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2/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7930</v>
      </c>
      <c r="C5" s="15" t="n">
        <v>226810</v>
      </c>
      <c r="D5" s="15" t="n">
        <v>231120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36729.31</v>
      </c>
      <c r="C6" s="15" t="n">
        <v>191735.75</v>
      </c>
      <c r="D6" s="15" t="n">
        <v>144993.56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36692.77</v>
      </c>
      <c r="C7" s="21" t="n">
        <v>191699.21</v>
      </c>
      <c r="D7" s="21" t="n">
        <v>144993.56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29016.08</v>
      </c>
      <c r="C8" s="21" t="n">
        <v>188108.35</v>
      </c>
      <c r="D8" s="21" t="n">
        <v>140907.73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7676.69</v>
      </c>
      <c r="C9" s="21" t="n">
        <v>3590.86</v>
      </c>
      <c r="D9" s="21" t="n">
        <v>4085.83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n">
        <v>36.54</v>
      </c>
      <c r="C10" s="21" t="n">
        <v>36.54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21200.69</v>
      </c>
      <c r="C11" s="15" t="n">
        <v>35074.25</v>
      </c>
      <c r="D11" s="15" t="n">
        <v>86126.44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42368.36</v>
      </c>
      <c r="C12" s="21" t="n">
        <v>1589.59</v>
      </c>
      <c r="D12" s="21" t="n">
        <v>40778.77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28833.34</v>
      </c>
      <c r="C13" s="21" t="n">
        <v>13000.87</v>
      </c>
      <c r="D13" s="21" t="n">
        <v>15832.47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49998.99</v>
      </c>
      <c r="C14" s="21" t="n">
        <v>20483.79</v>
      </c>
      <c r="D14" s="21" t="n">
        <v>29515.2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3.5329220623239</v>
      </c>
      <c r="C17" s="26" t="n">
        <f aca="false">C6*100/$C$5</f>
        <v>84.5358449803801</v>
      </c>
      <c r="D17" s="26" t="n">
        <f aca="false">D6*100/$D$5</f>
        <v>62.7351851851852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3.5249426768283</v>
      </c>
      <c r="C18" s="28" t="n">
        <f aca="false">C7*100/$C$5</f>
        <v>84.5197345796041</v>
      </c>
      <c r="D18" s="28" t="n">
        <f aca="false">D7*100/$D$5</f>
        <v>62.7351851851852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71.8485532723342</v>
      </c>
      <c r="C19" s="28" t="n">
        <f aca="false">C8*100/$C$5</f>
        <v>82.9365327807416</v>
      </c>
      <c r="D19" s="28" t="n">
        <f aca="false">D8*100/$D$5</f>
        <v>60.9673459674628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1.67638940449414</v>
      </c>
      <c r="C20" s="28" t="n">
        <f aca="false">C9*100/$C$5</f>
        <v>1.58320179886248</v>
      </c>
      <c r="D20" s="28" t="n">
        <v>1.7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s">
        <v>19</v>
      </c>
      <c r="C21" s="28" t="s">
        <v>19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6.4670779376761</v>
      </c>
      <c r="C22" s="26" t="n">
        <f aca="false">C11*100/$C$5</f>
        <v>15.4641550196199</v>
      </c>
      <c r="D22" s="26" t="n">
        <f aca="false">D11*100/$D$5</f>
        <v>37.2648148148148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9.252147708165</v>
      </c>
      <c r="C23" s="28" t="n">
        <f aca="false">C12*100/$C$5</f>
        <v>0.700846523521891</v>
      </c>
      <c r="D23" s="28" t="n">
        <f aca="false">D12*100/$D$5</f>
        <v>17.6439814814815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6.29645142270653</v>
      </c>
      <c r="C24" s="28" t="n">
        <v>5.8</v>
      </c>
      <c r="D24" s="28" t="n">
        <f aca="false">D13*100/$D$5</f>
        <v>6.85032450674974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f aca="false">B14*100/$B$5</f>
        <v>10.9184788068045</v>
      </c>
      <c r="C25" s="28" t="n">
        <f aca="false">C14*100/$C$5</f>
        <v>9.0312552356598</v>
      </c>
      <c r="D25" s="28" t="n">
        <f aca="false">D14*100/$D$5</f>
        <v>12.7705088265836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A28" s="31" t="s">
        <v>20</v>
      </c>
      <c r="B28" s="28"/>
      <c r="G28" s="32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46:18Z</dcterms:modified>
  <cp:revision>0</cp:revision>
  <dc:subject/>
  <dc:title/>
</cp:coreProperties>
</file>