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…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2273</v>
      </c>
      <c r="C5" s="15" t="n">
        <v>228882</v>
      </c>
      <c r="D5" s="15" t="n">
        <v>233391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13000.56</v>
      </c>
      <c r="C6" s="15" t="n">
        <v>177239.86</v>
      </c>
      <c r="D6" s="15" t="n">
        <v>135760.7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12419.31</v>
      </c>
      <c r="C7" s="21" t="n">
        <v>176704.33</v>
      </c>
      <c r="D7" s="21" t="n">
        <v>135714.98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09413.59</v>
      </c>
      <c r="C8" s="21" t="n">
        <v>174348.62</v>
      </c>
      <c r="D8" s="21" t="n">
        <v>135064.97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3005.72</v>
      </c>
      <c r="C9" s="21" t="n">
        <v>2355.71</v>
      </c>
      <c r="D9" s="21" t="n">
        <v>650.01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n">
        <v>581.25</v>
      </c>
      <c r="C10" s="21" t="n">
        <v>535.53</v>
      </c>
      <c r="D10" s="21" t="n">
        <v>45.72</v>
      </c>
      <c r="E10" s="22"/>
      <c r="I10" s="24"/>
      <c r="J10" s="16"/>
    </row>
    <row r="11" s="19" customFormat="true" ht="24.95" hidden="false" customHeight="true" outlineLevel="0" collapsed="false">
      <c r="A11" s="19" t="s">
        <v>13</v>
      </c>
      <c r="B11" s="15" t="n">
        <v>149272.44</v>
      </c>
      <c r="C11" s="15" t="n">
        <v>51642.14</v>
      </c>
      <c r="D11" s="15" t="n">
        <v>97630.3</v>
      </c>
      <c r="E11" s="20"/>
    </row>
    <row r="12" s="17" customFormat="true" ht="24.95" hidden="false" customHeight="true" outlineLevel="0" collapsed="false">
      <c r="A12" s="17" t="s">
        <v>14</v>
      </c>
      <c r="B12" s="21" t="n">
        <v>44543.7</v>
      </c>
      <c r="C12" s="21" t="n">
        <v>733.99</v>
      </c>
      <c r="D12" s="21" t="n">
        <v>43809.71</v>
      </c>
      <c r="E12" s="22"/>
    </row>
    <row r="13" s="17" customFormat="true" ht="24.95" hidden="false" customHeight="true" outlineLevel="0" collapsed="false">
      <c r="A13" s="17" t="s">
        <v>15</v>
      </c>
      <c r="B13" s="21" t="n">
        <v>41609.54</v>
      </c>
      <c r="C13" s="21" t="n">
        <v>22312.24</v>
      </c>
      <c r="D13" s="21" t="n">
        <v>19297.31</v>
      </c>
      <c r="E13" s="22"/>
    </row>
    <row r="14" s="17" customFormat="true" ht="24.95" hidden="false" customHeight="true" outlineLevel="0" collapsed="false">
      <c r="A14" s="16" t="s">
        <v>16</v>
      </c>
      <c r="B14" s="21" t="n">
        <v>63119.2</v>
      </c>
      <c r="C14" s="21" t="n">
        <v>28595.91</v>
      </c>
      <c r="D14" s="21" t="n">
        <v>34523.29</v>
      </c>
      <c r="E14" s="22"/>
    </row>
    <row r="15" s="17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67.7090290802188</v>
      </c>
      <c r="C17" s="26" t="n">
        <f aca="false">C6*100/$C$5</f>
        <v>77.4372209260667</v>
      </c>
      <c r="D17" s="26" t="n">
        <f aca="false">D6*100/$D$5</f>
        <v>58.1687811440887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67.5832916912734</v>
      </c>
      <c r="C18" s="28" t="n">
        <f aca="false">C7*100/$C$5</f>
        <v>77.203244466581</v>
      </c>
      <c r="D18" s="28" t="n">
        <v>58.2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66.933087158454</v>
      </c>
      <c r="C19" s="28" t="n">
        <f aca="false">C8*100/$C$5</f>
        <v>76.1740198005959</v>
      </c>
      <c r="D19" s="28" t="n">
        <f aca="false">D8*100/$D$5</f>
        <v>57.8706848164668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0.650204532819351</v>
      </c>
      <c r="C20" s="28" t="n">
        <f aca="false">C9*100/$C$5</f>
        <v>1.02922466598509</v>
      </c>
      <c r="D20" s="28" t="n">
        <f aca="false">D9*100/$D$5</f>
        <v>0.278506883298842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n">
        <f aca="false">B10*100/$B$5</f>
        <v>0.125737388945493</v>
      </c>
      <c r="C21" s="28" t="n">
        <f aca="false">C10*100/$C$5</f>
        <v>0.233976459485674</v>
      </c>
      <c r="D21" s="28" t="s">
        <v>18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3</v>
      </c>
      <c r="B22" s="26" t="n">
        <f aca="false">B11*100/$B$5</f>
        <v>32.2909709197812</v>
      </c>
      <c r="C22" s="26" t="n">
        <f aca="false">C11*100/$C$5</f>
        <v>22.5627790739333</v>
      </c>
      <c r="D22" s="26" t="n">
        <f aca="false">D11*100/$D$5</f>
        <v>41.8312188559113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4</v>
      </c>
      <c r="B23" s="28" t="n">
        <f aca="false">B12*100/$B$5</f>
        <v>9.63579962489698</v>
      </c>
      <c r="C23" s="28" t="n">
        <f aca="false">C12*100/$C$5</f>
        <v>0.320684894399734</v>
      </c>
      <c r="D23" s="28" t="n">
        <f aca="false">D12*100/$D$5</f>
        <v>18.7709508935649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5</v>
      </c>
      <c r="B24" s="28" t="n">
        <f aca="false">B13*100/$B$5</f>
        <v>9.00107512227623</v>
      </c>
      <c r="C24" s="28" t="n">
        <v>9.8</v>
      </c>
      <c r="D24" s="28" t="n">
        <v>8.2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6</v>
      </c>
      <c r="B25" s="28" t="n">
        <f aca="false">B14*100/$B$5</f>
        <v>13.654096172608</v>
      </c>
      <c r="C25" s="28" t="n">
        <f aca="false">C14*100/$C$5</f>
        <v>12.4937347628909</v>
      </c>
      <c r="D25" s="28" t="n">
        <f aca="false">D14*100/$D$5</f>
        <v>14.7920399672652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A28" s="31" t="s">
        <v>19</v>
      </c>
      <c r="B28" s="28"/>
      <c r="G28" s="32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3:36:26Z</dcterms:modified>
  <cp:revision>0</cp:revision>
  <dc:subject/>
  <dc:title/>
</cp:coreProperties>
</file>