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4" activeCellId="0" sqref="G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65767</v>
      </c>
      <c r="C6" s="14" t="n">
        <v>366488</v>
      </c>
      <c r="D6" s="14" t="n">
        <v>399279</v>
      </c>
      <c r="E6" s="14"/>
      <c r="F6" s="14"/>
      <c r="G6" s="14"/>
      <c r="I6" s="14"/>
      <c r="J6" s="14"/>
      <c r="K6" s="14"/>
      <c r="L6" s="14"/>
    </row>
    <row r="7" s="15" customFormat="true" ht="24" hidden="false" customHeight="true" outlineLevel="0" collapsed="false">
      <c r="A7" s="15" t="s">
        <v>7</v>
      </c>
      <c r="B7" s="16" t="n">
        <v>568969.81</v>
      </c>
      <c r="C7" s="16" t="n">
        <v>300438.76</v>
      </c>
      <c r="D7" s="16" t="n">
        <v>268531.06</v>
      </c>
      <c r="E7" s="16"/>
      <c r="F7" s="16"/>
      <c r="G7" s="16"/>
      <c r="I7" s="16"/>
      <c r="J7" s="16"/>
      <c r="K7" s="16"/>
      <c r="L7" s="16"/>
    </row>
    <row r="8" s="15" customFormat="true" ht="24" hidden="false" customHeight="true" outlineLevel="0" collapsed="false">
      <c r="A8" s="15" t="s">
        <v>8</v>
      </c>
      <c r="B8" s="16" t="n">
        <v>568969.81</v>
      </c>
      <c r="C8" s="16" t="n">
        <v>300438.76</v>
      </c>
      <c r="D8" s="16" t="n">
        <v>268531.06</v>
      </c>
      <c r="E8" s="16"/>
      <c r="F8" s="16"/>
      <c r="G8" s="16"/>
      <c r="I8" s="16"/>
      <c r="J8" s="16"/>
      <c r="K8" s="16"/>
      <c r="L8" s="16"/>
    </row>
    <row r="9" s="15" customFormat="true" ht="24" hidden="false" customHeight="true" outlineLevel="0" collapsed="false">
      <c r="A9" s="15" t="s">
        <v>9</v>
      </c>
      <c r="B9" s="16" t="n">
        <v>568049.5</v>
      </c>
      <c r="C9" s="16" t="n">
        <v>299939.52</v>
      </c>
      <c r="D9" s="16" t="n">
        <v>268109.6</v>
      </c>
      <c r="E9" s="17"/>
    </row>
    <row r="10" s="15" customFormat="true" ht="24" hidden="false" customHeight="true" outlineLevel="0" collapsed="false">
      <c r="A10" s="15" t="s">
        <v>10</v>
      </c>
      <c r="B10" s="16" t="n">
        <v>920.4</v>
      </c>
      <c r="C10" s="16" t="n">
        <v>499.24</v>
      </c>
      <c r="D10" s="16" t="n">
        <v>421.46</v>
      </c>
      <c r="E10" s="17"/>
    </row>
    <row r="11" s="15" customFormat="true" ht="24" hidden="false" customHeight="true" outlineLevel="0" collapsed="false">
      <c r="A11" s="15" t="s">
        <v>11</v>
      </c>
      <c r="B11" s="16" t="s">
        <v>12</v>
      </c>
      <c r="C11" s="16" t="s">
        <v>12</v>
      </c>
      <c r="D11" s="16" t="s">
        <v>12</v>
      </c>
      <c r="E11" s="17"/>
    </row>
    <row r="12" s="15" customFormat="true" ht="24" hidden="false" customHeight="true" outlineLevel="0" collapsed="false">
      <c r="A12" s="15" t="s">
        <v>13</v>
      </c>
      <c r="B12" s="16" t="n">
        <v>196797.19</v>
      </c>
      <c r="C12" s="16" t="n">
        <v>66049.24</v>
      </c>
      <c r="D12" s="16" t="n">
        <v>130747.94</v>
      </c>
      <c r="E12" s="17"/>
    </row>
    <row r="13" s="15" customFormat="true" ht="24" hidden="false" customHeight="true" outlineLevel="0" collapsed="false">
      <c r="A13" s="15" t="s">
        <v>14</v>
      </c>
      <c r="B13" s="16" t="n">
        <v>45747.4</v>
      </c>
      <c r="C13" s="16" t="n">
        <v>547.49</v>
      </c>
      <c r="D13" s="16" t="n">
        <v>45199.79</v>
      </c>
      <c r="E13" s="17"/>
    </row>
    <row r="14" s="15" customFormat="true" ht="24" hidden="false" customHeight="true" outlineLevel="0" collapsed="false">
      <c r="A14" s="15" t="s">
        <v>15</v>
      </c>
      <c r="B14" s="16" t="n">
        <v>58376.81</v>
      </c>
      <c r="C14" s="16" t="n">
        <v>27754.6</v>
      </c>
      <c r="D14" s="16" t="n">
        <v>30622.21</v>
      </c>
      <c r="E14" s="17"/>
    </row>
    <row r="15" s="15" customFormat="true" ht="24" hidden="false" customHeight="true" outlineLevel="0" collapsed="false">
      <c r="A15" s="18" t="s">
        <v>16</v>
      </c>
      <c r="B15" s="19" t="n">
        <v>92672.97</v>
      </c>
      <c r="C15" s="19" t="n">
        <v>37747.03</v>
      </c>
      <c r="D15" s="19" t="n">
        <v>54925.94</v>
      </c>
      <c r="E15" s="17"/>
    </row>
    <row r="16" s="15" customFormat="true" ht="6" hidden="false" customHeight="true" outlineLevel="0" collapsed="false">
      <c r="A16" s="18"/>
      <c r="E16" s="12"/>
    </row>
    <row r="17" s="11" customFormat="true" ht="28.5" hidden="false" customHeight="true" outlineLevel="0" collapsed="false">
      <c r="A17" s="4"/>
      <c r="B17" s="15"/>
      <c r="C17" s="20" t="s">
        <v>17</v>
      </c>
      <c r="D17" s="21"/>
    </row>
    <row r="18" s="11" customFormat="true" ht="6" hidden="false" customHeight="true" outlineLevel="0" collapsed="false">
      <c r="A18" s="10"/>
      <c r="B18" s="22"/>
      <c r="C18" s="22"/>
      <c r="D18" s="22"/>
    </row>
    <row r="19" s="11" customFormat="true" ht="24" hidden="false" customHeight="true" outlineLevel="0" collapsed="false">
      <c r="A19" s="13" t="s">
        <v>6</v>
      </c>
      <c r="B19" s="23" t="n">
        <f aca="false">B6/B$6*100</f>
        <v>100</v>
      </c>
      <c r="C19" s="23" t="n">
        <f aca="false">C6/C$6*100</f>
        <v>100</v>
      </c>
      <c r="D19" s="23" t="n">
        <f aca="false">D6/D$6*100</f>
        <v>100</v>
      </c>
    </row>
    <row r="20" s="15" customFormat="true" ht="24" hidden="false" customHeight="true" outlineLevel="0" collapsed="false">
      <c r="A20" s="15" t="s">
        <v>7</v>
      </c>
      <c r="B20" s="22" t="n">
        <f aca="false">B7/B$6*100</f>
        <v>74.3006436683743</v>
      </c>
      <c r="C20" s="22" t="n">
        <f aca="false">C7/C$6*100</f>
        <v>81.9777891772718</v>
      </c>
      <c r="D20" s="22" t="n">
        <v>67.2</v>
      </c>
    </row>
    <row r="21" s="15" customFormat="true" ht="24" hidden="false" customHeight="true" outlineLevel="0" collapsed="false">
      <c r="A21" s="15" t="s">
        <v>8</v>
      </c>
      <c r="B21" s="22" t="n">
        <f aca="false">B8/B$6*100</f>
        <v>74.3006436683743</v>
      </c>
      <c r="C21" s="22" t="n">
        <f aca="false">C8/C$6*100</f>
        <v>81.9777891772718</v>
      </c>
      <c r="D21" s="22" t="n">
        <v>67.2</v>
      </c>
    </row>
    <row r="22" s="15" customFormat="true" ht="24" hidden="false" customHeight="true" outlineLevel="0" collapsed="false">
      <c r="A22" s="15" t="s">
        <v>9</v>
      </c>
      <c r="B22" s="22" t="n">
        <f aca="false">B9/B$6*100</f>
        <v>74.180462203255</v>
      </c>
      <c r="C22" s="22" t="n">
        <v>81.9</v>
      </c>
      <c r="D22" s="22" t="n">
        <f aca="false">D9/D$6*100</f>
        <v>67.1484350541852</v>
      </c>
    </row>
    <row r="23" s="15" customFormat="true" ht="24" hidden="false" customHeight="true" outlineLevel="0" collapsed="false">
      <c r="A23" s="15" t="s">
        <v>10</v>
      </c>
      <c r="B23" s="22" t="n">
        <f aca="false">B10/B$6*100</f>
        <v>0.120193218041519</v>
      </c>
      <c r="C23" s="22" t="n">
        <f aca="false">C10/C$6*100</f>
        <v>0.136222741263015</v>
      </c>
      <c r="D23" s="22" t="n">
        <f aca="false">D10/D$6*100</f>
        <v>0.10555526336221</v>
      </c>
    </row>
    <row r="24" s="15" customFormat="true" ht="24" hidden="false" customHeight="true" outlineLevel="0" collapsed="false">
      <c r="A24" s="15" t="s">
        <v>11</v>
      </c>
      <c r="B24" s="22" t="s">
        <v>18</v>
      </c>
      <c r="C24" s="22" t="s">
        <v>18</v>
      </c>
      <c r="D24" s="22" t="s">
        <v>18</v>
      </c>
    </row>
    <row r="25" s="15" customFormat="true" ht="24" hidden="false" customHeight="true" outlineLevel="0" collapsed="false">
      <c r="A25" s="15" t="s">
        <v>13</v>
      </c>
      <c r="B25" s="22" t="n">
        <f aca="false">B12/B$6*100</f>
        <v>25.6993563316257</v>
      </c>
      <c r="C25" s="22" t="n">
        <f aca="false">C12/C$6*100</f>
        <v>18.0222108227282</v>
      </c>
      <c r="D25" s="22" t="n">
        <v>32.8</v>
      </c>
    </row>
    <row r="26" s="15" customFormat="true" ht="24" hidden="false" customHeight="true" outlineLevel="0" collapsed="false">
      <c r="A26" s="15" t="s">
        <v>14</v>
      </c>
      <c r="B26" s="22" t="n">
        <f aca="false">B13/B$6*100</f>
        <v>5.97406260651086</v>
      </c>
      <c r="C26" s="22" t="n">
        <f aca="false">C13/C$6*100</f>
        <v>0.14938824736417</v>
      </c>
      <c r="D26" s="22" t="n">
        <f aca="false">D13/D$6*100</f>
        <v>11.3203524352646</v>
      </c>
    </row>
    <row r="27" s="15" customFormat="true" ht="24" hidden="false" customHeight="true" outlineLevel="0" collapsed="false">
      <c r="A27" s="15" t="s">
        <v>15</v>
      </c>
      <c r="B27" s="22" t="n">
        <f aca="false">B14/B$6*100</f>
        <v>7.62331231301427</v>
      </c>
      <c r="C27" s="22" t="n">
        <f aca="false">C14/C$6*100</f>
        <v>7.5731265416603</v>
      </c>
      <c r="D27" s="22" t="n">
        <f aca="false">D14/D$6*100</f>
        <v>7.6693765512336</v>
      </c>
    </row>
    <row r="28" s="15" customFormat="true" ht="24" hidden="false" customHeight="true" outlineLevel="0" collapsed="false">
      <c r="A28" s="24" t="s">
        <v>16</v>
      </c>
      <c r="B28" s="25" t="n">
        <f aca="false">B15/B$6*100</f>
        <v>12.1019801062203</v>
      </c>
      <c r="C28" s="25" t="n">
        <f aca="false">C15/C$6*100</f>
        <v>10.2996632904761</v>
      </c>
      <c r="D28" s="25" t="n">
        <f aca="false">D15/D$6*100</f>
        <v>13.7562806959545</v>
      </c>
    </row>
    <row r="29" customFormat="false" ht="24" hidden="false" customHeight="true" outlineLevel="0" collapsed="false">
      <c r="A29" s="26" t="s">
        <v>19</v>
      </c>
    </row>
    <row r="30" s="27" customFormat="true" ht="24" hidden="false" customHeight="true" outlineLevel="0" collapsed="false"/>
    <row r="31" customFormat="false" ht="24" hidden="false" customHeight="true" outlineLevel="0" collapsed="false">
      <c r="A31" s="4"/>
      <c r="B31" s="28"/>
      <c r="C31" s="28"/>
      <c r="D31" s="28"/>
    </row>
    <row r="32" customFormat="false" ht="24" hidden="false" customHeight="true" outlineLevel="0" collapsed="false">
      <c r="B32" s="28"/>
      <c r="C32" s="28"/>
      <c r="D32" s="28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 </cp:lastModifiedBy>
  <cp:lastPrinted>2013-03-20T07:11:56Z</cp:lastPrinted>
  <dcterms:modified xsi:type="dcterms:W3CDTF">2013-06-27T07:44:14Z</dcterms:modified>
  <cp:revision>0</cp:revision>
  <dc:subject/>
  <dc:title/>
</cp:coreProperties>
</file>