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 และเพศ ทั่วราชอาณาจักร ภาคตะวันออกเฉียงเหนือ จังหวัดขอนแก่น ไตรมาสที่ </t>
    </r>
    <r>
      <rPr>
        <b val="true"/>
        <sz val="16"/>
        <rFont val="TH SarabunPSK"/>
        <family val="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2555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     ชาย      </t>
  </si>
  <si>
    <t xml:space="preserve">       หญิง   </t>
  </si>
  <si>
    <t xml:space="preserve">ขอนแก่น </t>
  </si>
  <si>
    <t xml:space="preserve">       ชาย   </t>
  </si>
  <si>
    <t xml:space="preserve">       หญิง     </t>
  </si>
  <si>
    <t xml:space="preserve">อัตราร้อยละ</t>
  </si>
  <si>
    <t xml:space="preserve">  ทั่วราชอาณาจักร </t>
  </si>
  <si>
    <t xml:space="preserve">  ขอนแก่น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&quot;  &quot;"/>
    <numFmt numFmtId="167" formatCode="#,##0&quot;    &quot;"/>
    <numFmt numFmtId="168" formatCode="0.0&quot;  &quot;"/>
    <numFmt numFmtId="169" formatCode="#,##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M27" activeCellId="0" sqref="M2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5.82"/>
    <col collapsed="false" customWidth="true" hidden="false" outlineLevel="0" max="8" min="8" style="1" width="1.65"/>
    <col collapsed="false" customWidth="true" hidden="false" outlineLevel="0" max="12" min="9" style="1" width="15.82"/>
    <col collapsed="false" customWidth="true" hidden="false" outlineLevel="0" max="13" min="13" style="2" width="11.99"/>
    <col collapsed="false" customWidth="false" hidden="false" outlineLevel="0" max="14" min="14" style="2" width="9.33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4" customFormat="true" ht="23.25" hidden="false" customHeight="true" outlineLevel="0" collapsed="false">
      <c r="A3" s="8"/>
      <c r="B3" s="9" t="s">
        <v>1</v>
      </c>
      <c r="C3" s="10"/>
      <c r="D3" s="10"/>
      <c r="E3" s="11" t="s">
        <v>2</v>
      </c>
      <c r="F3" s="10"/>
      <c r="G3" s="10"/>
      <c r="H3" s="8"/>
      <c r="I3" s="10"/>
      <c r="J3" s="12" t="s">
        <v>3</v>
      </c>
      <c r="K3" s="10"/>
      <c r="L3" s="10"/>
      <c r="M3" s="13"/>
      <c r="N3" s="13"/>
      <c r="O3" s="13"/>
    </row>
    <row r="4" s="14" customFormat="true" ht="23.25" hidden="false" customHeight="true" outlineLevel="0" collapsed="false">
      <c r="A4" s="15" t="s">
        <v>4</v>
      </c>
      <c r="B4" s="15" t="s">
        <v>5</v>
      </c>
      <c r="C4" s="11" t="s">
        <v>6</v>
      </c>
      <c r="D4" s="10"/>
      <c r="E4" s="11" t="s">
        <v>7</v>
      </c>
      <c r="F4" s="10"/>
      <c r="G4" s="15" t="s">
        <v>8</v>
      </c>
      <c r="H4" s="13"/>
      <c r="I4" s="11" t="s">
        <v>6</v>
      </c>
      <c r="J4" s="11" t="s">
        <v>9</v>
      </c>
      <c r="K4" s="11" t="s">
        <v>10</v>
      </c>
      <c r="L4" s="11" t="s">
        <v>11</v>
      </c>
      <c r="M4" s="13"/>
      <c r="N4" s="13"/>
      <c r="O4" s="13"/>
    </row>
    <row r="5" s="14" customFormat="true" ht="23.25" hidden="false" customHeight="true" outlineLevel="0" collapsed="false">
      <c r="A5" s="16"/>
      <c r="B5" s="17" t="s">
        <v>12</v>
      </c>
      <c r="C5" s="11"/>
      <c r="D5" s="17" t="s">
        <v>6</v>
      </c>
      <c r="E5" s="17" t="s">
        <v>13</v>
      </c>
      <c r="F5" s="17" t="s">
        <v>14</v>
      </c>
      <c r="G5" s="17" t="s">
        <v>15</v>
      </c>
      <c r="H5" s="16"/>
      <c r="I5" s="11"/>
      <c r="J5" s="11"/>
      <c r="K5" s="11"/>
      <c r="L5" s="11"/>
      <c r="M5" s="13"/>
      <c r="N5" s="13"/>
      <c r="O5" s="13"/>
    </row>
    <row r="6" s="14" customFormat="true" ht="23.25" hidden="false" customHeight="true" outlineLevel="0" collapsed="false">
      <c r="A6" s="13"/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13"/>
      <c r="N6" s="13"/>
      <c r="O6" s="13"/>
    </row>
    <row r="7" s="18" customFormat="true" ht="23.25" hidden="false" customHeight="true" outlineLevel="0" collapsed="false">
      <c r="A7" s="18" t="s">
        <v>17</v>
      </c>
      <c r="B7" s="19" t="n">
        <v>54322320.03</v>
      </c>
      <c r="C7" s="19" t="n">
        <v>38729288.06</v>
      </c>
      <c r="D7" s="19" t="n">
        <v>38287518.98</v>
      </c>
      <c r="E7" s="19" t="n">
        <v>38008371.63</v>
      </c>
      <c r="F7" s="19" t="n">
        <v>279147.34</v>
      </c>
      <c r="G7" s="19" t="n">
        <v>441769.08</v>
      </c>
      <c r="H7" s="19"/>
      <c r="I7" s="19" t="n">
        <v>15593031.98</v>
      </c>
      <c r="J7" s="19" t="n">
        <v>4806982.01</v>
      </c>
      <c r="K7" s="19" t="n">
        <v>4356481.51</v>
      </c>
      <c r="L7" s="19" t="n">
        <v>6429568.45</v>
      </c>
      <c r="M7" s="20"/>
      <c r="N7" s="20"/>
      <c r="O7" s="20"/>
    </row>
    <row r="8" s="21" customFormat="true" ht="23.25" hidden="false" customHeight="true" outlineLevel="0" collapsed="false">
      <c r="A8" s="21" t="s">
        <v>18</v>
      </c>
      <c r="B8" s="22" t="n">
        <v>26392436.02</v>
      </c>
      <c r="C8" s="22" t="n">
        <v>21169765.3</v>
      </c>
      <c r="D8" s="22" t="n">
        <v>20947412.2</v>
      </c>
      <c r="E8" s="22" t="n">
        <v>20779379.97</v>
      </c>
      <c r="F8" s="22" t="n">
        <v>168032.23</v>
      </c>
      <c r="G8" s="22" t="n">
        <v>222353.1</v>
      </c>
      <c r="H8" s="22"/>
      <c r="I8" s="22" t="n">
        <v>5222670.72</v>
      </c>
      <c r="J8" s="22" t="n">
        <v>251263.24</v>
      </c>
      <c r="K8" s="22" t="n">
        <v>2053166.72</v>
      </c>
      <c r="L8" s="22" t="n">
        <v>2918240.76</v>
      </c>
      <c r="M8" s="23"/>
      <c r="N8" s="23"/>
      <c r="O8" s="23"/>
    </row>
    <row r="9" s="21" customFormat="true" ht="23.25" hidden="false" customHeight="true" outlineLevel="0" collapsed="false">
      <c r="A9" s="21" t="s">
        <v>19</v>
      </c>
      <c r="B9" s="22" t="n">
        <v>27929884.01</v>
      </c>
      <c r="C9" s="22" t="n">
        <v>17559522.76</v>
      </c>
      <c r="D9" s="22" t="n">
        <v>17340106.78</v>
      </c>
      <c r="E9" s="22" t="n">
        <v>17228991.67</v>
      </c>
      <c r="F9" s="22" t="n">
        <v>111115.11</v>
      </c>
      <c r="G9" s="22" t="n">
        <v>219415.99</v>
      </c>
      <c r="H9" s="22"/>
      <c r="I9" s="22" t="n">
        <v>10370361.25</v>
      </c>
      <c r="J9" s="22" t="n">
        <v>4555718.77</v>
      </c>
      <c r="K9" s="22" t="n">
        <v>2303314.79</v>
      </c>
      <c r="L9" s="22" t="n">
        <v>3511327.69</v>
      </c>
      <c r="M9" s="23"/>
      <c r="N9" s="23"/>
      <c r="O9" s="23"/>
    </row>
    <row r="10" s="18" customFormat="true" ht="23.25" hidden="false" customHeight="true" outlineLevel="0" collapsed="false">
      <c r="A10" s="24" t="s">
        <v>20</v>
      </c>
      <c r="B10" s="19" t="n">
        <v>18206358.01</v>
      </c>
      <c r="C10" s="19" t="n">
        <v>12577972.43</v>
      </c>
      <c r="D10" s="19" t="n">
        <v>12208273.63</v>
      </c>
      <c r="E10" s="19" t="n">
        <v>12101966.54</v>
      </c>
      <c r="F10" s="19" t="n">
        <v>106307.09</v>
      </c>
      <c r="G10" s="19" t="n">
        <v>369698.8</v>
      </c>
      <c r="H10" s="19"/>
      <c r="I10" s="19" t="n">
        <v>5628385.58</v>
      </c>
      <c r="J10" s="19" t="n">
        <v>1674769.17</v>
      </c>
      <c r="K10" s="19" t="n">
        <v>1576070.1</v>
      </c>
      <c r="L10" s="19" t="n">
        <v>2377546.31</v>
      </c>
      <c r="M10" s="20"/>
      <c r="N10" s="20"/>
      <c r="O10" s="20"/>
    </row>
    <row r="11" s="21" customFormat="true" ht="23.25" hidden="false" customHeight="true" outlineLevel="0" collapsed="false">
      <c r="A11" s="21" t="s">
        <v>21</v>
      </c>
      <c r="B11" s="22" t="n">
        <v>8989536.01</v>
      </c>
      <c r="C11" s="22" t="n">
        <v>7132161.78</v>
      </c>
      <c r="D11" s="22" t="n">
        <v>6946181.4</v>
      </c>
      <c r="E11" s="22" t="n">
        <v>6875496.17</v>
      </c>
      <c r="F11" s="22" t="n">
        <v>70685.23</v>
      </c>
      <c r="G11" s="22" t="n">
        <v>185980.38</v>
      </c>
      <c r="H11" s="22"/>
      <c r="I11" s="22" t="n">
        <v>1857374.23</v>
      </c>
      <c r="J11" s="22" t="n">
        <v>73042.55</v>
      </c>
      <c r="K11" s="22" t="n">
        <v>739015.62</v>
      </c>
      <c r="L11" s="22" t="n">
        <v>1045316.05</v>
      </c>
      <c r="M11" s="23"/>
      <c r="N11" s="23"/>
      <c r="O11" s="23"/>
    </row>
    <row r="12" s="21" customFormat="true" ht="23.25" hidden="false" customHeight="true" outlineLevel="0" collapsed="false">
      <c r="A12" s="21" t="s">
        <v>22</v>
      </c>
      <c r="B12" s="22" t="n">
        <v>9216822</v>
      </c>
      <c r="C12" s="22" t="n">
        <v>5445810.65</v>
      </c>
      <c r="D12" s="22" t="n">
        <v>5262092.22</v>
      </c>
      <c r="E12" s="22" t="n">
        <v>5226470.37</v>
      </c>
      <c r="F12" s="22" t="n">
        <v>35621.86</v>
      </c>
      <c r="G12" s="22" t="n">
        <v>183718.42</v>
      </c>
      <c r="H12" s="22"/>
      <c r="I12" s="22" t="n">
        <v>3771011.35</v>
      </c>
      <c r="J12" s="22" t="n">
        <v>1601726.62</v>
      </c>
      <c r="K12" s="22" t="n">
        <v>837054.47</v>
      </c>
      <c r="L12" s="22" t="n">
        <v>1332230.26</v>
      </c>
      <c r="M12" s="23"/>
      <c r="N12" s="23"/>
      <c r="O12" s="23"/>
    </row>
    <row r="13" s="18" customFormat="true" ht="23.25" hidden="false" customHeight="true" outlineLevel="0" collapsed="false">
      <c r="A13" s="25" t="s">
        <v>23</v>
      </c>
      <c r="B13" s="19" t="n">
        <v>1519198</v>
      </c>
      <c r="C13" s="19" t="n">
        <v>1035481.41</v>
      </c>
      <c r="D13" s="19" t="n">
        <v>1021383.8</v>
      </c>
      <c r="E13" s="19" t="n">
        <v>1011040.97</v>
      </c>
      <c r="F13" s="19" t="n">
        <v>10342.83</v>
      </c>
      <c r="G13" s="19" t="n">
        <v>14097.61</v>
      </c>
      <c r="H13" s="19"/>
      <c r="I13" s="19" t="n">
        <v>483716.59</v>
      </c>
      <c r="J13" s="19" t="n">
        <v>152424.54</v>
      </c>
      <c r="K13" s="19" t="n">
        <v>158429.35</v>
      </c>
      <c r="L13" s="19" t="n">
        <v>172862.7</v>
      </c>
      <c r="M13" s="20"/>
      <c r="N13" s="20"/>
      <c r="O13" s="26"/>
    </row>
    <row r="14" s="21" customFormat="true" ht="23.25" hidden="false" customHeight="true" outlineLevel="0" collapsed="false">
      <c r="A14" s="27" t="s">
        <v>24</v>
      </c>
      <c r="B14" s="28" t="n">
        <v>751489</v>
      </c>
      <c r="C14" s="28" t="n">
        <v>591877.66</v>
      </c>
      <c r="D14" s="28" t="n">
        <v>586002.89</v>
      </c>
      <c r="E14" s="28" t="n">
        <v>580772.75</v>
      </c>
      <c r="F14" s="28" t="n">
        <v>5230.15</v>
      </c>
      <c r="G14" s="28" t="n">
        <v>5874.77</v>
      </c>
      <c r="H14" s="28"/>
      <c r="I14" s="28" t="n">
        <v>159611.34</v>
      </c>
      <c r="J14" s="28" t="n">
        <v>4382.87</v>
      </c>
      <c r="K14" s="28" t="n">
        <v>79667.36</v>
      </c>
      <c r="L14" s="28" t="n">
        <v>75561.11</v>
      </c>
      <c r="M14" s="27"/>
      <c r="N14" s="27"/>
      <c r="O14" s="27"/>
    </row>
    <row r="15" s="21" customFormat="true" ht="23.25" hidden="false" customHeight="true" outlineLevel="0" collapsed="false">
      <c r="A15" s="29" t="s">
        <v>25</v>
      </c>
      <c r="B15" s="30" t="n">
        <v>767709</v>
      </c>
      <c r="C15" s="30" t="n">
        <v>443603.75</v>
      </c>
      <c r="D15" s="30" t="n">
        <v>435380.91</v>
      </c>
      <c r="E15" s="30" t="n">
        <v>430268.22</v>
      </c>
      <c r="F15" s="28" t="n">
        <v>5112.69</v>
      </c>
      <c r="G15" s="22" t="n">
        <v>8222.85</v>
      </c>
      <c r="H15" s="30"/>
      <c r="I15" s="30" t="n">
        <v>324105.25</v>
      </c>
      <c r="J15" s="30" t="n">
        <v>148041.67</v>
      </c>
      <c r="K15" s="30" t="n">
        <v>78761.98</v>
      </c>
      <c r="L15" s="30" t="n">
        <v>97301.59</v>
      </c>
      <c r="M15" s="27"/>
      <c r="N15" s="27"/>
      <c r="O15" s="27"/>
    </row>
    <row r="16" s="21" customFormat="true" ht="23.25" hidden="false" customHeight="true" outlineLevel="0" collapsed="false">
      <c r="A16" s="20"/>
      <c r="B16" s="31" t="s">
        <v>2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27"/>
      <c r="N16" s="27"/>
      <c r="O16" s="27"/>
    </row>
    <row r="17" s="18" customFormat="true" ht="23.25" hidden="false" customHeight="true" outlineLevel="0" collapsed="false">
      <c r="A17" s="18" t="s">
        <v>27</v>
      </c>
      <c r="B17" s="32" t="n">
        <v>100</v>
      </c>
      <c r="C17" s="32" t="n">
        <f aca="false">(C7/$B$7)*100</f>
        <v>71.2953497542288</v>
      </c>
      <c r="D17" s="32" t="n">
        <f aca="false">(D7/$B$7)*100</f>
        <v>70.4821129857034</v>
      </c>
      <c r="E17" s="32" t="n">
        <f aca="false">(E7/$B$7)*100</f>
        <v>69.9682406955549</v>
      </c>
      <c r="F17" s="32" t="n">
        <f aca="false">(F7/$B$7)*100</f>
        <v>0.513872271739937</v>
      </c>
      <c r="G17" s="32" t="n">
        <f aca="false">(G7/$B$7)*100</f>
        <v>0.813236768525404</v>
      </c>
      <c r="H17" s="32"/>
      <c r="I17" s="32" t="n">
        <f aca="false">(I7/$B$7)*100</f>
        <v>28.7046502641798</v>
      </c>
      <c r="J17" s="32" t="n">
        <f aca="false">(J7/$B$7)*100</f>
        <v>8.84899983532607</v>
      </c>
      <c r="K17" s="32" t="n">
        <f aca="false">(K7/$B$7)*100</f>
        <v>8.01968971059059</v>
      </c>
      <c r="L17" s="32" t="n">
        <f aca="false">(L7/$B$7)*100</f>
        <v>11.8359606998545</v>
      </c>
      <c r="M17" s="33"/>
      <c r="N17" s="33"/>
      <c r="O17" s="33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</row>
    <row r="18" s="21" customFormat="true" ht="23.25" hidden="false" customHeight="true" outlineLevel="0" collapsed="false">
      <c r="A18" s="21" t="s">
        <v>18</v>
      </c>
      <c r="B18" s="35" t="n">
        <v>100</v>
      </c>
      <c r="C18" s="35" t="n">
        <f aca="false">(C8/$B$8)*100</f>
        <v>80.2114866697326</v>
      </c>
      <c r="D18" s="35" t="n">
        <f aca="false">(D8/$B$8)*100</f>
        <v>79.3689986938917</v>
      </c>
      <c r="E18" s="35" t="n">
        <f aca="false">(E8/$B$8)*100</f>
        <v>78.7323305596101</v>
      </c>
      <c r="F18" s="35" t="n">
        <f aca="false">(F8/$B$8)*100</f>
        <v>0.636668134281604</v>
      </c>
      <c r="G18" s="35" t="n">
        <f aca="false">(G8/$B$8)*100</f>
        <v>0.84248797584089</v>
      </c>
      <c r="H18" s="35"/>
      <c r="I18" s="35" t="n">
        <f aca="false">(I8/$B$8)*100</f>
        <v>19.7885133302674</v>
      </c>
      <c r="J18" s="35" t="n">
        <f aca="false">(J8/$B$8)*100</f>
        <v>0.952027466542287</v>
      </c>
      <c r="K18" s="35" t="n">
        <f aca="false">(K8/$B$8)*100</f>
        <v>7.77937556974326</v>
      </c>
      <c r="L18" s="35" t="n">
        <f aca="false">(L8/$B$8)*100</f>
        <v>11.0571102939819</v>
      </c>
      <c r="M18" s="36"/>
      <c r="N18" s="36"/>
      <c r="O18" s="36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s="21" customFormat="true" ht="23.25" hidden="false" customHeight="true" outlineLevel="0" collapsed="false">
      <c r="A19" s="21" t="s">
        <v>19</v>
      </c>
      <c r="B19" s="35" t="n">
        <v>100</v>
      </c>
      <c r="C19" s="35" t="n">
        <f aca="false">(C9/$B$9)*100</f>
        <v>62.8700167666754</v>
      </c>
      <c r="D19" s="35" t="n">
        <f aca="false">(D9/$B$9)*100</f>
        <v>62.0844210229858</v>
      </c>
      <c r="E19" s="35" t="n">
        <f aca="false">(E9/$B$9)*100</f>
        <v>61.6865851065881</v>
      </c>
      <c r="F19" s="35" t="n">
        <f aca="false">(F9/$B$9)*100</f>
        <v>0.397835916397707</v>
      </c>
      <c r="G19" s="35" t="n">
        <f aca="false">(G9/$B$9)*100</f>
        <v>0.785595779493536</v>
      </c>
      <c r="H19" s="35"/>
      <c r="I19" s="35" t="n">
        <f aca="false">(I9/$B$9)*100</f>
        <v>37.1299832333246</v>
      </c>
      <c r="J19" s="35" t="n">
        <f aca="false">(J9/$B$9)*100</f>
        <v>16.3112699228141</v>
      </c>
      <c r="K19" s="35" t="n">
        <f aca="false">(K9/$B$9)*100</f>
        <v>8.2467753506435</v>
      </c>
      <c r="L19" s="35" t="n">
        <f aca="false">(L9/$B$9)*100</f>
        <v>12.571937959867</v>
      </c>
      <c r="M19" s="36"/>
      <c r="N19" s="36"/>
      <c r="O19" s="36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s="18" customFormat="true" ht="23.25" hidden="false" customHeight="true" outlineLevel="0" collapsed="false">
      <c r="A20" s="24" t="s">
        <v>20</v>
      </c>
      <c r="B20" s="32" t="n">
        <v>100</v>
      </c>
      <c r="C20" s="32" t="n">
        <f aca="false">(C10/$B$10)*100</f>
        <v>69.0856041779</v>
      </c>
      <c r="D20" s="32" t="n">
        <f aca="false">(D10/$B$10)*100</f>
        <v>67.0550014631949</v>
      </c>
      <c r="E20" s="32" t="n">
        <f aca="false">(E10/$B$10)*100</f>
        <v>66.4711005537345</v>
      </c>
      <c r="F20" s="32" t="n">
        <f aca="false">(F10/$B$10)*100</f>
        <v>0.583900909460365</v>
      </c>
      <c r="G20" s="32" t="n">
        <f aca="false">(G10/$B$10)*100</f>
        <v>2.03060271470516</v>
      </c>
      <c r="H20" s="32"/>
      <c r="I20" s="32" t="n">
        <f aca="false">(I10/$B$10)*100</f>
        <v>30.9143958220999</v>
      </c>
      <c r="J20" s="32" t="n">
        <f aca="false">(J10/$B$10)*100</f>
        <v>9.19881488148326</v>
      </c>
      <c r="K20" s="32" t="n">
        <f aca="false">(K10/$B$10)*100</f>
        <v>8.65670168154625</v>
      </c>
      <c r="L20" s="32" t="n">
        <f aca="false">(L10/$B$10)*100</f>
        <v>13.0588792590704</v>
      </c>
      <c r="M20" s="33"/>
      <c r="N20" s="33"/>
      <c r="O20" s="33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</row>
    <row r="21" s="21" customFormat="true" ht="23.25" hidden="false" customHeight="true" outlineLevel="0" collapsed="false">
      <c r="A21" s="27" t="s">
        <v>18</v>
      </c>
      <c r="B21" s="35" t="n">
        <v>100</v>
      </c>
      <c r="C21" s="35" t="n">
        <f aca="false">(C11/$B$11)*100</f>
        <v>79.3384861250475</v>
      </c>
      <c r="D21" s="35" t="n">
        <f aca="false">(D11/$B$11)*100</f>
        <v>77.2696320730351</v>
      </c>
      <c r="E21" s="35" t="n">
        <f aca="false">(E11/$B$11)*100</f>
        <v>76.4833264180895</v>
      </c>
      <c r="F21" s="35" t="n">
        <f aca="false">(F11/$B$11)*100</f>
        <v>0.786305654945588</v>
      </c>
      <c r="G21" s="35" t="n">
        <f aca="false">(G11/$B$11)*100</f>
        <v>2.06885405201241</v>
      </c>
      <c r="H21" s="35"/>
      <c r="I21" s="35" t="n">
        <f aca="false">(I11/$B$11)*100</f>
        <v>20.6615138749525</v>
      </c>
      <c r="J21" s="35" t="n">
        <f aca="false">(J11/$B$11)*100</f>
        <v>0.812528587890934</v>
      </c>
      <c r="K21" s="35" t="n">
        <f aca="false">(K11/$B$11)*100</f>
        <v>8.22084275737831</v>
      </c>
      <c r="L21" s="35" t="n">
        <f aca="false">(L11/$B$11)*100</f>
        <v>11.6281424184428</v>
      </c>
      <c r="M21" s="36"/>
      <c r="N21" s="36"/>
      <c r="O21" s="36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s="21" customFormat="true" ht="23.25" hidden="false" customHeight="true" outlineLevel="0" collapsed="false">
      <c r="A22" s="27" t="s">
        <v>19</v>
      </c>
      <c r="B22" s="35" t="n">
        <v>100</v>
      </c>
      <c r="C22" s="35" t="n">
        <f aca="false">(C12/$B$12)*100</f>
        <v>59.0855573645667</v>
      </c>
      <c r="D22" s="35" t="n">
        <f aca="false">(D12/$B$12)*100</f>
        <v>57.0922626041818</v>
      </c>
      <c r="E22" s="35" t="n">
        <f aca="false">(E12/$B$12)*100</f>
        <v>56.7057752661384</v>
      </c>
      <c r="F22" s="35" t="n">
        <f aca="false">(F12/$B$12)*100</f>
        <v>0.386487446540684</v>
      </c>
      <c r="G22" s="35" t="n">
        <f aca="false">(G12/$B$12)*100</f>
        <v>1.9932946518876</v>
      </c>
      <c r="H22" s="35"/>
      <c r="I22" s="35" t="n">
        <f aca="false">(I12/$B$12)*100</f>
        <v>40.9144426354333</v>
      </c>
      <c r="J22" s="35" t="n">
        <f aca="false">(J12/$B$12)*100</f>
        <v>17.3782961198556</v>
      </c>
      <c r="K22" s="35" t="n">
        <f aca="false">(K12/$B$12)*100</f>
        <v>9.08181225589471</v>
      </c>
      <c r="L22" s="35" t="n">
        <f aca="false">(L12/$B$12)*100</f>
        <v>14.454334259683</v>
      </c>
      <c r="M22" s="36"/>
      <c r="N22" s="36"/>
      <c r="O22" s="36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s="18" customFormat="true" ht="23.25" hidden="false" customHeight="true" outlineLevel="0" collapsed="false">
      <c r="A23" s="39" t="s">
        <v>28</v>
      </c>
      <c r="B23" s="32" t="n">
        <v>100</v>
      </c>
      <c r="C23" s="32" t="n">
        <f aca="false">(C13/$B$13)*100</f>
        <v>68.1597402050292</v>
      </c>
      <c r="D23" s="32" t="n">
        <f aca="false">(D13/$B$13)*100</f>
        <v>67.2317762398318</v>
      </c>
      <c r="E23" s="32" t="n">
        <f aca="false">(E13/$B$13)*100</f>
        <v>66.550967681632</v>
      </c>
      <c r="F23" s="32" t="n">
        <f aca="false">(F13/$B$13)*100</f>
        <v>0.680808558199787</v>
      </c>
      <c r="G23" s="32" t="n">
        <f aca="false">(G13/$B$13)*100</f>
        <v>0.927963965197427</v>
      </c>
      <c r="H23" s="32"/>
      <c r="I23" s="32" t="n">
        <f aca="false">(I13/$B$13)*100</f>
        <v>31.8402597949708</v>
      </c>
      <c r="J23" s="32" t="n">
        <f aca="false">(J13/$B$13)*100</f>
        <v>10.0332241090365</v>
      </c>
      <c r="K23" s="32" t="n">
        <f aca="false">(K13/$B$13)*100</f>
        <v>10.42848595114</v>
      </c>
      <c r="L23" s="32" t="n">
        <f aca="false">(L13/$B$13)*100</f>
        <v>11.3785497347943</v>
      </c>
      <c r="M23" s="33"/>
      <c r="N23" s="33"/>
      <c r="O23" s="33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</row>
    <row r="24" s="21" customFormat="true" ht="23.25" hidden="false" customHeight="true" outlineLevel="0" collapsed="false">
      <c r="A24" s="27" t="s">
        <v>18</v>
      </c>
      <c r="B24" s="40" t="n">
        <v>100</v>
      </c>
      <c r="C24" s="40" t="n">
        <f aca="false">(C14/$B$14)*100</f>
        <v>78.7606551792508</v>
      </c>
      <c r="D24" s="40" t="n">
        <f aca="false">(D14/$B$14)*100</f>
        <v>77.9789045481704</v>
      </c>
      <c r="E24" s="40" t="n">
        <f aca="false">(E14/$B$14)*100</f>
        <v>77.2829342811405</v>
      </c>
      <c r="F24" s="40" t="n">
        <f aca="false">(F14/$B$14)*100</f>
        <v>0.695971597721324</v>
      </c>
      <c r="G24" s="40" t="n">
        <f aca="false">(G14/$B$14)*100</f>
        <v>0.781750631080428</v>
      </c>
      <c r="H24" s="40"/>
      <c r="I24" s="40" t="n">
        <f aca="false">(I14/$B$14)*100</f>
        <v>21.2393448207492</v>
      </c>
      <c r="J24" s="40" t="n">
        <f aca="false">(J14/$B$14)*100</f>
        <v>0.5832247710878</v>
      </c>
      <c r="K24" s="40" t="n">
        <f aca="false">(K14/$B$14)*100</f>
        <v>10.6012676166917</v>
      </c>
      <c r="L24" s="40" t="n">
        <f aca="false">(L14/$B$14)*100</f>
        <v>10.0548524329697</v>
      </c>
      <c r="M24" s="36"/>
      <c r="N24" s="36"/>
      <c r="O24" s="36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s="21" customFormat="true" ht="23.25" hidden="false" customHeight="true" outlineLevel="0" collapsed="false">
      <c r="A25" s="29" t="s">
        <v>19</v>
      </c>
      <c r="B25" s="41" t="n">
        <v>100</v>
      </c>
      <c r="C25" s="41" t="n">
        <f aca="false">(C15/$B$15)*100</f>
        <v>57.7827992116805</v>
      </c>
      <c r="D25" s="41" t="n">
        <f aca="false">(D15/$B$15)*100</f>
        <v>56.7117110780257</v>
      </c>
      <c r="E25" s="41" t="n">
        <f aca="false">(E15/$B$15)*100</f>
        <v>56.0457438951478</v>
      </c>
      <c r="F25" s="41" t="n">
        <f aca="false">(F15/$B$15)*100</f>
        <v>0.665967182877887</v>
      </c>
      <c r="G25" s="41" t="n">
        <f aca="false">(G15/$B$15)*100</f>
        <v>1.0710894362317</v>
      </c>
      <c r="H25" s="41"/>
      <c r="I25" s="41" t="n">
        <f aca="false">(I15/$B$15)*100</f>
        <v>42.2172007883195</v>
      </c>
      <c r="J25" s="41" t="n">
        <f aca="false">(J15/$B$15)*100</f>
        <v>19.283565778179</v>
      </c>
      <c r="K25" s="41" t="n">
        <f aca="false">(K15/$B$15)*100</f>
        <v>10.2593534789875</v>
      </c>
      <c r="L25" s="41" t="n">
        <f aca="false">(L15/$B$15)*100</f>
        <v>12.6742802285762</v>
      </c>
      <c r="M25" s="36"/>
      <c r="N25" s="36"/>
      <c r="O25" s="36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7" customFormat="false" ht="23.25" hidden="false" customHeight="true" outlineLevel="0" collapsed="false">
      <c r="M27" s="42" t="n">
        <v>17</v>
      </c>
    </row>
  </sheetData>
  <mergeCells count="7">
    <mergeCell ref="C4:C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39375" right="0.39375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DELL</cp:lastModifiedBy>
  <cp:lastPrinted>2012-06-11T03:52:33Z</cp:lastPrinted>
  <dcterms:modified xsi:type="dcterms:W3CDTF">2012-06-11T04:08:32Z</dcterms:modified>
  <cp:revision>0</cp:revision>
  <dc:subject/>
  <dc:title/>
</cp:coreProperties>
</file>