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\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40097</v>
      </c>
      <c r="C5" s="10" t="n">
        <v>304289</v>
      </c>
      <c r="D5" s="10" t="n">
        <v>335808</v>
      </c>
    </row>
    <row r="6" s="12" customFormat="true" ht="24" hidden="false" customHeight="true" outlineLevel="0" collapsed="false">
      <c r="A6" s="12" t="s">
        <v>8</v>
      </c>
      <c r="B6" s="13" t="n">
        <v>439589.68</v>
      </c>
      <c r="C6" s="13" t="n">
        <v>229250.4</v>
      </c>
      <c r="D6" s="13" t="n">
        <v>210339.59</v>
      </c>
    </row>
    <row r="7" s="12" customFormat="true" ht="24" hidden="false" customHeight="true" outlineLevel="0" collapsed="false">
      <c r="A7" s="12" t="s">
        <v>9</v>
      </c>
      <c r="B7" s="13" t="n">
        <v>439589.68</v>
      </c>
      <c r="C7" s="13" t="n">
        <v>229250.4</v>
      </c>
      <c r="D7" s="13" t="n">
        <v>210339.59</v>
      </c>
    </row>
    <row r="8" s="12" customFormat="true" ht="24" hidden="false" customHeight="true" outlineLevel="0" collapsed="false">
      <c r="A8" s="12" t="s">
        <v>10</v>
      </c>
      <c r="B8" s="13" t="n">
        <v>428605.75</v>
      </c>
      <c r="C8" s="13" t="n">
        <v>222374.18</v>
      </c>
      <c r="D8" s="13" t="n">
        <v>206231.57</v>
      </c>
    </row>
    <row r="9" s="12" customFormat="true" ht="24" hidden="false" customHeight="true" outlineLevel="0" collapsed="false">
      <c r="A9" s="12" t="s">
        <v>11</v>
      </c>
      <c r="B9" s="13" t="n">
        <v>10983.94</v>
      </c>
      <c r="C9" s="13" t="n">
        <v>6876.32</v>
      </c>
      <c r="D9" s="13" t="n">
        <v>4107.62</v>
      </c>
    </row>
    <row r="10" s="12" customFormat="true" ht="24" hidden="false" customHeight="true" outlineLevel="0" collapsed="false">
      <c r="A10" s="12" t="s">
        <v>12</v>
      </c>
      <c r="B10" s="13" t="s">
        <v>13</v>
      </c>
      <c r="C10" s="13" t="s">
        <v>13</v>
      </c>
      <c r="D10" s="13" t="s">
        <v>13</v>
      </c>
    </row>
    <row r="11" s="12" customFormat="true" ht="24" hidden="false" customHeight="true" outlineLevel="0" collapsed="false">
      <c r="A11" s="12" t="s">
        <v>14</v>
      </c>
      <c r="B11" s="13" t="n">
        <v>200507.31</v>
      </c>
      <c r="C11" s="13" t="n">
        <v>75038.5</v>
      </c>
      <c r="D11" s="13" t="n">
        <v>125468.41</v>
      </c>
    </row>
    <row r="12" s="12" customFormat="true" ht="24" hidden="false" customHeight="true" outlineLevel="0" collapsed="false">
      <c r="A12" s="12" t="s">
        <v>15</v>
      </c>
      <c r="B12" s="13" t="n">
        <v>61987.76</v>
      </c>
      <c r="C12" s="13" t="n">
        <v>8466.6</v>
      </c>
      <c r="D12" s="13" t="n">
        <v>53521.45</v>
      </c>
    </row>
    <row r="13" s="12" customFormat="true" ht="24" hidden="false" customHeight="true" outlineLevel="0" collapsed="false">
      <c r="A13" s="12" t="s">
        <v>16</v>
      </c>
      <c r="B13" s="13" t="n">
        <v>53913.32</v>
      </c>
      <c r="C13" s="13" t="n">
        <v>27510.13</v>
      </c>
      <c r="D13" s="13" t="n">
        <v>26403.19</v>
      </c>
    </row>
    <row r="14" s="12" customFormat="true" ht="24" hidden="false" customHeight="true" outlineLevel="0" collapsed="false">
      <c r="A14" s="14" t="s">
        <v>17</v>
      </c>
      <c r="B14" s="13" t="n">
        <v>84606.24</v>
      </c>
      <c r="C14" s="13" t="n">
        <v>39062.07</v>
      </c>
      <c r="D14" s="13" t="n">
        <v>45544.17</v>
      </c>
    </row>
    <row r="15" s="12" customFormat="true" ht="13.5" hidden="false" customHeight="true" outlineLevel="0" collapsed="false">
      <c r="A15" s="14"/>
      <c r="B15" s="15"/>
      <c r="C15" s="15"/>
      <c r="D15" s="15"/>
    </row>
    <row r="16" s="12" customFormat="true" ht="28.5" hidden="false" customHeight="true" outlineLevel="0" collapsed="false">
      <c r="B16" s="16" t="s">
        <v>18</v>
      </c>
      <c r="C16" s="16"/>
      <c r="D16" s="16"/>
    </row>
    <row r="17" s="12" customFormat="true" ht="24" hidden="false" customHeight="true" outlineLevel="0" collapsed="false">
      <c r="A17" s="9" t="s">
        <v>7</v>
      </c>
      <c r="B17" s="17" t="n">
        <f aca="false">SUM(B18+B23)</f>
        <v>99.9999984377368</v>
      </c>
      <c r="C17" s="17" t="n">
        <f aca="false">SUM(C18+C23)</f>
        <v>100</v>
      </c>
      <c r="D17" s="17" t="n">
        <f aca="false">SUM(D18+D23)</f>
        <v>100</v>
      </c>
    </row>
    <row r="18" s="12" customFormat="true" ht="24" hidden="false" customHeight="true" outlineLevel="0" collapsed="false">
      <c r="A18" s="12" t="s">
        <v>8</v>
      </c>
      <c r="B18" s="18" t="n">
        <f aca="false">(100/$B$5)*B6</f>
        <v>68.6754788727334</v>
      </c>
      <c r="C18" s="18" t="n">
        <v>75.4</v>
      </c>
      <c r="D18" s="18" t="n">
        <f aca="false">(100/$D$5)*D6</f>
        <v>62.6368609443491</v>
      </c>
    </row>
    <row r="19" s="12" customFormat="true" ht="24" hidden="false" customHeight="true" outlineLevel="0" collapsed="false">
      <c r="A19" s="12" t="s">
        <v>9</v>
      </c>
      <c r="B19" s="18" t="n">
        <f aca="false">(100/$B$5)*B7</f>
        <v>68.6754788727334</v>
      </c>
      <c r="C19" s="18" t="n">
        <v>75.4</v>
      </c>
      <c r="D19" s="18" t="n">
        <f aca="false">(100/$D$5)*D7</f>
        <v>62.6368609443491</v>
      </c>
    </row>
    <row r="20" s="12" customFormat="true" ht="24" hidden="false" customHeight="true" outlineLevel="0" collapsed="false">
      <c r="A20" s="12" t="s">
        <v>10</v>
      </c>
      <c r="B20" s="18" t="n">
        <f aca="false">(100/$B$5)*B8</f>
        <v>66.9594998882982</v>
      </c>
      <c r="C20" s="18" t="n">
        <f aca="false">(100/$C$5)*C8</f>
        <v>73.0799273059493</v>
      </c>
      <c r="D20" s="18" t="n">
        <f aca="false">(100/$D$5)*D8</f>
        <v>61.4135369020393</v>
      </c>
    </row>
    <row r="21" s="12" customFormat="true" ht="24" hidden="false" customHeight="true" outlineLevel="0" collapsed="false">
      <c r="A21" s="12" t="s">
        <v>11</v>
      </c>
      <c r="B21" s="18" t="n">
        <f aca="false">(100/$B$5)*B9</f>
        <v>1.71598054669839</v>
      </c>
      <c r="C21" s="18" t="n">
        <f aca="false">(100/$C$5)*C9</f>
        <v>2.25979907259217</v>
      </c>
      <c r="D21" s="18" t="n">
        <f aca="false">(100/$D$5)*D9</f>
        <v>1.22320492662474</v>
      </c>
    </row>
    <row r="22" s="12" customFormat="true" ht="24" hidden="false" customHeight="true" outlineLevel="0" collapsed="false">
      <c r="A22" s="12" t="s">
        <v>12</v>
      </c>
      <c r="B22" s="19" t="n">
        <v>0</v>
      </c>
      <c r="C22" s="19" t="n">
        <v>0</v>
      </c>
      <c r="D22" s="19" t="n">
        <v>0</v>
      </c>
    </row>
    <row r="23" s="12" customFormat="true" ht="24" hidden="false" customHeight="true" outlineLevel="0" collapsed="false">
      <c r="A23" s="12" t="s">
        <v>14</v>
      </c>
      <c r="B23" s="18" t="n">
        <f aca="false">(100/$B$5)*B11</f>
        <v>31.3245195650034</v>
      </c>
      <c r="C23" s="18" t="n">
        <v>24.6</v>
      </c>
      <c r="D23" s="18" t="n">
        <f aca="false">(100/$D$5)*D11</f>
        <v>37.3631390556509</v>
      </c>
      <c r="E23" s="12" t="s">
        <v>5</v>
      </c>
    </row>
    <row r="24" s="12" customFormat="true" ht="24" hidden="false" customHeight="true" outlineLevel="0" collapsed="false">
      <c r="A24" s="12" t="s">
        <v>15</v>
      </c>
      <c r="B24" s="18" t="n">
        <f aca="false">(100/$B$5)*B12</f>
        <v>9.6841197506003</v>
      </c>
      <c r="C24" s="18" t="n">
        <f aca="false">(100/$C$5)*C12</f>
        <v>2.78242065930744</v>
      </c>
      <c r="D24" s="18" t="n">
        <f aca="false">(100/$D$5)*D12</f>
        <v>15.9381104678864</v>
      </c>
    </row>
    <row r="25" s="12" customFormat="true" ht="24" hidden="false" customHeight="true" outlineLevel="0" collapsed="false">
      <c r="A25" s="12" t="s">
        <v>19</v>
      </c>
      <c r="B25" s="18" t="n">
        <f aca="false">(100/$B$5)*B13</f>
        <v>8.42267968760985</v>
      </c>
      <c r="C25" s="18" t="n">
        <f aca="false">(100/$C$5)*C13</f>
        <v>9.04079016987141</v>
      </c>
      <c r="D25" s="18" t="n">
        <f aca="false">(100/$D$5)*D13</f>
        <v>7.86258516771488</v>
      </c>
    </row>
    <row r="26" s="12" customFormat="true" ht="24" hidden="false" customHeight="true" outlineLevel="0" collapsed="false">
      <c r="A26" s="14" t="s">
        <v>20</v>
      </c>
      <c r="B26" s="18" t="n">
        <f aca="false">(100/$B$5)*B14</f>
        <v>13.2177216890565</v>
      </c>
      <c r="C26" s="18" t="n">
        <f aca="false">(100/$C$5)*C14</f>
        <v>12.8371613827644</v>
      </c>
      <c r="D26" s="18" t="n">
        <f aca="false">(100/$D$5)*D14</f>
        <v>13.5625625357347</v>
      </c>
    </row>
    <row r="27" s="12" customFormat="true" ht="13.5" hidden="false" customHeight="true" outlineLevel="0" collapsed="false">
      <c r="A27" s="20" t="s">
        <v>5</v>
      </c>
      <c r="B27" s="21" t="s">
        <v>5</v>
      </c>
      <c r="C27" s="21" t="s">
        <v>5</v>
      </c>
      <c r="D27" s="21" t="s">
        <v>5</v>
      </c>
    </row>
    <row r="28" customFormat="false" ht="9" hidden="false" customHeight="true" outlineLevel="0" collapsed="false"/>
    <row r="29" customFormat="false" ht="24" hidden="false" customHeight="true" outlineLevel="0" collapsed="false">
      <c r="A29" s="22" t="s">
        <v>21</v>
      </c>
    </row>
    <row r="30" customFormat="false" ht="21" hidden="false" customHeight="true" outlineLevel="0" collapsed="false">
      <c r="A30" s="23" t="s">
        <v>22</v>
      </c>
      <c r="B30" s="24"/>
      <c r="C30" s="24"/>
      <c r="D30" s="24"/>
    </row>
    <row r="31" customFormat="false" ht="24" hidden="false" customHeight="true" outlineLevel="0" collapsed="false">
      <c r="A31" s="25" t="s">
        <v>2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2:35Z</dcterms:modified>
  <cp:revision>0</cp:revision>
  <dc:subject/>
  <dc:title/>
</cp:coreProperties>
</file>