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: 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1   2556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#,##0"/>
    <numFmt numFmtId="167" formatCode="0.0"/>
    <numFmt numFmtId="168" formatCode="0.0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9" activeCellId="0" sqref="E3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91757</v>
      </c>
      <c r="D5" s="12" t="n">
        <f aca="false">D6+D16</f>
        <v>240245</v>
      </c>
      <c r="E5" s="12" t="n">
        <f aca="false">E6+E16</f>
        <v>251512</v>
      </c>
      <c r="F5" s="13"/>
      <c r="G5" s="14"/>
      <c r="H5" s="9"/>
      <c r="I5" s="9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2" t="n">
        <v>407731</v>
      </c>
      <c r="D6" s="12" t="n">
        <v>197044</v>
      </c>
      <c r="E6" s="12" t="n">
        <v>210687</v>
      </c>
      <c r="F6" s="13"/>
      <c r="G6" s="16"/>
      <c r="H6" s="9"/>
      <c r="I6" s="14"/>
      <c r="J6" s="16"/>
      <c r="K6" s="9"/>
      <c r="L6" s="9"/>
      <c r="M6" s="16"/>
      <c r="N6" s="9"/>
    </row>
    <row r="7" s="5" customFormat="true" ht="23.25" hidden="false" customHeight="true" outlineLevel="0" collapsed="false">
      <c r="B7" s="17" t="s">
        <v>8</v>
      </c>
      <c r="C7" s="18" t="n">
        <v>266297</v>
      </c>
      <c r="D7" s="18" t="n">
        <v>146391</v>
      </c>
      <c r="E7" s="18" t="n">
        <v>119906</v>
      </c>
      <c r="F7" s="13"/>
      <c r="G7" s="19"/>
      <c r="H7" s="20"/>
      <c r="I7" s="20"/>
      <c r="J7" s="19"/>
      <c r="K7" s="20"/>
      <c r="L7" s="20"/>
      <c r="M7" s="19"/>
      <c r="N7" s="20"/>
    </row>
    <row r="8" s="5" customFormat="true" ht="23.25" hidden="false" customHeight="true" outlineLevel="0" collapsed="false">
      <c r="B8" s="21" t="s">
        <v>9</v>
      </c>
      <c r="C8" s="22" t="n">
        <v>263534</v>
      </c>
      <c r="D8" s="22" t="n">
        <v>145008</v>
      </c>
      <c r="E8" s="22" t="n">
        <v>118526</v>
      </c>
      <c r="F8" s="13"/>
      <c r="G8" s="23"/>
      <c r="H8" s="24"/>
      <c r="I8" s="24"/>
      <c r="J8" s="23"/>
      <c r="K8" s="25"/>
      <c r="L8" s="25"/>
      <c r="M8" s="23"/>
      <c r="N8" s="25"/>
    </row>
    <row r="9" s="5" customFormat="true" ht="23.25" hidden="false" customHeight="true" outlineLevel="0" collapsed="false">
      <c r="B9" s="21" t="s">
        <v>10</v>
      </c>
      <c r="C9" s="26" t="n">
        <v>261234</v>
      </c>
      <c r="D9" s="22" t="n">
        <v>144422</v>
      </c>
      <c r="E9" s="22" t="n">
        <v>116812</v>
      </c>
      <c r="F9" s="13"/>
      <c r="G9" s="27"/>
      <c r="H9" s="28"/>
      <c r="I9" s="29"/>
      <c r="J9" s="27"/>
      <c r="K9" s="29"/>
      <c r="L9" s="29"/>
      <c r="M9" s="27"/>
      <c r="N9" s="30"/>
    </row>
    <row r="10" s="5" customFormat="true" ht="23.25" hidden="false" customHeight="true" outlineLevel="0" collapsed="false">
      <c r="B10" s="21" t="s">
        <v>11</v>
      </c>
      <c r="C10" s="26" t="n">
        <v>2300</v>
      </c>
      <c r="D10" s="22" t="n">
        <v>586</v>
      </c>
      <c r="E10" s="31" t="n">
        <v>1714</v>
      </c>
      <c r="F10" s="13"/>
      <c r="G10" s="27"/>
      <c r="H10" s="29"/>
      <c r="I10" s="29"/>
      <c r="J10" s="29"/>
      <c r="K10" s="29"/>
      <c r="L10" s="29"/>
      <c r="M10" s="27"/>
      <c r="N10" s="29"/>
    </row>
    <row r="11" s="5" customFormat="true" ht="23.25" hidden="false" customHeight="true" outlineLevel="0" collapsed="false">
      <c r="B11" s="21" t="s">
        <v>12</v>
      </c>
      <c r="C11" s="32" t="n">
        <v>2763</v>
      </c>
      <c r="D11" s="31" t="n">
        <v>1383</v>
      </c>
      <c r="E11" s="31" t="n">
        <v>1380</v>
      </c>
      <c r="F11" s="13"/>
      <c r="G11" s="27"/>
      <c r="H11" s="29"/>
      <c r="I11" s="29"/>
      <c r="J11" s="27"/>
      <c r="K11" s="29"/>
      <c r="L11" s="29"/>
      <c r="M11" s="27"/>
      <c r="N11" s="29"/>
    </row>
    <row r="12" s="5" customFormat="true" ht="23.25" hidden="false" customHeight="true" outlineLevel="0" collapsed="false">
      <c r="B12" s="17" t="s">
        <v>13</v>
      </c>
      <c r="C12" s="33" t="n">
        <v>141434</v>
      </c>
      <c r="D12" s="18" t="n">
        <v>50653</v>
      </c>
      <c r="E12" s="34" t="n">
        <v>90781</v>
      </c>
      <c r="F12" s="13"/>
      <c r="G12" s="23"/>
      <c r="H12" s="24"/>
      <c r="I12" s="24"/>
      <c r="J12" s="23"/>
      <c r="K12" s="25"/>
      <c r="L12" s="25"/>
      <c r="M12" s="23"/>
      <c r="N12" s="25"/>
    </row>
    <row r="13" s="5" customFormat="true" ht="23.25" hidden="false" customHeight="true" outlineLevel="0" collapsed="false">
      <c r="B13" s="21" t="s">
        <v>14</v>
      </c>
      <c r="C13" s="26" t="n">
        <v>47751</v>
      </c>
      <c r="D13" s="22" t="n">
        <v>2599</v>
      </c>
      <c r="E13" s="22" t="n">
        <v>45152</v>
      </c>
      <c r="F13" s="13"/>
      <c r="G13" s="27"/>
      <c r="H13" s="28"/>
      <c r="I13" s="29"/>
      <c r="J13" s="27"/>
      <c r="K13" s="29"/>
      <c r="L13" s="29"/>
      <c r="M13" s="27"/>
      <c r="N13" s="29"/>
    </row>
    <row r="14" s="5" customFormat="true" ht="23.25" hidden="false" customHeight="true" outlineLevel="0" collapsed="false">
      <c r="B14" s="21" t="s">
        <v>15</v>
      </c>
      <c r="C14" s="26" t="n">
        <v>40328</v>
      </c>
      <c r="D14" s="22" t="n">
        <v>21838</v>
      </c>
      <c r="E14" s="22" t="n">
        <v>18490</v>
      </c>
      <c r="F14" s="13"/>
      <c r="G14" s="27"/>
      <c r="H14" s="29"/>
      <c r="I14" s="29"/>
      <c r="J14" s="27"/>
      <c r="K14" s="29"/>
      <c r="L14" s="29"/>
      <c r="M14" s="27"/>
      <c r="N14" s="29"/>
    </row>
    <row r="15" s="5" customFormat="true" ht="23.25" hidden="false" customHeight="true" outlineLevel="0" collapsed="false">
      <c r="B15" s="21" t="s">
        <v>16</v>
      </c>
      <c r="C15" s="26" t="n">
        <v>53355</v>
      </c>
      <c r="D15" s="22" t="n">
        <v>26216</v>
      </c>
      <c r="E15" s="22" t="n">
        <v>27139</v>
      </c>
      <c r="F15" s="13"/>
      <c r="G15" s="27"/>
      <c r="H15" s="29"/>
      <c r="I15" s="29"/>
      <c r="J15" s="27"/>
      <c r="K15" s="29"/>
      <c r="L15" s="29"/>
      <c r="M15" s="27"/>
      <c r="N15" s="29"/>
    </row>
    <row r="16" s="5" customFormat="true" ht="23.25" hidden="false" customHeight="true" outlineLevel="0" collapsed="false">
      <c r="B16" s="15" t="s">
        <v>17</v>
      </c>
      <c r="C16" s="35" t="n">
        <v>84026</v>
      </c>
      <c r="D16" s="36" t="n">
        <v>43201</v>
      </c>
      <c r="E16" s="36" t="n">
        <v>40825</v>
      </c>
      <c r="F16" s="13"/>
      <c r="G16" s="37"/>
      <c r="H16" s="10"/>
      <c r="I16" s="10"/>
      <c r="J16" s="37"/>
      <c r="K16" s="10"/>
      <c r="L16" s="10"/>
      <c r="M16" s="37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8" t="n">
        <f aca="false">SUM(C19,C29)</f>
        <v>100</v>
      </c>
      <c r="D18" s="39" t="n">
        <f aca="false">SUM(D19,D29)</f>
        <v>100</v>
      </c>
      <c r="E18" s="39" t="n">
        <f aca="false">SUM(E19,E29)</f>
        <v>100</v>
      </c>
      <c r="F18" s="40"/>
    </row>
    <row r="19" s="5" customFormat="true" ht="23.25" hidden="false" customHeight="true" outlineLevel="0" collapsed="false">
      <c r="B19" s="15" t="s">
        <v>7</v>
      </c>
      <c r="C19" s="41" t="n">
        <f aca="false">C6*100/$C$5</f>
        <v>82.9131054565568</v>
      </c>
      <c r="D19" s="42" t="n">
        <f aca="false">D6*100/D5</f>
        <v>82.0179400195634</v>
      </c>
      <c r="E19" s="43" t="n">
        <f aca="false">E6*100/$E$5</f>
        <v>83.7681701071917</v>
      </c>
    </row>
    <row r="20" s="5" customFormat="true" ht="23.25" hidden="false" customHeight="true" outlineLevel="0" collapsed="false">
      <c r="B20" s="17" t="s">
        <v>8</v>
      </c>
      <c r="C20" s="41" t="n">
        <f aca="false">C7*100/$C$5</f>
        <v>54.152152384206</v>
      </c>
      <c r="D20" s="42" t="n">
        <f aca="false">D7*100/$D$5</f>
        <v>60.9340464942038</v>
      </c>
      <c r="E20" s="43" t="n">
        <f aca="false">E7*100/$E$5</f>
        <v>47.6740672413245</v>
      </c>
      <c r="F20" s="40"/>
    </row>
    <row r="21" s="5" customFormat="true" ht="23.25" hidden="false" customHeight="true" outlineLevel="0" collapsed="false">
      <c r="B21" s="21" t="s">
        <v>9</v>
      </c>
      <c r="C21" s="44" t="n">
        <f aca="false">C8*100/$C$5</f>
        <v>53.5902895129098</v>
      </c>
      <c r="D21" s="45" t="n">
        <f aca="false">D8*100/$D$5</f>
        <v>60.358384149514</v>
      </c>
      <c r="E21" s="46" t="n">
        <v>47.2</v>
      </c>
    </row>
    <row r="22" s="5" customFormat="true" ht="23.25" hidden="false" customHeight="true" outlineLevel="0" collapsed="false">
      <c r="B22" s="21" t="s">
        <v>10</v>
      </c>
      <c r="C22" s="44" t="n">
        <f aca="false">C9*100/$C$5</f>
        <v>53.1225788346683</v>
      </c>
      <c r="D22" s="45" t="n">
        <v>60.2</v>
      </c>
      <c r="E22" s="46" t="n">
        <f aca="false">E9*100/$E$5</f>
        <v>46.4439072489583</v>
      </c>
    </row>
    <row r="23" s="5" customFormat="true" ht="23.25" hidden="false" customHeight="true" outlineLevel="0" collapsed="false">
      <c r="B23" s="21" t="s">
        <v>11</v>
      </c>
      <c r="C23" s="44" t="n">
        <f aca="false">C10*100/C5</f>
        <v>0.467710678241489</v>
      </c>
      <c r="D23" s="45" t="n">
        <f aca="false">D10*100/$D$5</f>
        <v>0.243917667381215</v>
      </c>
      <c r="E23" s="46" t="n">
        <f aca="false">E10*100/E5</f>
        <v>0.681478418524762</v>
      </c>
    </row>
    <row r="24" s="5" customFormat="true" ht="23.25" hidden="false" customHeight="true" outlineLevel="0" collapsed="false">
      <c r="B24" s="21" t="s">
        <v>12</v>
      </c>
      <c r="C24" s="44" t="n">
        <f aca="false">C11*100/C5</f>
        <v>0.561862871296189</v>
      </c>
      <c r="D24" s="45" t="n">
        <v>0.5</v>
      </c>
      <c r="E24" s="46" t="n">
        <f aca="false">E11*100/E5</f>
        <v>0.548681573841407</v>
      </c>
    </row>
    <row r="25" s="5" customFormat="true" ht="23.25" hidden="false" customHeight="true" outlineLevel="0" collapsed="false">
      <c r="B25" s="17" t="s">
        <v>13</v>
      </c>
      <c r="C25" s="41" t="n">
        <v>28.7</v>
      </c>
      <c r="D25" s="42" t="n">
        <f aca="false">D12*100/D5</f>
        <v>21.0838935253595</v>
      </c>
      <c r="E25" s="43" t="n">
        <f aca="false">E12*100/$E$5</f>
        <v>36.0941028658672</v>
      </c>
    </row>
    <row r="26" s="5" customFormat="true" ht="23.25" hidden="false" customHeight="true" outlineLevel="0" collapsed="false">
      <c r="B26" s="21" t="s">
        <v>14</v>
      </c>
      <c r="C26" s="44" t="n">
        <f aca="false">C13*100/$C$5</f>
        <v>9.71028373769972</v>
      </c>
      <c r="D26" s="45" t="n">
        <f aca="false">D13*100/$D$5</f>
        <v>1.08181231659348</v>
      </c>
      <c r="E26" s="46" t="n">
        <f aca="false">E13*100/$E$5</f>
        <v>17.9522249435415</v>
      </c>
      <c r="F26" s="47"/>
      <c r="G26" s="48"/>
    </row>
    <row r="27" s="5" customFormat="true" ht="23.25" hidden="false" customHeight="true" outlineLevel="0" collapsed="false">
      <c r="B27" s="21" t="s">
        <v>15</v>
      </c>
      <c r="C27" s="44" t="n">
        <f aca="false">C14*100/$C$5</f>
        <v>8.20079836179251</v>
      </c>
      <c r="D27" s="45" t="n">
        <f aca="false">D14*100/$D$5</f>
        <v>9.08988740660576</v>
      </c>
      <c r="E27" s="46" t="n">
        <v>7.3</v>
      </c>
      <c r="F27" s="47"/>
    </row>
    <row r="28" s="5" customFormat="true" ht="23.25" hidden="false" customHeight="true" outlineLevel="0" collapsed="false">
      <c r="B28" s="21" t="s">
        <v>16</v>
      </c>
      <c r="C28" s="44" t="n">
        <f aca="false">C15*100/C5</f>
        <v>10.8498709728585</v>
      </c>
      <c r="D28" s="45" t="n">
        <f aca="false">D15*100/D5</f>
        <v>10.9121938021603</v>
      </c>
      <c r="E28" s="46" t="n">
        <f aca="false">E15*100/$E$5</f>
        <v>10.7903400235376</v>
      </c>
      <c r="F28" s="47"/>
    </row>
    <row r="29" s="5" customFormat="true" ht="23.25" hidden="false" customHeight="true" outlineLevel="0" collapsed="false">
      <c r="B29" s="49" t="s">
        <v>17</v>
      </c>
      <c r="C29" s="43" t="n">
        <f aca="false">C16*100/$C$5</f>
        <v>17.0868945434432</v>
      </c>
      <c r="D29" s="42" t="n">
        <f aca="false">D16*100/$D$5</f>
        <v>17.9820599804366</v>
      </c>
      <c r="E29" s="43" t="n">
        <f aca="false">E16*100/E5</f>
        <v>16.2318298928083</v>
      </c>
    </row>
    <row r="30" s="5" customFormat="true" ht="13.5" hidden="false" customHeight="true" outlineLevel="0" collapsed="false">
      <c r="B30" s="50"/>
      <c r="C30" s="51"/>
      <c r="D30" s="52"/>
      <c r="E30" s="53"/>
    </row>
    <row r="31" s="5" customFormat="true" ht="23.25" hidden="false" customHeight="true" outlineLevel="0" collapsed="false">
      <c r="B31" s="54"/>
      <c r="C31" s="55"/>
      <c r="D31" s="56"/>
      <c r="E31" s="56"/>
    </row>
    <row r="32" s="5" customFormat="true" ht="23.25" hidden="false" customHeight="true" outlineLevel="0" collapsed="false">
      <c r="B32" s="2" t="s">
        <v>19</v>
      </c>
      <c r="C32" s="2"/>
      <c r="D32" s="2"/>
      <c r="E32" s="2"/>
    </row>
    <row r="33" s="5" customFormat="true" ht="23.25" hidden="false" customHeight="true" outlineLevel="0" collapsed="false">
      <c r="B33" s="57" t="s">
        <v>20</v>
      </c>
      <c r="C33" s="56"/>
      <c r="D33" s="56"/>
      <c r="E33" s="56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pc</cp:lastModifiedBy>
  <cp:lastPrinted>2011-11-04T02:19:40Z</cp:lastPrinted>
  <dcterms:modified xsi:type="dcterms:W3CDTF">2013-08-19T08:03:18Z</dcterms:modified>
  <cp:revision>0</cp:revision>
  <dc:subject/>
  <dc:title/>
</cp:coreProperties>
</file>