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สุโขทัย สำนักงานสถิติแห่งชาติ</t>
    </r>
  </si>
  <si>
    <t xml:space="preserve">Source</t>
  </si>
  <si>
    <t xml:space="preserve">:  The 2012 Business and  Industrial census (Basic Information)  Sukhothai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0.28"/>
    <col collapsed="false" customWidth="true" hidden="false" outlineLevel="0" max="12" min="12" style="2" width="2.14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4.2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5.7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6.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4.2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16397</v>
      </c>
      <c r="F8" s="26" t="n">
        <f aca="false">SUM(F11:F16)</f>
        <v>39039</v>
      </c>
      <c r="G8" s="27" t="n">
        <f aca="false">SUM(G11:G16)</f>
        <v>100</v>
      </c>
      <c r="H8" s="26" t="n">
        <f aca="false">SUM(H11:H16)</f>
        <v>13885</v>
      </c>
      <c r="I8" s="27" t="n">
        <f aca="false">SUM(I11:I16)</f>
        <v>100</v>
      </c>
      <c r="J8" s="28"/>
      <c r="K8" s="29" t="s">
        <v>19</v>
      </c>
    </row>
    <row r="9" s="35" customFormat="true" ht="15" hidden="false" customHeight="true" outlineLevel="0" collapsed="false">
      <c r="A9" s="31" t="s">
        <v>20</v>
      </c>
      <c r="B9" s="31"/>
      <c r="C9" s="31"/>
      <c r="D9" s="32"/>
      <c r="E9" s="26"/>
      <c r="F9" s="26"/>
      <c r="G9" s="27"/>
      <c r="H9" s="26"/>
      <c r="I9" s="33"/>
      <c r="J9" s="34" t="s">
        <v>21</v>
      </c>
      <c r="K9" s="31"/>
    </row>
    <row r="10" s="35" customFormat="true" ht="3" hidden="true" customHeight="true" outlineLevel="0" collapsed="false">
      <c r="A10" s="31"/>
      <c r="B10" s="31"/>
      <c r="C10" s="31"/>
      <c r="D10" s="32"/>
      <c r="E10" s="36"/>
      <c r="F10" s="36"/>
      <c r="G10" s="37"/>
      <c r="H10" s="36"/>
      <c r="I10" s="38"/>
      <c r="J10" s="34"/>
      <c r="K10" s="31"/>
    </row>
    <row r="11" s="45" customFormat="true" ht="15" hidden="false" customHeight="true" outlineLevel="0" collapsed="false">
      <c r="A11" s="39"/>
      <c r="B11" s="39" t="s">
        <v>22</v>
      </c>
      <c r="C11" s="39"/>
      <c r="D11" s="40"/>
      <c r="E11" s="41" t="n">
        <v>16197</v>
      </c>
      <c r="F11" s="41" t="n">
        <v>31974</v>
      </c>
      <c r="G11" s="42" t="n">
        <f aca="false">F11/$F$8*100</f>
        <v>81.9027126719435</v>
      </c>
      <c r="H11" s="41" t="n">
        <v>8266</v>
      </c>
      <c r="I11" s="43" t="n">
        <f aca="false">H11/$H$8*100</f>
        <v>59.5318689232985</v>
      </c>
      <c r="J11" s="44"/>
      <c r="K11" s="39" t="s">
        <v>23</v>
      </c>
    </row>
    <row r="12" s="45" customFormat="true" ht="15" hidden="false" customHeight="true" outlineLevel="0" collapsed="false">
      <c r="A12" s="39"/>
      <c r="B12" s="39" t="s">
        <v>24</v>
      </c>
      <c r="C12" s="39"/>
      <c r="D12" s="40"/>
      <c r="E12" s="41" t="n">
        <v>98</v>
      </c>
      <c r="F12" s="41" t="n">
        <v>1996</v>
      </c>
      <c r="G12" s="42" t="n">
        <f aca="false">F12/$F$8*100</f>
        <v>5.11283588206665</v>
      </c>
      <c r="H12" s="41" t="n">
        <v>1479</v>
      </c>
      <c r="I12" s="43" t="n">
        <f aca="false">H12/$H$8*100</f>
        <v>10.6517824990997</v>
      </c>
      <c r="J12" s="44"/>
      <c r="K12" s="39" t="s">
        <v>25</v>
      </c>
    </row>
    <row r="13" s="45" customFormat="true" ht="15" hidden="false" customHeight="true" outlineLevel="0" collapsed="false">
      <c r="A13" s="39"/>
      <c r="B13" s="39" t="s">
        <v>26</v>
      </c>
      <c r="C13" s="39"/>
      <c r="D13" s="40"/>
      <c r="E13" s="41" t="n">
        <v>35</v>
      </c>
      <c r="F13" s="41" t="n">
        <v>990</v>
      </c>
      <c r="G13" s="42" t="n">
        <f aca="false">F13/$F$8*100</f>
        <v>2.53592561284869</v>
      </c>
      <c r="H13" s="41" t="n">
        <v>806</v>
      </c>
      <c r="I13" s="43" t="n">
        <f aca="false">H13/$H$8*100</f>
        <v>5.80482535109831</v>
      </c>
      <c r="J13" s="44"/>
      <c r="K13" s="39" t="s">
        <v>27</v>
      </c>
    </row>
    <row r="14" s="45" customFormat="true" ht="15" hidden="false" customHeight="true" outlineLevel="0" collapsed="false">
      <c r="A14" s="39"/>
      <c r="B14" s="39" t="s">
        <v>28</v>
      </c>
      <c r="C14" s="39"/>
      <c r="D14" s="40"/>
      <c r="E14" s="41" t="n">
        <v>46</v>
      </c>
      <c r="F14" s="41" t="n">
        <v>1748</v>
      </c>
      <c r="G14" s="42" t="n">
        <f aca="false">F14/$F$8*100</f>
        <v>4.47757370834294</v>
      </c>
      <c r="H14" s="41" t="n">
        <v>1438</v>
      </c>
      <c r="I14" s="43" t="n">
        <f aca="false">H14/$H$8*100</f>
        <v>10.3564998199496</v>
      </c>
      <c r="J14" s="44"/>
      <c r="K14" s="39" t="s">
        <v>29</v>
      </c>
    </row>
    <row r="15" s="45" customFormat="true" ht="15" hidden="false" customHeight="true" outlineLevel="0" collapsed="false">
      <c r="A15" s="39"/>
      <c r="B15" s="39" t="s">
        <v>30</v>
      </c>
      <c r="C15" s="39"/>
      <c r="D15" s="40"/>
      <c r="E15" s="41" t="n">
        <v>20</v>
      </c>
      <c r="F15" s="41" t="n">
        <v>2005</v>
      </c>
      <c r="G15" s="42" t="n">
        <f aca="false">F15/$F$8*100</f>
        <v>5.13588975127437</v>
      </c>
      <c r="H15" s="41" t="n">
        <v>1572</v>
      </c>
      <c r="I15" s="43" t="n">
        <f aca="false">H15/$H$8*100</f>
        <v>11.3215700396111</v>
      </c>
      <c r="J15" s="44"/>
      <c r="K15" s="39" t="s">
        <v>31</v>
      </c>
    </row>
    <row r="16" s="45" customFormat="true" ht="15" hidden="false" customHeight="true" outlineLevel="0" collapsed="false">
      <c r="A16" s="39"/>
      <c r="B16" s="46" t="s">
        <v>32</v>
      </c>
      <c r="C16" s="39"/>
      <c r="D16" s="40"/>
      <c r="E16" s="41" t="n">
        <v>1</v>
      </c>
      <c r="F16" s="41" t="n">
        <v>326</v>
      </c>
      <c r="G16" s="42" t="n">
        <f aca="false">F16/$F$8*100</f>
        <v>0.835062373523912</v>
      </c>
      <c r="H16" s="41" t="n">
        <v>324</v>
      </c>
      <c r="I16" s="43" t="n">
        <f aca="false">H16/$H$8*100</f>
        <v>2.33345336694274</v>
      </c>
      <c r="J16" s="44"/>
      <c r="K16" s="39" t="s">
        <v>33</v>
      </c>
    </row>
    <row r="17" s="35" customFormat="true" ht="15.75" hidden="false" customHeight="true" outlineLevel="0" collapsed="false">
      <c r="A17" s="31" t="s">
        <v>11</v>
      </c>
      <c r="B17" s="31"/>
      <c r="C17" s="31"/>
      <c r="D17" s="32"/>
      <c r="E17" s="41"/>
      <c r="F17" s="41"/>
      <c r="G17" s="42"/>
      <c r="H17" s="41"/>
      <c r="I17" s="43"/>
      <c r="J17" s="34" t="s">
        <v>15</v>
      </c>
      <c r="K17" s="31"/>
    </row>
    <row r="18" s="35" customFormat="true" ht="0.75" hidden="false" customHeight="true" outlineLevel="0" collapsed="false">
      <c r="A18" s="31"/>
      <c r="B18" s="31"/>
      <c r="C18" s="31"/>
      <c r="D18" s="32"/>
      <c r="E18" s="47"/>
      <c r="F18" s="47"/>
      <c r="G18" s="48"/>
      <c r="H18" s="47"/>
      <c r="I18" s="49"/>
      <c r="J18" s="34"/>
      <c r="K18" s="31"/>
    </row>
    <row r="19" s="45" customFormat="true" ht="15" hidden="false" customHeight="true" outlineLevel="0" collapsed="false">
      <c r="A19" s="39"/>
      <c r="B19" s="46" t="s">
        <v>34</v>
      </c>
      <c r="C19" s="39"/>
      <c r="D19" s="40"/>
      <c r="E19" s="41"/>
      <c r="F19" s="41"/>
      <c r="G19" s="42"/>
      <c r="H19" s="41"/>
      <c r="I19" s="43"/>
      <c r="J19" s="44"/>
      <c r="K19" s="39" t="s">
        <v>35</v>
      </c>
    </row>
    <row r="20" s="45" customFormat="true" ht="15" hidden="false" customHeight="true" outlineLevel="0" collapsed="false">
      <c r="A20" s="39"/>
      <c r="B20" s="46" t="s">
        <v>36</v>
      </c>
      <c r="C20" s="39"/>
      <c r="D20" s="40"/>
      <c r="E20" s="41" t="n">
        <v>1262</v>
      </c>
      <c r="F20" s="41" t="n">
        <v>3067</v>
      </c>
      <c r="G20" s="42" t="n">
        <f aca="false">F20/$F$8*100</f>
        <v>7.85624631778478</v>
      </c>
      <c r="H20" s="41" t="n">
        <v>1392</v>
      </c>
      <c r="I20" s="43" t="n">
        <f aca="false">H20/$H$8*100</f>
        <v>10.0252070579762</v>
      </c>
      <c r="J20" s="44"/>
      <c r="K20" s="39" t="s">
        <v>37</v>
      </c>
    </row>
    <row r="21" s="45" customFormat="true" ht="15" hidden="false" customHeight="true" outlineLevel="0" collapsed="false">
      <c r="A21" s="39"/>
      <c r="B21" s="46" t="s">
        <v>38</v>
      </c>
      <c r="C21" s="39"/>
      <c r="D21" s="40"/>
      <c r="E21" s="41" t="n">
        <v>419</v>
      </c>
      <c r="F21" s="41" t="n">
        <v>1757</v>
      </c>
      <c r="G21" s="42" t="n">
        <f aca="false">F21/$F$8*100</f>
        <v>4.50062757755066</v>
      </c>
      <c r="H21" s="41" t="n">
        <v>990</v>
      </c>
      <c r="I21" s="43" t="n">
        <f aca="false">H21/$H$8*100</f>
        <v>7.12999639899172</v>
      </c>
      <c r="J21" s="44"/>
      <c r="K21" s="39" t="s">
        <v>39</v>
      </c>
    </row>
    <row r="22" s="45" customFormat="true" ht="15" hidden="false" customHeight="true" outlineLevel="0" collapsed="false">
      <c r="A22" s="39"/>
      <c r="B22" s="46" t="s">
        <v>40</v>
      </c>
      <c r="C22" s="39"/>
      <c r="D22" s="40"/>
      <c r="E22" s="41" t="n">
        <v>6598</v>
      </c>
      <c r="F22" s="41" t="n">
        <v>13170</v>
      </c>
      <c r="G22" s="42" t="n">
        <f aca="false">F22/$F$8*100</f>
        <v>33.7354952739568</v>
      </c>
      <c r="H22" s="41" t="n">
        <v>2909</v>
      </c>
      <c r="I22" s="43" t="n">
        <f aca="false">H22/$H$8*100</f>
        <v>20.9506661865322</v>
      </c>
      <c r="J22" s="44"/>
      <c r="K22" s="39" t="s">
        <v>41</v>
      </c>
    </row>
    <row r="23" s="45" customFormat="true" ht="15" hidden="false" customHeight="true" outlineLevel="0" collapsed="false">
      <c r="A23" s="39"/>
      <c r="B23" s="46" t="s">
        <v>42</v>
      </c>
      <c r="C23" s="39"/>
      <c r="D23" s="40"/>
      <c r="E23" s="41" t="n">
        <v>1672</v>
      </c>
      <c r="F23" s="41" t="n">
        <v>4053</v>
      </c>
      <c r="G23" s="42" t="n">
        <f aca="false">F23/$F$8*100</f>
        <v>10.3819257665412</v>
      </c>
      <c r="H23" s="41" t="n">
        <v>1431</v>
      </c>
      <c r="I23" s="43" t="n">
        <f aca="false">H23/$H$8*100</f>
        <v>10.3060857039971</v>
      </c>
      <c r="J23" s="44"/>
      <c r="K23" s="39" t="s">
        <v>43</v>
      </c>
    </row>
    <row r="24" s="45" customFormat="true" ht="15" hidden="false" customHeight="true" outlineLevel="0" collapsed="false">
      <c r="A24" s="39"/>
      <c r="B24" s="46" t="s">
        <v>44</v>
      </c>
      <c r="C24" s="39"/>
      <c r="D24" s="40"/>
      <c r="E24" s="41" t="n">
        <v>106</v>
      </c>
      <c r="F24" s="41" t="n">
        <v>297</v>
      </c>
      <c r="G24" s="42" t="n">
        <f aca="false">F24/$F$8*100</f>
        <v>0.760777683854607</v>
      </c>
      <c r="H24" s="41" t="n">
        <v>177</v>
      </c>
      <c r="I24" s="43" t="n">
        <f aca="false">H24/$H$8*100</f>
        <v>1.27475693194094</v>
      </c>
      <c r="J24" s="44"/>
      <c r="K24" s="39" t="s">
        <v>45</v>
      </c>
    </row>
    <row r="25" s="45" customFormat="true" ht="15" hidden="false" customHeight="true" outlineLevel="0" collapsed="false">
      <c r="A25" s="39"/>
      <c r="B25" s="46" t="s">
        <v>46</v>
      </c>
      <c r="C25" s="39"/>
      <c r="D25" s="40"/>
      <c r="E25" s="41" t="n">
        <v>121</v>
      </c>
      <c r="F25" s="41" t="n">
        <v>243</v>
      </c>
      <c r="G25" s="42" t="n">
        <f aca="false">F25/$F$8*100</f>
        <v>0.622454468608315</v>
      </c>
      <c r="H25" s="41" t="n">
        <v>87</v>
      </c>
      <c r="I25" s="43" t="n">
        <f aca="false">H25/$H$8*100</f>
        <v>0.626575441123515</v>
      </c>
      <c r="J25" s="44"/>
      <c r="K25" s="39" t="s">
        <v>47</v>
      </c>
    </row>
    <row r="26" s="45" customFormat="true" ht="15" hidden="false" customHeight="true" outlineLevel="0" collapsed="false">
      <c r="A26" s="39"/>
      <c r="B26" s="46" t="s">
        <v>48</v>
      </c>
      <c r="C26" s="39"/>
      <c r="D26" s="40"/>
      <c r="E26" s="41" t="n">
        <v>139</v>
      </c>
      <c r="F26" s="41" t="n">
        <v>317</v>
      </c>
      <c r="G26" s="42" t="n">
        <f aca="false">F26/$F$8*100</f>
        <v>0.812008504316197</v>
      </c>
      <c r="H26" s="41" t="n">
        <v>123</v>
      </c>
      <c r="I26" s="43" t="n">
        <f aca="false">H26/$H$8*100</f>
        <v>0.885848037450486</v>
      </c>
      <c r="J26" s="44"/>
      <c r="K26" s="39" t="s">
        <v>49</v>
      </c>
    </row>
    <row r="27" s="45" customFormat="true" ht="15" hidden="false" customHeight="true" outlineLevel="0" collapsed="false">
      <c r="A27" s="39"/>
      <c r="B27" s="46" t="s">
        <v>50</v>
      </c>
      <c r="C27" s="39"/>
      <c r="D27" s="40"/>
      <c r="E27" s="41" t="n">
        <v>311</v>
      </c>
      <c r="F27" s="41" t="n">
        <v>639</v>
      </c>
      <c r="G27" s="42" t="n">
        <f aca="false">F27/$F$8*100</f>
        <v>1.63682471374779</v>
      </c>
      <c r="H27" s="41" t="n">
        <v>223</v>
      </c>
      <c r="I27" s="43" t="n">
        <f aca="false">H27/$H$8*100</f>
        <v>1.6060496939143</v>
      </c>
      <c r="J27" s="44"/>
      <c r="K27" s="39" t="s">
        <v>51</v>
      </c>
    </row>
    <row r="28" s="45" customFormat="true" ht="15" hidden="false" customHeight="true" outlineLevel="0" collapsed="false">
      <c r="A28" s="39"/>
      <c r="B28" s="46" t="s">
        <v>52</v>
      </c>
      <c r="C28" s="39"/>
      <c r="D28" s="40"/>
      <c r="E28" s="41" t="n">
        <v>253</v>
      </c>
      <c r="F28" s="41" t="n">
        <v>1288</v>
      </c>
      <c r="G28" s="42" t="n">
        <f aca="false">F28/$F$8*100</f>
        <v>3.29926483772638</v>
      </c>
      <c r="H28" s="41" t="n">
        <v>933</v>
      </c>
      <c r="I28" s="43" t="n">
        <f aca="false">H28/$H$8*100</f>
        <v>6.71948145480735</v>
      </c>
      <c r="J28" s="44"/>
      <c r="K28" s="39" t="s">
        <v>53</v>
      </c>
    </row>
    <row r="29" s="45" customFormat="true" ht="15" hidden="false" customHeight="true" outlineLevel="0" collapsed="false">
      <c r="A29" s="39"/>
      <c r="B29" s="46" t="s">
        <v>54</v>
      </c>
      <c r="C29" s="39"/>
      <c r="D29" s="40"/>
      <c r="E29" s="41" t="n">
        <v>1407</v>
      </c>
      <c r="F29" s="41" t="n">
        <v>1776</v>
      </c>
      <c r="G29" s="42" t="n">
        <f aca="false">F29/$F$8*100</f>
        <v>4.54929685698917</v>
      </c>
      <c r="H29" s="41" t="n">
        <v>187</v>
      </c>
      <c r="I29" s="43" t="n">
        <f aca="false">H29/$H$8*100</f>
        <v>1.34677709758732</v>
      </c>
      <c r="J29" s="44"/>
      <c r="K29" s="39" t="s">
        <v>55</v>
      </c>
    </row>
    <row r="30" s="45" customFormat="true" ht="15" hidden="false" customHeight="true" outlineLevel="0" collapsed="false">
      <c r="A30" s="39"/>
      <c r="B30" s="46" t="s">
        <v>56</v>
      </c>
      <c r="C30" s="39"/>
      <c r="D30" s="40"/>
      <c r="E30" s="41" t="n">
        <v>3512</v>
      </c>
      <c r="F30" s="41" t="n">
        <v>10140</v>
      </c>
      <c r="G30" s="42" t="n">
        <f aca="false">F30/$F$8*100</f>
        <v>25.974025974026</v>
      </c>
      <c r="H30" s="41" t="n">
        <v>3819</v>
      </c>
      <c r="I30" s="43" t="n">
        <f aca="false">H30/$H$8*100</f>
        <v>27.5045012603529</v>
      </c>
      <c r="J30" s="44"/>
      <c r="K30" s="39" t="s">
        <v>57</v>
      </c>
    </row>
    <row r="31" s="45" customFormat="true" ht="15" hidden="false" customHeight="true" outlineLevel="0" collapsed="false">
      <c r="A31" s="39"/>
      <c r="B31" s="46" t="s">
        <v>58</v>
      </c>
      <c r="C31" s="39"/>
      <c r="D31" s="40"/>
      <c r="E31" s="41" t="n">
        <v>5</v>
      </c>
      <c r="F31" s="41" t="n">
        <v>35</v>
      </c>
      <c r="G31" s="42" t="n">
        <f aca="false">F31/$F$8*100</f>
        <v>0.089653935807782</v>
      </c>
      <c r="H31" s="41" t="n">
        <v>32</v>
      </c>
      <c r="I31" s="43" t="n">
        <f aca="false">H31/$H$8*100</f>
        <v>0.230464530068419</v>
      </c>
      <c r="J31" s="44"/>
      <c r="K31" s="39" t="s">
        <v>59</v>
      </c>
    </row>
    <row r="32" s="45" customFormat="true" ht="15" hidden="false" customHeight="true" outlineLevel="0" collapsed="false">
      <c r="A32" s="39"/>
      <c r="B32" s="46" t="s">
        <v>60</v>
      </c>
      <c r="C32" s="39"/>
      <c r="D32" s="40"/>
      <c r="E32" s="41" t="n">
        <v>179</v>
      </c>
      <c r="F32" s="41" t="n">
        <v>1296</v>
      </c>
      <c r="G32" s="42" t="n">
        <f aca="false">F32/$F$8*100</f>
        <v>3.31975716591101</v>
      </c>
      <c r="H32" s="41" t="n">
        <v>1039</v>
      </c>
      <c r="I32" s="43" t="n">
        <f aca="false">H32/$H$8*100</f>
        <v>7.48289521065898</v>
      </c>
      <c r="J32" s="44"/>
      <c r="K32" s="39" t="s">
        <v>61</v>
      </c>
    </row>
    <row r="33" s="45" customFormat="true" ht="15" hidden="false" customHeight="true" outlineLevel="0" collapsed="false">
      <c r="A33" s="39"/>
      <c r="B33" s="46" t="s">
        <v>62</v>
      </c>
      <c r="C33" s="39"/>
      <c r="D33" s="40"/>
      <c r="E33" s="41" t="n">
        <v>392</v>
      </c>
      <c r="F33" s="41" t="n">
        <v>810</v>
      </c>
      <c r="G33" s="42" t="n">
        <f aca="false">F33/$F$8*100</f>
        <v>2.07484822869438</v>
      </c>
      <c r="H33" s="41" t="n">
        <v>393</v>
      </c>
      <c r="I33" s="43" t="n">
        <f aca="false">H33/$H$8*100</f>
        <v>2.83039250990277</v>
      </c>
      <c r="J33" s="44"/>
      <c r="K33" s="39" t="s">
        <v>63</v>
      </c>
    </row>
    <row r="34" s="45" customFormat="true" ht="15" hidden="false" customHeight="true" outlineLevel="0" collapsed="false">
      <c r="A34" s="39"/>
      <c r="B34" s="46" t="s">
        <v>64</v>
      </c>
      <c r="C34" s="39"/>
      <c r="D34" s="40"/>
      <c r="E34" s="41" t="n">
        <v>3</v>
      </c>
      <c r="F34" s="41" t="n">
        <v>151</v>
      </c>
      <c r="G34" s="42" t="n">
        <f aca="false">F34/$F$8*100</f>
        <v>0.386792694485002</v>
      </c>
      <c r="H34" s="41" t="n">
        <v>150</v>
      </c>
      <c r="I34" s="43" t="n">
        <f aca="false">H34/$H$8*100</f>
        <v>1.08030248469571</v>
      </c>
      <c r="J34" s="44"/>
      <c r="K34" s="39" t="s">
        <v>65</v>
      </c>
    </row>
    <row r="35" customFormat="false" ht="1.5" hidden="false" customHeight="true" outlineLevel="0" collapsed="false">
      <c r="A35" s="50"/>
      <c r="B35" s="50"/>
      <c r="C35" s="50"/>
      <c r="D35" s="51"/>
      <c r="E35" s="52"/>
      <c r="F35" s="52"/>
      <c r="G35" s="52"/>
      <c r="H35" s="52"/>
      <c r="I35" s="52"/>
      <c r="J35" s="53"/>
      <c r="K35" s="50"/>
    </row>
    <row r="36" s="13" customFormat="true" ht="17.25" hidden="false" customHeight="true" outlineLevel="0" collapsed="false">
      <c r="A36" s="14"/>
      <c r="B36" s="54" t="s">
        <v>66</v>
      </c>
      <c r="C36" s="14" t="s">
        <v>67</v>
      </c>
      <c r="D36" s="14"/>
      <c r="E36" s="14"/>
      <c r="F36" s="14"/>
      <c r="G36" s="14"/>
      <c r="H36" s="14"/>
      <c r="I36" s="14"/>
      <c r="J36" s="14"/>
      <c r="K36" s="14"/>
    </row>
    <row r="37" s="13" customFormat="true" ht="13.5" hidden="false" customHeight="true" outlineLevel="0" collapsed="false">
      <c r="A37" s="14"/>
      <c r="B37" s="55" t="s">
        <v>68</v>
      </c>
      <c r="C37" s="14" t="s">
        <v>69</v>
      </c>
      <c r="D37" s="14"/>
      <c r="E37" s="14"/>
      <c r="F37" s="14"/>
      <c r="G37" s="14"/>
      <c r="H37" s="14"/>
      <c r="I37" s="14"/>
      <c r="J37" s="14"/>
      <c r="K37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46:57Z</dcterms:created>
  <dc:creator>NSO07</dc:creator>
  <dc:description/>
  <dc:language>en-US</dc:language>
  <cp:lastModifiedBy>admin</cp:lastModifiedBy>
  <dcterms:modified xsi:type="dcterms:W3CDTF">2016-10-12T07:23:01Z</dcterms:modified>
  <cp:revision>0</cp:revision>
  <dc:subject/>
  <dc:title/>
</cp:coreProperties>
</file>