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  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Permanent expenditure</t>
  </si>
  <si>
    <t xml:space="preserve">  รายจ่ายเพื่อการลงทุน </t>
  </si>
  <si>
    <t xml:space="preserve">  Expenditure of investment</t>
  </si>
  <si>
    <t xml:space="preserve">  รายจ่ายงบกลาง</t>
  </si>
  <si>
    <t xml:space="preserve">  Central expenditure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85"/>
    <col collapsed="false" customWidth="true" hidden="false" outlineLevel="0" max="13" min="13" style="1" width="5.14"/>
    <col collapsed="false" customWidth="true" hidden="false" outlineLevel="0" max="14" min="14" style="1" width="4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6" hidden="false" customHeight="tru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6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2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0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18.95" hidden="false" customHeight="true" outlineLevel="0" collapsed="false">
      <c r="A12" s="29" t="s">
        <v>19</v>
      </c>
      <c r="B12" s="29"/>
      <c r="C12" s="29"/>
      <c r="D12" s="29"/>
      <c r="E12" s="30" t="n">
        <f aca="false">SUM(E13,E19)</f>
        <v>121672831.27</v>
      </c>
      <c r="F12" s="30" t="n">
        <f aca="false">SUM(F13,F19)</f>
        <v>1196606357.017</v>
      </c>
      <c r="G12" s="30" t="n">
        <f aca="false">SUM(G13,G19)</f>
        <v>1289009451</v>
      </c>
      <c r="H12" s="30" t="n">
        <f aca="false">H13+H19</f>
        <v>640741099.64</v>
      </c>
      <c r="I12" s="30" t="n">
        <f aca="false">I13+I19</f>
        <v>1471445603.85</v>
      </c>
      <c r="J12" s="30" t="n">
        <f aca="false">J13+J19</f>
        <v>1527754940.27</v>
      </c>
      <c r="K12" s="31" t="s">
        <v>20</v>
      </c>
      <c r="L12" s="31"/>
    </row>
    <row r="13" s="12" customFormat="true" ht="18.95" hidden="false" customHeight="true" outlineLevel="0" collapsed="false">
      <c r="A13" s="32" t="s">
        <v>21</v>
      </c>
      <c r="B13" s="16"/>
      <c r="C13" s="33"/>
      <c r="D13" s="34"/>
      <c r="E13" s="35" t="n">
        <f aca="false">SUM(E14:E18)</f>
        <v>45563695.27</v>
      </c>
      <c r="F13" s="35" t="n">
        <f aca="false">SUM(F14:F18)</f>
        <v>306385215.527</v>
      </c>
      <c r="G13" s="35" t="n">
        <v>654317386</v>
      </c>
      <c r="H13" s="35" t="n">
        <f aca="false">SUM(H14:H18)</f>
        <v>566338937.64</v>
      </c>
      <c r="I13" s="35" t="n">
        <f aca="false">SUM(I14:I18)</f>
        <v>462648304.49</v>
      </c>
      <c r="J13" s="35" t="n">
        <f aca="false">SUM(J14:J18)</f>
        <v>799392833.24</v>
      </c>
      <c r="K13" s="14" t="s">
        <v>22</v>
      </c>
      <c r="L13" s="16"/>
      <c r="O13" s="36"/>
    </row>
    <row r="14" s="12" customFormat="true" ht="18.95" hidden="false" customHeight="true" outlineLevel="0" collapsed="false">
      <c r="A14" s="33"/>
      <c r="B14" s="32" t="s">
        <v>23</v>
      </c>
      <c r="C14" s="33"/>
      <c r="D14" s="34"/>
      <c r="E14" s="37" t="n">
        <v>20697019.8</v>
      </c>
      <c r="F14" s="35" t="n">
        <v>200352256.7</v>
      </c>
      <c r="G14" s="37" t="n">
        <v>597439256.2</v>
      </c>
      <c r="H14" s="37" t="n">
        <v>538167024.13</v>
      </c>
      <c r="I14" s="35" t="n">
        <v>388372577.46</v>
      </c>
      <c r="J14" s="38" t="n">
        <v>721015945.09</v>
      </c>
      <c r="K14" s="14"/>
      <c r="L14" s="39" t="s">
        <v>24</v>
      </c>
    </row>
    <row r="15" s="12" customFormat="true" ht="18.95" hidden="false" customHeight="true" outlineLevel="0" collapsed="false">
      <c r="A15" s="14"/>
      <c r="B15" s="40" t="s">
        <v>25</v>
      </c>
      <c r="C15" s="14"/>
      <c r="D15" s="41"/>
      <c r="E15" s="37" t="n">
        <v>2008118.8</v>
      </c>
      <c r="F15" s="35" t="n">
        <v>28975418.74</v>
      </c>
      <c r="G15" s="37" t="n">
        <v>12422887.5</v>
      </c>
      <c r="H15" s="37" t="n">
        <v>3529129.73</v>
      </c>
      <c r="I15" s="35" t="n">
        <v>30272294.49</v>
      </c>
      <c r="J15" s="38" t="n">
        <v>13485965.24</v>
      </c>
      <c r="K15" s="14"/>
      <c r="L15" s="14" t="s">
        <v>26</v>
      </c>
    </row>
    <row r="16" s="12" customFormat="true" ht="18.95" hidden="false" customHeight="true" outlineLevel="0" collapsed="false">
      <c r="A16" s="14"/>
      <c r="B16" s="40" t="s">
        <v>27</v>
      </c>
      <c r="C16" s="14"/>
      <c r="D16" s="41"/>
      <c r="E16" s="37" t="n">
        <v>19065622.32</v>
      </c>
      <c r="F16" s="35" t="n">
        <v>31390028.177</v>
      </c>
      <c r="G16" s="37" t="n">
        <v>26965465.9</v>
      </c>
      <c r="H16" s="37" t="n">
        <v>19304430.78</v>
      </c>
      <c r="I16" s="35" t="n">
        <v>26234548.52</v>
      </c>
      <c r="J16" s="38" t="n">
        <v>39283987.75</v>
      </c>
      <c r="K16" s="14"/>
      <c r="L16" s="14" t="s">
        <v>28</v>
      </c>
    </row>
    <row r="17" s="12" customFormat="true" ht="18.95" hidden="false" customHeight="true" outlineLevel="0" collapsed="false">
      <c r="A17" s="14"/>
      <c r="B17" s="40" t="s">
        <v>29</v>
      </c>
      <c r="C17" s="14"/>
      <c r="D17" s="41"/>
      <c r="E17" s="37" t="s">
        <v>30</v>
      </c>
      <c r="F17" s="35" t="n">
        <v>35836461.62</v>
      </c>
      <c r="G17" s="37" t="n">
        <v>6385017.4</v>
      </c>
      <c r="H17" s="37" t="s">
        <v>30</v>
      </c>
      <c r="I17" s="35" t="n">
        <v>7137030.57</v>
      </c>
      <c r="J17" s="38" t="n">
        <v>6985142.98</v>
      </c>
      <c r="K17" s="14"/>
      <c r="L17" s="14" t="s">
        <v>31</v>
      </c>
    </row>
    <row r="18" s="12" customFormat="true" ht="18.95" hidden="false" customHeight="true" outlineLevel="0" collapsed="false">
      <c r="A18" s="14"/>
      <c r="B18" s="40" t="s">
        <v>32</v>
      </c>
      <c r="C18" s="14"/>
      <c r="D18" s="41"/>
      <c r="E18" s="37" t="n">
        <v>3792934.35</v>
      </c>
      <c r="F18" s="35" t="n">
        <v>9831050.29</v>
      </c>
      <c r="G18" s="37" t="n">
        <v>11104759</v>
      </c>
      <c r="H18" s="37" t="n">
        <v>5338353</v>
      </c>
      <c r="I18" s="35" t="n">
        <v>10631853.45</v>
      </c>
      <c r="J18" s="38" t="n">
        <v>18621792.18</v>
      </c>
      <c r="K18" s="14"/>
      <c r="L18" s="14" t="s">
        <v>33</v>
      </c>
    </row>
    <row r="19" s="12" customFormat="true" ht="18.95" hidden="false" customHeight="true" outlineLevel="0" collapsed="false">
      <c r="A19" s="40" t="s">
        <v>34</v>
      </c>
      <c r="B19" s="14"/>
      <c r="C19" s="14"/>
      <c r="D19" s="41"/>
      <c r="E19" s="37" t="n">
        <v>76109136</v>
      </c>
      <c r="F19" s="35" t="n">
        <v>890221141.49</v>
      </c>
      <c r="G19" s="37" t="n">
        <v>634692065</v>
      </c>
      <c r="H19" s="37" t="n">
        <v>74402162</v>
      </c>
      <c r="I19" s="35" t="n">
        <v>1008797299.36</v>
      </c>
      <c r="J19" s="38" t="n">
        <v>728362107.03</v>
      </c>
      <c r="K19" s="14" t="s">
        <v>35</v>
      </c>
      <c r="L19" s="14"/>
    </row>
    <row r="20" s="12" customFormat="true" ht="18.95" hidden="false" customHeight="true" outlineLevel="0" collapsed="false">
      <c r="A20" s="14"/>
      <c r="B20" s="14"/>
      <c r="C20" s="14"/>
      <c r="D20" s="41"/>
      <c r="E20" s="42"/>
      <c r="F20" s="42"/>
      <c r="G20" s="42"/>
      <c r="H20" s="42"/>
      <c r="I20" s="43"/>
      <c r="J20" s="43"/>
      <c r="K20" s="14"/>
      <c r="L20" s="14"/>
    </row>
    <row r="21" s="12" customFormat="true" ht="18.9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665369416.34</v>
      </c>
      <c r="F21" s="30" t="n">
        <f aca="false">SUM(F22:F24)</f>
        <v>1627831710.3</v>
      </c>
      <c r="G21" s="30" t="n">
        <f aca="false">SUM(G22:G24)</f>
        <v>1749693532.5</v>
      </c>
      <c r="H21" s="30" t="n">
        <f aca="false">SUM(H22:H24)</f>
        <v>592983996.12</v>
      </c>
      <c r="I21" s="30" t="n">
        <f aca="false">SUM(I22:I24)</f>
        <v>1270154201.86</v>
      </c>
      <c r="J21" s="30" t="n">
        <f aca="false">SUM(J22:J24)</f>
        <v>1671544160.02</v>
      </c>
      <c r="K21" s="31" t="s">
        <v>37</v>
      </c>
      <c r="L21" s="31"/>
    </row>
    <row r="22" s="12" customFormat="true" ht="18.95" hidden="false" customHeight="true" outlineLevel="0" collapsed="false">
      <c r="A22" s="44" t="s">
        <v>38</v>
      </c>
      <c r="B22" s="44"/>
      <c r="C22" s="44"/>
      <c r="D22" s="44"/>
      <c r="E22" s="37" t="n">
        <v>304740517.05</v>
      </c>
      <c r="F22" s="37" t="n">
        <v>894556646.83</v>
      </c>
      <c r="G22" s="37" t="n">
        <v>1227521981.8</v>
      </c>
      <c r="H22" s="37" t="n">
        <v>225963535.01</v>
      </c>
      <c r="I22" s="38" t="n">
        <v>753743160.24</v>
      </c>
      <c r="J22" s="38" t="n">
        <v>1105120446.21</v>
      </c>
      <c r="K22" s="39" t="s">
        <v>39</v>
      </c>
      <c r="L22" s="39"/>
    </row>
    <row r="23" s="12" customFormat="true" ht="18.95" hidden="false" customHeight="true" outlineLevel="0" collapsed="false">
      <c r="A23" s="45" t="s">
        <v>40</v>
      </c>
      <c r="B23" s="25"/>
      <c r="C23" s="25"/>
      <c r="D23" s="34"/>
      <c r="E23" s="37" t="n">
        <v>326402102.88</v>
      </c>
      <c r="F23" s="37" t="n">
        <v>542621211.04</v>
      </c>
      <c r="G23" s="37" t="n">
        <v>412821227.3</v>
      </c>
      <c r="H23" s="37" t="n">
        <v>338436369.56</v>
      </c>
      <c r="I23" s="38" t="n">
        <v>303118555.23</v>
      </c>
      <c r="J23" s="38" t="n">
        <v>476272195.61</v>
      </c>
      <c r="K23" s="39" t="s">
        <v>41</v>
      </c>
      <c r="L23" s="39"/>
    </row>
    <row r="24" s="12" customFormat="true" ht="18.95" hidden="false" customHeight="true" outlineLevel="0" collapsed="false">
      <c r="A24" s="32" t="s">
        <v>42</v>
      </c>
      <c r="B24" s="33"/>
      <c r="C24" s="33"/>
      <c r="D24" s="34"/>
      <c r="E24" s="37" t="n">
        <v>34226796.41</v>
      </c>
      <c r="F24" s="37" t="n">
        <v>190653852.43</v>
      </c>
      <c r="G24" s="37" t="n">
        <v>109350323.4</v>
      </c>
      <c r="H24" s="37" t="n">
        <v>28584091.55</v>
      </c>
      <c r="I24" s="38" t="n">
        <v>213292486.39</v>
      </c>
      <c r="J24" s="38" t="n">
        <v>90151518.2</v>
      </c>
      <c r="K24" s="39" t="s">
        <v>43</v>
      </c>
      <c r="L24" s="33"/>
    </row>
    <row r="25" s="14" customFormat="true" ht="6.75" hidden="false" customHeight="true" outlineLevel="0" collapsed="false">
      <c r="A25" s="24"/>
      <c r="B25" s="24"/>
      <c r="C25" s="24"/>
      <c r="D25" s="46"/>
      <c r="E25" s="47"/>
      <c r="F25" s="47"/>
      <c r="G25" s="47"/>
      <c r="H25" s="47"/>
      <c r="I25" s="47"/>
      <c r="J25" s="47"/>
      <c r="K25" s="24"/>
      <c r="L25" s="24"/>
    </row>
    <row r="26" s="14" customFormat="true" ht="6.75" hidden="false" customHeight="true" outlineLevel="0" collapsed="false">
      <c r="E26" s="48"/>
      <c r="F26" s="48"/>
      <c r="G26" s="48"/>
      <c r="H26" s="48"/>
      <c r="I26" s="48"/>
      <c r="J26" s="48"/>
    </row>
    <row r="27" s="51" customFormat="true" ht="18.6" hidden="false" customHeight="true" outlineLevel="0" collapsed="false">
      <c r="A27" s="49"/>
      <c r="B27" s="50" t="s">
        <v>44</v>
      </c>
      <c r="C27" s="51" t="s">
        <v>45</v>
      </c>
      <c r="I27" s="52"/>
      <c r="J27" s="52"/>
      <c r="K27" s="52"/>
      <c r="L27" s="49"/>
    </row>
    <row r="28" s="51" customFormat="true" ht="18.6" hidden="false" customHeight="true" outlineLevel="0" collapsed="false">
      <c r="B28" s="51" t="s">
        <v>46</v>
      </c>
      <c r="C28" s="51" t="s">
        <v>47</v>
      </c>
      <c r="I28" s="52"/>
      <c r="J28" s="52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1:D21"/>
    <mergeCell ref="K21:L21"/>
    <mergeCell ref="A22:D22"/>
  </mergeCells>
  <printOptions headings="false" gridLines="false" gridLinesSet="true" horizontalCentered="false" verticalCentered="false"/>
  <pageMargins left="0.511805555555556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3:50Z</dcterms:created>
  <dc:creator>NSO07</dc:creator>
  <dc:description/>
  <dc:language>en-US</dc:language>
  <cp:lastModifiedBy>NSO07</cp:lastModifiedBy>
  <dcterms:modified xsi:type="dcterms:W3CDTF">2016-10-10T04:24:00Z</dcterms:modified>
  <cp:revision>0</cp:revision>
  <dc:subject/>
  <dc:title/>
</cp:coreProperties>
</file>