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(2014)</t>
  </si>
  <si>
    <t xml:space="preserve">2558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โขทัย</t>
    </r>
  </si>
  <si>
    <t xml:space="preserve">Source</t>
  </si>
  <si>
    <t xml:space="preserve">:  Sukhotha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7600</xdr:colOff>
      <xdr:row>5</xdr:row>
      <xdr:rowOff>219600</xdr:rowOff>
    </xdr:from>
    <xdr:to>
      <xdr:col>32</xdr:col>
      <xdr:colOff>499680</xdr:colOff>
      <xdr:row>27</xdr:row>
      <xdr:rowOff>252000</xdr:rowOff>
    </xdr:to>
    <xdr:grpSp>
      <xdr:nvGrpSpPr>
        <xdr:cNvPr id="0" name="Group 149"/>
        <xdr:cNvGrpSpPr/>
      </xdr:nvGrpSpPr>
      <xdr:grpSpPr>
        <a:xfrm>
          <a:off x="14287320" y="1250280"/>
          <a:ext cx="528480" cy="5159160"/>
          <a:chOff x="14287320" y="1250280"/>
          <a:chExt cx="528480" cy="5159160"/>
        </a:xfrm>
      </xdr:grpSpPr>
      <xdr:sp>
        <xdr:nvSpPr>
          <xdr:cNvPr id="1" name="Text Box 6"/>
          <xdr:cNvSpPr/>
        </xdr:nvSpPr>
        <xdr:spPr>
          <a:xfrm>
            <a:off x="14563080" y="1250280"/>
            <a:ext cx="252720" cy="47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320" y="6015240"/>
            <a:ext cx="4366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19.56"/>
    <col collapsed="false" customWidth="true" hidden="false" outlineLevel="0" max="32" min="32" style="2" width="0.85"/>
    <col collapsed="false" customWidth="true" hidden="false" outlineLevel="0" max="33" min="33" style="2" width="6.85"/>
    <col collapsed="false" customWidth="false" hidden="false" outlineLevel="0" max="257" min="34" style="2" width="9.14"/>
  </cols>
  <sheetData>
    <row r="1" customFormat="false" ht="18.6" hidden="false" customHeight="tru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6" hidden="false" customHeight="tru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.75" hidden="false" customHeight="true" outlineLevel="0" collapsed="false">
      <c r="B3" s="10"/>
      <c r="C3" s="10"/>
      <c r="D3" s="11"/>
      <c r="E3" s="10"/>
    </row>
    <row r="4" customFormat="false" ht="18.6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18.6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18.6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18.6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18.6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5" t="s">
        <v>21</v>
      </c>
      <c r="Q8" s="29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5" t="s">
        <v>21</v>
      </c>
      <c r="AC8" s="29"/>
      <c r="AD8" s="14"/>
      <c r="AE8" s="14"/>
    </row>
    <row r="9" s="9" customFormat="true" ht="18.6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5"/>
      <c r="R9" s="30"/>
      <c r="S9" s="31"/>
      <c r="T9" s="36" t="s">
        <v>22</v>
      </c>
      <c r="U9" s="36"/>
      <c r="V9" s="32" t="s">
        <v>23</v>
      </c>
      <c r="W9" s="32"/>
      <c r="X9" s="36"/>
      <c r="Y9" s="36"/>
      <c r="Z9" s="33"/>
      <c r="AA9" s="36"/>
      <c r="AB9" s="37" t="s">
        <v>24</v>
      </c>
      <c r="AC9" s="37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8"/>
      <c r="F10" s="39"/>
      <c r="G10" s="40"/>
      <c r="H10" s="39"/>
      <c r="I10" s="40"/>
      <c r="J10" s="39"/>
      <c r="K10" s="40"/>
      <c r="L10" s="41"/>
      <c r="M10" s="40"/>
      <c r="N10" s="39"/>
      <c r="O10" s="42"/>
      <c r="P10" s="43"/>
      <c r="Q10" s="44"/>
      <c r="S10" s="45"/>
      <c r="U10" s="46"/>
      <c r="W10" s="45"/>
      <c r="Y10" s="46"/>
      <c r="AA10" s="45"/>
      <c r="AC10" s="46"/>
      <c r="AD10" s="19"/>
      <c r="AE10" s="19"/>
    </row>
    <row r="11" s="9" customFormat="true" ht="21.2" hidden="false" customHeight="true" outlineLevel="0" collapsed="false">
      <c r="A11" s="47" t="s">
        <v>25</v>
      </c>
      <c r="B11" s="47"/>
      <c r="C11" s="47"/>
      <c r="D11" s="47"/>
      <c r="E11" s="47"/>
      <c r="F11" s="48" t="n">
        <f aca="false">SUM(F12:F23)/12</f>
        <v>28.0166666666667</v>
      </c>
      <c r="G11" s="49"/>
      <c r="H11" s="48" t="n">
        <f aca="false">AVERAGE(H12:H23)</f>
        <v>34.2416666666667</v>
      </c>
      <c r="I11" s="49" t="n">
        <f aca="false">AVERAGE(H11)</f>
        <v>34.2416666666667</v>
      </c>
      <c r="J11" s="48" t="n">
        <f aca="false">AVERAGE(J12:J23)</f>
        <v>23.2166666666667</v>
      </c>
      <c r="K11" s="49"/>
      <c r="L11" s="50" t="n">
        <f aca="false">MAX(L12:L23)</f>
        <v>41.1</v>
      </c>
      <c r="M11" s="49"/>
      <c r="N11" s="50" t="n">
        <f aca="false">MIN(N12:N23)</f>
        <v>9.6</v>
      </c>
      <c r="O11" s="49"/>
      <c r="P11" s="50" t="n">
        <v>1009.1</v>
      </c>
      <c r="Q11" s="51"/>
      <c r="R11" s="52" t="n">
        <f aca="false">AVERAGE(R12:R23)</f>
        <v>28.55</v>
      </c>
      <c r="S11" s="52" t="e">
        <f aca="false">AVERAGE(S12:S23)</f>
        <v>#DIV/0!</v>
      </c>
      <c r="T11" s="53" t="n">
        <f aca="false">AVERAGE(T12:T23)</f>
        <v>34.9916666666667</v>
      </c>
      <c r="U11" s="52" t="e">
        <f aca="false">AVERAGE(U12:U23)</f>
        <v>#DIV/0!</v>
      </c>
      <c r="V11" s="53" t="n">
        <f aca="false">AVERAGE(V12:V23)</f>
        <v>23.8916666666667</v>
      </c>
      <c r="W11" s="52" t="e">
        <f aca="false">AVERAGE(W12:W23)</f>
        <v>#DIV/0!</v>
      </c>
      <c r="X11" s="53" t="n">
        <f aca="false">AVERAGE(X12:X23)</f>
        <v>38.2916666666667</v>
      </c>
      <c r="Y11" s="52" t="e">
        <f aca="false">AVERAGE(Y12:Y23)</f>
        <v>#DIV/0!</v>
      </c>
      <c r="Z11" s="53" t="n">
        <f aca="false">AVERAGE(Z12:Z23)</f>
        <v>21.0583333333333</v>
      </c>
      <c r="AA11" s="52" t="e">
        <f aca="false">AVERAGE(AA12:AA23)</f>
        <v>#DIV/0!</v>
      </c>
      <c r="AB11" s="53" t="n">
        <f aca="false">AVERAGE(AB12:AB23)</f>
        <v>1009.60833333333</v>
      </c>
      <c r="AC11" s="45"/>
      <c r="AD11" s="54" t="s">
        <v>26</v>
      </c>
      <c r="AE11" s="54"/>
    </row>
    <row r="12" s="9" customFormat="true" ht="21.2" hidden="false" customHeight="true" outlineLevel="0" collapsed="false">
      <c r="A12" s="6"/>
      <c r="B12" s="55" t="s">
        <v>27</v>
      </c>
      <c r="C12" s="6"/>
      <c r="D12" s="6"/>
      <c r="E12" s="6"/>
      <c r="F12" s="53" t="n">
        <v>22.3</v>
      </c>
      <c r="G12" s="56" t="n">
        <v>2</v>
      </c>
      <c r="H12" s="53" t="n">
        <v>29.8</v>
      </c>
      <c r="I12" s="57"/>
      <c r="J12" s="53" t="n">
        <v>16</v>
      </c>
      <c r="K12" s="56"/>
      <c r="L12" s="53" t="n">
        <v>32.7</v>
      </c>
      <c r="M12" s="56"/>
      <c r="N12" s="53" t="n">
        <v>9.6</v>
      </c>
      <c r="O12" s="52"/>
      <c r="P12" s="58" t="n">
        <v>1015.1</v>
      </c>
      <c r="Q12" s="59"/>
      <c r="R12" s="52" t="n">
        <v>23</v>
      </c>
      <c r="S12" s="56"/>
      <c r="T12" s="52" t="n">
        <v>30</v>
      </c>
      <c r="U12" s="56"/>
      <c r="V12" s="52" t="n">
        <v>17.5</v>
      </c>
      <c r="W12" s="56"/>
      <c r="X12" s="52" t="n">
        <v>34</v>
      </c>
      <c r="Y12" s="56"/>
      <c r="Z12" s="52" t="n">
        <v>14.8</v>
      </c>
      <c r="AA12" s="56"/>
      <c r="AB12" s="52" t="n">
        <v>1014.4</v>
      </c>
      <c r="AC12" s="45"/>
      <c r="AD12" s="6"/>
      <c r="AE12" s="6" t="s">
        <v>28</v>
      </c>
    </row>
    <row r="13" s="9" customFormat="true" ht="21.2" hidden="false" customHeight="true" outlineLevel="0" collapsed="false">
      <c r="A13" s="6"/>
      <c r="B13" s="55" t="s">
        <v>29</v>
      </c>
      <c r="C13" s="6"/>
      <c r="D13" s="6"/>
      <c r="E13" s="6"/>
      <c r="F13" s="53" t="n">
        <v>26.2</v>
      </c>
      <c r="G13" s="56"/>
      <c r="H13" s="53" t="n">
        <v>33.3</v>
      </c>
      <c r="I13" s="56"/>
      <c r="J13" s="53" t="n">
        <v>20.1</v>
      </c>
      <c r="K13" s="56"/>
      <c r="L13" s="53" t="n">
        <v>36</v>
      </c>
      <c r="M13" s="56"/>
      <c r="N13" s="53" t="n">
        <v>16.8</v>
      </c>
      <c r="O13" s="52"/>
      <c r="P13" s="58" t="n">
        <v>1010.4</v>
      </c>
      <c r="Q13" s="59"/>
      <c r="R13" s="52" t="n">
        <v>26.1</v>
      </c>
      <c r="S13" s="56"/>
      <c r="T13" s="52" t="n">
        <v>33.6</v>
      </c>
      <c r="U13" s="56"/>
      <c r="V13" s="52" t="n">
        <v>20.1</v>
      </c>
      <c r="W13" s="56"/>
      <c r="X13" s="52" t="n">
        <v>37.4</v>
      </c>
      <c r="Y13" s="56"/>
      <c r="Z13" s="52" t="n">
        <v>15.5</v>
      </c>
      <c r="AA13" s="56"/>
      <c r="AB13" s="52" t="n">
        <v>1012.2</v>
      </c>
      <c r="AC13" s="45"/>
      <c r="AD13" s="6"/>
      <c r="AE13" s="6" t="s">
        <v>30</v>
      </c>
    </row>
    <row r="14" s="9" customFormat="true" ht="21.2" hidden="false" customHeight="true" outlineLevel="0" collapsed="false">
      <c r="A14" s="6"/>
      <c r="B14" s="55" t="s">
        <v>31</v>
      </c>
      <c r="C14" s="6"/>
      <c r="D14" s="6"/>
      <c r="E14" s="6"/>
      <c r="F14" s="53" t="n">
        <v>29.2</v>
      </c>
      <c r="G14" s="56"/>
      <c r="H14" s="53" t="n">
        <v>36.9</v>
      </c>
      <c r="I14" s="56"/>
      <c r="J14" s="52" t="n">
        <v>22.5</v>
      </c>
      <c r="K14" s="56"/>
      <c r="L14" s="53" t="n">
        <v>40.6</v>
      </c>
      <c r="M14" s="56"/>
      <c r="N14" s="53" t="n">
        <v>20.5</v>
      </c>
      <c r="O14" s="52"/>
      <c r="P14" s="58" t="n">
        <v>1009.9</v>
      </c>
      <c r="Q14" s="59"/>
      <c r="R14" s="52" t="n">
        <v>29.3</v>
      </c>
      <c r="S14" s="56"/>
      <c r="T14" s="52" t="n">
        <v>36.5</v>
      </c>
      <c r="U14" s="56"/>
      <c r="V14" s="52" t="n">
        <v>23.9</v>
      </c>
      <c r="W14" s="56"/>
      <c r="X14" s="52" t="n">
        <v>39</v>
      </c>
      <c r="Y14" s="56"/>
      <c r="Z14" s="52" t="n">
        <v>21.5</v>
      </c>
      <c r="AA14" s="56"/>
      <c r="AB14" s="52" t="n">
        <v>1010.6</v>
      </c>
      <c r="AC14" s="45"/>
      <c r="AD14" s="6"/>
      <c r="AE14" s="6" t="s">
        <v>32</v>
      </c>
    </row>
    <row r="15" s="9" customFormat="true" ht="21.2" hidden="false" customHeight="true" outlineLevel="0" collapsed="false">
      <c r="A15" s="6"/>
      <c r="B15" s="55" t="s">
        <v>33</v>
      </c>
      <c r="C15" s="6"/>
      <c r="D15" s="6"/>
      <c r="E15" s="6"/>
      <c r="F15" s="53" t="n">
        <v>31.2</v>
      </c>
      <c r="G15" s="56"/>
      <c r="H15" s="53" t="n">
        <v>38.9</v>
      </c>
      <c r="I15" s="56"/>
      <c r="J15" s="53" t="n">
        <v>24.1</v>
      </c>
      <c r="K15" s="56"/>
      <c r="L15" s="53" t="n">
        <v>41.1</v>
      </c>
      <c r="M15" s="56"/>
      <c r="N15" s="53" t="n">
        <v>20.4</v>
      </c>
      <c r="O15" s="52"/>
      <c r="P15" s="58" t="n">
        <v>1007.9</v>
      </c>
      <c r="Q15" s="59"/>
      <c r="R15" s="52" t="n">
        <v>31.2</v>
      </c>
      <c r="S15" s="56"/>
      <c r="T15" s="52" t="n">
        <v>39</v>
      </c>
      <c r="U15" s="56"/>
      <c r="V15" s="52" t="n">
        <v>25</v>
      </c>
      <c r="W15" s="56"/>
      <c r="X15" s="52" t="n">
        <v>43.1</v>
      </c>
      <c r="Y15" s="56"/>
      <c r="Z15" s="52" t="n">
        <v>20</v>
      </c>
      <c r="AA15" s="56"/>
      <c r="AB15" s="52" t="n">
        <v>1008.9</v>
      </c>
      <c r="AC15" s="45"/>
      <c r="AD15" s="6"/>
      <c r="AE15" s="6" t="s">
        <v>34</v>
      </c>
    </row>
    <row r="16" s="9" customFormat="true" ht="21.2" hidden="false" customHeight="true" outlineLevel="0" collapsed="false">
      <c r="A16" s="6"/>
      <c r="B16" s="55" t="s">
        <v>35</v>
      </c>
      <c r="C16" s="6"/>
      <c r="D16" s="6"/>
      <c r="E16" s="6"/>
      <c r="F16" s="53" t="n">
        <v>31.3</v>
      </c>
      <c r="G16" s="56"/>
      <c r="H16" s="53" t="n">
        <v>38.2</v>
      </c>
      <c r="I16" s="56"/>
      <c r="J16" s="53" t="n">
        <v>25.6</v>
      </c>
      <c r="K16" s="56"/>
      <c r="L16" s="53" t="n">
        <v>41</v>
      </c>
      <c r="M16" s="56"/>
      <c r="N16" s="53" t="n">
        <v>21.3</v>
      </c>
      <c r="O16" s="52"/>
      <c r="P16" s="58" t="n">
        <v>1006.9</v>
      </c>
      <c r="Q16" s="59"/>
      <c r="R16" s="52" t="n">
        <v>32.3</v>
      </c>
      <c r="S16" s="56"/>
      <c r="T16" s="52" t="n">
        <v>39.3</v>
      </c>
      <c r="U16" s="56"/>
      <c r="V16" s="52" t="n">
        <v>27.1</v>
      </c>
      <c r="W16" s="56"/>
      <c r="X16" s="52" t="n">
        <v>42</v>
      </c>
      <c r="Y16" s="56"/>
      <c r="Z16" s="52" t="n">
        <v>25</v>
      </c>
      <c r="AA16" s="56"/>
      <c r="AB16" s="52" t="n">
        <v>1006.3</v>
      </c>
      <c r="AC16" s="45"/>
      <c r="AD16" s="6"/>
      <c r="AE16" s="6" t="s">
        <v>36</v>
      </c>
    </row>
    <row r="17" s="9" customFormat="true" ht="21.2" hidden="false" customHeight="true" outlineLevel="0" collapsed="false">
      <c r="A17" s="6"/>
      <c r="B17" s="55" t="s">
        <v>37</v>
      </c>
      <c r="C17" s="6"/>
      <c r="D17" s="6"/>
      <c r="E17" s="6"/>
      <c r="F17" s="53" t="n">
        <v>29.3</v>
      </c>
      <c r="G17" s="56"/>
      <c r="H17" s="53" t="n">
        <v>34.6</v>
      </c>
      <c r="I17" s="56"/>
      <c r="J17" s="53" t="n">
        <v>26.2</v>
      </c>
      <c r="K17" s="56"/>
      <c r="L17" s="53" t="n">
        <v>38.6</v>
      </c>
      <c r="M17" s="56"/>
      <c r="N17" s="53" t="n">
        <v>25.2</v>
      </c>
      <c r="O17" s="52"/>
      <c r="P17" s="58" t="n">
        <v>1004.1</v>
      </c>
      <c r="Q17" s="59"/>
      <c r="R17" s="52" t="n">
        <v>30.8</v>
      </c>
      <c r="S17" s="56"/>
      <c r="T17" s="52" t="n">
        <v>37</v>
      </c>
      <c r="U17" s="56"/>
      <c r="V17" s="52" t="n">
        <v>26.5</v>
      </c>
      <c r="W17" s="56"/>
      <c r="X17" s="52" t="n">
        <v>40</v>
      </c>
      <c r="Y17" s="56"/>
      <c r="Z17" s="52" t="n">
        <v>24</v>
      </c>
      <c r="AA17" s="56"/>
      <c r="AB17" s="52" t="n">
        <v>1005.9</v>
      </c>
      <c r="AC17" s="45"/>
      <c r="AD17" s="6"/>
      <c r="AE17" s="6" t="s">
        <v>38</v>
      </c>
    </row>
    <row r="18" s="9" customFormat="true" ht="21.2" hidden="false" customHeight="true" outlineLevel="0" collapsed="false">
      <c r="A18" s="6"/>
      <c r="B18" s="55" t="s">
        <v>39</v>
      </c>
      <c r="C18" s="6"/>
      <c r="D18" s="6"/>
      <c r="E18" s="6"/>
      <c r="F18" s="53" t="n">
        <v>28.9</v>
      </c>
      <c r="G18" s="56"/>
      <c r="H18" s="53" t="n">
        <v>33.9</v>
      </c>
      <c r="I18" s="56"/>
      <c r="J18" s="53" t="n">
        <v>25.9</v>
      </c>
      <c r="K18" s="56"/>
      <c r="L18" s="53" t="n">
        <v>37.8</v>
      </c>
      <c r="M18" s="56"/>
      <c r="N18" s="53" t="n">
        <v>23.7</v>
      </c>
      <c r="O18" s="52"/>
      <c r="P18" s="58" t="n">
        <v>1005</v>
      </c>
      <c r="Q18" s="59"/>
      <c r="R18" s="52" t="n">
        <v>29.2</v>
      </c>
      <c r="S18" s="56"/>
      <c r="T18" s="52" t="n">
        <v>34.7</v>
      </c>
      <c r="U18" s="56"/>
      <c r="V18" s="52" t="n">
        <v>25.9</v>
      </c>
      <c r="W18" s="56"/>
      <c r="X18" s="52" t="n">
        <v>40.5</v>
      </c>
      <c r="Y18" s="56"/>
      <c r="Z18" s="52" t="n">
        <v>23.4</v>
      </c>
      <c r="AA18" s="56"/>
      <c r="AB18" s="52" t="n">
        <v>1005.6</v>
      </c>
      <c r="AC18" s="45"/>
      <c r="AD18" s="6"/>
      <c r="AE18" s="6" t="s">
        <v>40</v>
      </c>
    </row>
    <row r="19" s="9" customFormat="true" ht="21.2" hidden="false" customHeight="true" outlineLevel="0" collapsed="false">
      <c r="A19" s="6"/>
      <c r="B19" s="55" t="s">
        <v>41</v>
      </c>
      <c r="C19" s="6"/>
      <c r="D19" s="6"/>
      <c r="E19" s="6"/>
      <c r="F19" s="53" t="n">
        <v>28.2</v>
      </c>
      <c r="G19" s="56"/>
      <c r="H19" s="53" t="n">
        <v>33.1</v>
      </c>
      <c r="I19" s="52"/>
      <c r="J19" s="53" t="n">
        <v>25.1</v>
      </c>
      <c r="K19" s="52"/>
      <c r="L19" s="53" t="n">
        <v>36</v>
      </c>
      <c r="M19" s="52"/>
      <c r="N19" s="53" t="n">
        <v>23.4</v>
      </c>
      <c r="O19" s="52"/>
      <c r="P19" s="58" t="n">
        <v>1006.8</v>
      </c>
      <c r="Q19" s="59"/>
      <c r="R19" s="52" t="n">
        <v>28.9</v>
      </c>
      <c r="S19" s="56"/>
      <c r="T19" s="52" t="n">
        <v>34.3</v>
      </c>
      <c r="U19" s="56"/>
      <c r="V19" s="52" t="n">
        <v>25.3</v>
      </c>
      <c r="W19" s="56"/>
      <c r="X19" s="52" t="n">
        <v>37.7</v>
      </c>
      <c r="Y19" s="56"/>
      <c r="Z19" s="52" t="n">
        <v>23.8</v>
      </c>
      <c r="AA19" s="56"/>
      <c r="AB19" s="52" t="n">
        <v>1006.5</v>
      </c>
      <c r="AC19" s="45"/>
      <c r="AD19" s="6"/>
      <c r="AE19" s="6" t="s">
        <v>42</v>
      </c>
    </row>
    <row r="20" s="9" customFormat="true" ht="21.2" hidden="false" customHeight="true" outlineLevel="0" collapsed="false">
      <c r="A20" s="6"/>
      <c r="B20" s="55" t="s">
        <v>43</v>
      </c>
      <c r="C20" s="6"/>
      <c r="D20" s="6"/>
      <c r="E20" s="6"/>
      <c r="F20" s="53" t="n">
        <v>28.9</v>
      </c>
      <c r="G20" s="52"/>
      <c r="H20" s="53" t="n">
        <v>34.1</v>
      </c>
      <c r="I20" s="52"/>
      <c r="J20" s="53" t="n">
        <v>25.5</v>
      </c>
      <c r="K20" s="52"/>
      <c r="L20" s="53" t="n">
        <v>36.4</v>
      </c>
      <c r="M20" s="52"/>
      <c r="N20" s="53" t="n">
        <v>24</v>
      </c>
      <c r="O20" s="52"/>
      <c r="P20" s="58" t="n">
        <v>1007.2</v>
      </c>
      <c r="Q20" s="59"/>
      <c r="R20" s="52" t="n">
        <v>29</v>
      </c>
      <c r="S20" s="56"/>
      <c r="T20" s="52" t="n">
        <v>34.6</v>
      </c>
      <c r="U20" s="56"/>
      <c r="V20" s="52" t="n">
        <v>25.6</v>
      </c>
      <c r="W20" s="56"/>
      <c r="X20" s="52" t="n">
        <v>37.5</v>
      </c>
      <c r="Y20" s="56"/>
      <c r="Z20" s="52" t="n">
        <v>24.4</v>
      </c>
      <c r="AA20" s="56"/>
      <c r="AB20" s="52" t="n">
        <v>1007.9</v>
      </c>
      <c r="AC20" s="45"/>
      <c r="AD20" s="6"/>
      <c r="AE20" s="6" t="s">
        <v>44</v>
      </c>
    </row>
    <row r="21" s="9" customFormat="true" ht="21.2" hidden="false" customHeight="true" outlineLevel="0" collapsed="false">
      <c r="A21" s="6"/>
      <c r="B21" s="55" t="s">
        <v>45</v>
      </c>
      <c r="C21" s="6"/>
      <c r="D21" s="6"/>
      <c r="E21" s="6"/>
      <c r="F21" s="53" t="n">
        <v>28.2</v>
      </c>
      <c r="G21" s="52"/>
      <c r="H21" s="53" t="n">
        <v>33.7</v>
      </c>
      <c r="I21" s="52"/>
      <c r="J21" s="53" t="n">
        <v>24.3</v>
      </c>
      <c r="K21" s="52"/>
      <c r="L21" s="53" t="n">
        <v>36.2</v>
      </c>
      <c r="M21" s="52"/>
      <c r="N21" s="53" t="n">
        <v>22.4</v>
      </c>
      <c r="O21" s="52"/>
      <c r="P21" s="58" t="n">
        <v>1011</v>
      </c>
      <c r="Q21" s="59"/>
      <c r="R21" s="52" t="n">
        <v>28.1</v>
      </c>
      <c r="S21" s="56"/>
      <c r="T21" s="52" t="n">
        <v>33.4</v>
      </c>
      <c r="U21" s="56"/>
      <c r="V21" s="52" t="n">
        <v>24.6</v>
      </c>
      <c r="W21" s="56"/>
      <c r="X21" s="52" t="n">
        <v>35.6</v>
      </c>
      <c r="Y21" s="56"/>
      <c r="Z21" s="52" t="n">
        <v>20.8</v>
      </c>
      <c r="AA21" s="56"/>
      <c r="AB21" s="52" t="n">
        <v>1011.5</v>
      </c>
      <c r="AC21" s="45"/>
      <c r="AE21" s="6" t="s">
        <v>46</v>
      </c>
    </row>
    <row r="22" s="9" customFormat="true" ht="21.2" hidden="false" customHeight="true" outlineLevel="0" collapsed="false">
      <c r="A22" s="6"/>
      <c r="B22" s="55" t="s">
        <v>47</v>
      </c>
      <c r="C22" s="6"/>
      <c r="D22" s="6"/>
      <c r="E22" s="6"/>
      <c r="F22" s="53" t="n">
        <v>27.3</v>
      </c>
      <c r="G22" s="52"/>
      <c r="H22" s="53" t="n">
        <v>33</v>
      </c>
      <c r="I22" s="52"/>
      <c r="J22" s="53" t="n">
        <v>23.2</v>
      </c>
      <c r="K22" s="52"/>
      <c r="L22" s="53" t="n">
        <v>35.6</v>
      </c>
      <c r="M22" s="52"/>
      <c r="N22" s="53" t="n">
        <v>19.8</v>
      </c>
      <c r="O22" s="52"/>
      <c r="P22" s="58" t="n">
        <v>1011.6</v>
      </c>
      <c r="Q22" s="59"/>
      <c r="R22" s="52" t="n">
        <v>28.6</v>
      </c>
      <c r="S22" s="56"/>
      <c r="T22" s="52" t="n">
        <v>35</v>
      </c>
      <c r="U22" s="56"/>
      <c r="V22" s="52" t="n">
        <v>23.9</v>
      </c>
      <c r="W22" s="56"/>
      <c r="X22" s="52" t="n">
        <v>36.5</v>
      </c>
      <c r="Y22" s="56"/>
      <c r="Z22" s="52" t="n">
        <v>22</v>
      </c>
      <c r="AA22" s="56"/>
      <c r="AB22" s="52" t="n">
        <v>1011.7</v>
      </c>
      <c r="AC22" s="45"/>
      <c r="AE22" s="6" t="s">
        <v>48</v>
      </c>
    </row>
    <row r="23" s="9" customFormat="true" ht="21.2" hidden="false" customHeight="true" outlineLevel="0" collapsed="false">
      <c r="B23" s="60" t="s">
        <v>49</v>
      </c>
      <c r="F23" s="53" t="n">
        <v>25.2</v>
      </c>
      <c r="G23" s="52"/>
      <c r="H23" s="53" t="n">
        <v>31.4</v>
      </c>
      <c r="I23" s="52"/>
      <c r="J23" s="53" t="n">
        <v>20.1</v>
      </c>
      <c r="K23" s="52"/>
      <c r="L23" s="53" t="n">
        <v>34.6</v>
      </c>
      <c r="M23" s="52"/>
      <c r="N23" s="53" t="n">
        <v>15</v>
      </c>
      <c r="O23" s="52"/>
      <c r="P23" s="58" t="n">
        <v>1013.7</v>
      </c>
      <c r="Q23" s="59"/>
      <c r="R23" s="52" t="n">
        <v>26.1</v>
      </c>
      <c r="S23" s="56"/>
      <c r="T23" s="52" t="n">
        <v>32.5</v>
      </c>
      <c r="U23" s="56"/>
      <c r="V23" s="52" t="n">
        <v>21.3</v>
      </c>
      <c r="W23" s="56"/>
      <c r="X23" s="52" t="n">
        <v>36.2</v>
      </c>
      <c r="Y23" s="56"/>
      <c r="Z23" s="52" t="n">
        <v>17.5</v>
      </c>
      <c r="AA23" s="56"/>
      <c r="AB23" s="52" t="n">
        <v>1013.8</v>
      </c>
      <c r="AD23" s="61"/>
      <c r="AE23" s="9" t="s">
        <v>50</v>
      </c>
    </row>
    <row r="24" s="9" customFormat="true" ht="6.75" hidden="false" customHeight="true" outlineLevel="0" collapsed="false">
      <c r="A24" s="30"/>
      <c r="B24" s="30"/>
      <c r="C24" s="30"/>
      <c r="D24" s="30"/>
      <c r="E24" s="30"/>
      <c r="F24" s="62"/>
      <c r="G24" s="63"/>
      <c r="H24" s="62"/>
      <c r="I24" s="63"/>
      <c r="J24" s="62"/>
      <c r="K24" s="63"/>
      <c r="L24" s="62"/>
      <c r="M24" s="63"/>
      <c r="N24" s="62"/>
      <c r="O24" s="63"/>
      <c r="P24" s="62"/>
      <c r="Q24" s="31"/>
      <c r="R24" s="64"/>
      <c r="S24" s="31"/>
      <c r="T24" s="30"/>
      <c r="U24" s="31"/>
      <c r="V24" s="30"/>
      <c r="W24" s="31"/>
      <c r="X24" s="30"/>
      <c r="Y24" s="31"/>
      <c r="Z24" s="30"/>
      <c r="AA24" s="31"/>
      <c r="AB24" s="30"/>
      <c r="AC24" s="30"/>
      <c r="AD24" s="64"/>
      <c r="AE24" s="30"/>
    </row>
    <row r="25" s="9" customFormat="true" ht="6.75" hidden="false" customHeight="true" outlineLevel="0" collapsed="false">
      <c r="A25" s="6"/>
      <c r="B25" s="6"/>
      <c r="C25" s="6"/>
      <c r="D25" s="6"/>
      <c r="E25" s="6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"/>
      <c r="AD25" s="6"/>
      <c r="AE25" s="6"/>
    </row>
    <row r="26" s="9" customFormat="true" ht="18.6" hidden="false" customHeight="true" outlineLevel="0" collapsed="false">
      <c r="A26" s="6"/>
      <c r="B26" s="66" t="s">
        <v>51</v>
      </c>
      <c r="C26" s="6"/>
      <c r="D26" s="9" t="s">
        <v>52</v>
      </c>
      <c r="E26" s="6"/>
      <c r="F26" s="6"/>
      <c r="G26" s="6"/>
      <c r="H26" s="6"/>
      <c r="I26" s="6"/>
      <c r="J26" s="6"/>
      <c r="K26" s="6"/>
      <c r="L26" s="6"/>
      <c r="M26" s="6"/>
      <c r="P26" s="67"/>
      <c r="Q26" s="6"/>
      <c r="R26" s="6"/>
      <c r="S26" s="6"/>
      <c r="T26" s="6"/>
      <c r="U26" s="6"/>
      <c r="V26" s="6"/>
      <c r="W26" s="6"/>
      <c r="X26" s="6"/>
      <c r="Y26" s="6"/>
      <c r="AB26" s="67"/>
      <c r="AC26" s="6"/>
      <c r="AD26" s="6"/>
      <c r="AE26" s="6"/>
    </row>
    <row r="27" s="9" customFormat="true" ht="18.6" hidden="false" customHeight="true" outlineLevel="0" collapsed="false">
      <c r="A27" s="6"/>
      <c r="B27" s="6" t="s">
        <v>53</v>
      </c>
      <c r="C27" s="6"/>
      <c r="D27" s="9" t="s">
        <v>5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8:35Z</dcterms:created>
  <dc:creator>NSO07</dc:creator>
  <dc:description/>
  <dc:language>en-US</dc:language>
  <cp:lastModifiedBy>admin</cp:lastModifiedBy>
  <dcterms:modified xsi:type="dcterms:W3CDTF">2016-10-12T08:18:21Z</dcterms:modified>
  <cp:revision>0</cp:revision>
  <dc:subject/>
  <dc:title/>
</cp:coreProperties>
</file>