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 and Age Group and Distric 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อำเภอเมืองสุโขทัย</t>
  </si>
  <si>
    <t xml:space="preserve">-</t>
  </si>
  <si>
    <t xml:space="preserve">Mueang Sukhothai District</t>
  </si>
  <si>
    <t xml:space="preserve">อำเภอบ้านด่านลานหอย</t>
  </si>
  <si>
    <t xml:space="preserve">Ban Dan Lan Hoi District</t>
  </si>
  <si>
    <t xml:space="preserve">อำเภอคีรีมาศ</t>
  </si>
  <si>
    <t xml:space="preserve">Khiri Mat District</t>
  </si>
  <si>
    <t xml:space="preserve">อำเภอกงไกรลาศ</t>
  </si>
  <si>
    <t xml:space="preserve">Kong Krailat District</t>
  </si>
  <si>
    <t xml:space="preserve">อำเภอศรีสัชนาลัย</t>
  </si>
  <si>
    <t xml:space="preserve">Si Satchanalai District</t>
  </si>
  <si>
    <t xml:space="preserve">อำเภอศรีสำโรง</t>
  </si>
  <si>
    <t xml:space="preserve">Si Samrong District</t>
  </si>
  <si>
    <t xml:space="preserve">อำเภอสวรรคโลก</t>
  </si>
  <si>
    <t xml:space="preserve">Sawankhalok District</t>
  </si>
  <si>
    <t xml:space="preserve">อำเภอศรีนคร</t>
  </si>
  <si>
    <t xml:space="preserve">Si Nakhon District</t>
  </si>
  <si>
    <t xml:space="preserve">อำเภอทุ่งเสลี่ยม</t>
  </si>
  <si>
    <t xml:space="preserve">Thung Saliam District</t>
  </si>
  <si>
    <t xml:space="preserve">หญิง</t>
  </si>
  <si>
    <t xml:space="preserve">Female</t>
  </si>
  <si>
    <t xml:space="preserve">     </t>
  </si>
  <si>
    <t xml:space="preserve">หมายเหตุ</t>
  </si>
  <si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</t>
    </r>
  </si>
  <si>
    <t xml:space="preserve">Note      </t>
  </si>
  <si>
    <t xml:space="preserve">:  Unknown = Unknown/Lunar calendar</t>
  </si>
  <si>
    <t xml:space="preserve">             </t>
  </si>
  <si>
    <t xml:space="preserve">ที่มา</t>
  </si>
  <si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รมการปกครอง  กระทรวงมหาดไทย</t>
    </r>
  </si>
  <si>
    <t xml:space="preserve">Source</t>
  </si>
  <si>
    <t xml:space="preserve">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Noto Sans Devanagari"/>
      <family val="2"/>
    </font>
    <font>
      <sz val="9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0" activeCellId="0" sqref="E10"/>
    </sheetView>
  </sheetViews>
  <sheetFormatPr defaultColWidth="7.281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28"/>
    <col collapsed="false" customWidth="true" hidden="false" outlineLevel="0" max="5" min="5" style="1" width="6.14"/>
    <col collapsed="false" customWidth="true" hidden="false" outlineLevel="0" max="22" min="6" style="1" width="5.28"/>
    <col collapsed="false" customWidth="true" hidden="false" outlineLevel="0" max="23" min="23" style="1" width="5.7"/>
    <col collapsed="false" customWidth="true" hidden="false" outlineLevel="0" max="24" min="24" style="1" width="6.28"/>
    <col collapsed="false" customWidth="true" hidden="false" outlineLevel="0" max="25" min="25" style="1" width="7.85"/>
    <col collapsed="false" customWidth="true" hidden="false" outlineLevel="0" max="26" min="26" style="1" width="11.99"/>
    <col collapsed="false" customWidth="true" hidden="true" outlineLevel="0" max="27" min="27" style="1" width="0.28"/>
    <col collapsed="false" customWidth="true" hidden="false" outlineLevel="0" max="28" min="28" style="1" width="16.99"/>
    <col collapsed="false" customWidth="true" hidden="false" outlineLevel="0" max="29" min="29" style="1" width="1.14"/>
    <col collapsed="false" customWidth="true" hidden="false" outlineLevel="0" max="30" min="30" style="1" width="6.56"/>
    <col collapsed="false" customWidth="true" hidden="false" outlineLevel="0" max="31" min="31" style="1" width="4.28"/>
    <col collapsed="false" customWidth="false" hidden="false" outlineLevel="0" max="257" min="32" style="1" width="7.28"/>
  </cols>
  <sheetData>
    <row r="1" s="2" customFormat="true" ht="18.6" hidden="false" customHeight="true" outlineLevel="0" collapsed="false">
      <c r="B1" s="3" t="s">
        <v>0</v>
      </c>
      <c r="C1" s="4" t="n">
        <v>7.1</v>
      </c>
      <c r="D1" s="3" t="s">
        <v>1</v>
      </c>
    </row>
    <row r="2" s="5" customFormat="true" ht="18.6" hidden="false" customHeight="true" outlineLevel="0" collapsed="false">
      <c r="B2" s="6" t="s">
        <v>2</v>
      </c>
      <c r="C2" s="4" t="n">
        <v>7.1</v>
      </c>
      <c r="D2" s="7" t="s">
        <v>3</v>
      </c>
      <c r="E2" s="2"/>
      <c r="F2" s="2"/>
      <c r="G2" s="2"/>
      <c r="H2" s="2"/>
      <c r="I2" s="2"/>
      <c r="J2" s="2"/>
      <c r="K2" s="2"/>
      <c r="L2" s="2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18.6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8.6" hidden="false" customHeight="tru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1" t="s">
        <v>9</v>
      </c>
      <c r="Z5" s="21" t="s">
        <v>10</v>
      </c>
      <c r="AA5" s="12"/>
      <c r="AB5" s="12"/>
    </row>
    <row r="6" s="13" customFormat="true" ht="18.6" hidden="false" customHeight="true" outlineLevel="0" collapsed="false">
      <c r="A6" s="9"/>
      <c r="B6" s="9"/>
      <c r="C6" s="9"/>
      <c r="D6" s="9"/>
      <c r="E6" s="22" t="s">
        <v>11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 t="s">
        <v>12</v>
      </c>
      <c r="W6" s="25" t="s">
        <v>13</v>
      </c>
      <c r="X6" s="20" t="s">
        <v>14</v>
      </c>
      <c r="Y6" s="21" t="s">
        <v>15</v>
      </c>
      <c r="Z6" s="21" t="s">
        <v>16</v>
      </c>
      <c r="AA6" s="12"/>
      <c r="AB6" s="12"/>
    </row>
    <row r="7" s="13" customFormat="true" ht="18.6" hidden="false" customHeight="tru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18" t="s">
        <v>34</v>
      </c>
      <c r="W7" s="19" t="s">
        <v>35</v>
      </c>
      <c r="X7" s="18" t="s">
        <v>36</v>
      </c>
      <c r="Y7" s="26" t="s">
        <v>37</v>
      </c>
      <c r="Z7" s="26" t="s">
        <v>38</v>
      </c>
      <c r="AA7" s="12"/>
      <c r="AB7" s="12"/>
    </row>
    <row r="8" s="13" customFormat="true" ht="18.6" hidden="false" customHeight="tru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1"/>
      <c r="X8" s="30" t="s">
        <v>40</v>
      </c>
      <c r="Y8" s="32" t="s">
        <v>41</v>
      </c>
      <c r="Z8" s="32" t="s">
        <v>42</v>
      </c>
      <c r="AA8" s="12"/>
      <c r="AB8" s="12"/>
    </row>
    <row r="9" s="37" customFormat="true" ht="17.1" hidden="false" customHeight="true" outlineLevel="0" collapsed="false">
      <c r="A9" s="33" t="s">
        <v>43</v>
      </c>
      <c r="B9" s="33"/>
      <c r="C9" s="33"/>
      <c r="D9" s="33"/>
      <c r="E9" s="34" t="n">
        <f aca="false">E10+E21</f>
        <v>601712</v>
      </c>
      <c r="F9" s="34" t="n">
        <f aca="false">F10+F21</f>
        <v>29404</v>
      </c>
      <c r="G9" s="34" t="n">
        <f aca="false">G10+G21</f>
        <v>32442</v>
      </c>
      <c r="H9" s="34" t="n">
        <f aca="false">H10+H21</f>
        <v>32860</v>
      </c>
      <c r="I9" s="34" t="n">
        <f aca="false">I10+I21</f>
        <v>37649</v>
      </c>
      <c r="J9" s="34" t="n">
        <f aca="false">J10+J21</f>
        <v>39181</v>
      </c>
      <c r="K9" s="34" t="n">
        <f aca="false">K10+K21</f>
        <v>38953</v>
      </c>
      <c r="L9" s="34" t="n">
        <f aca="false">L10+L21</f>
        <v>41210</v>
      </c>
      <c r="M9" s="34" t="n">
        <f aca="false">M10+M21</f>
        <v>46794</v>
      </c>
      <c r="N9" s="34" t="n">
        <f aca="false">N10+N21</f>
        <v>49329</v>
      </c>
      <c r="O9" s="34" t="n">
        <f aca="false">O10+O21</f>
        <v>50874</v>
      </c>
      <c r="P9" s="34" t="n">
        <f aca="false">P10+P21</f>
        <v>51355</v>
      </c>
      <c r="Q9" s="34" t="n">
        <f aca="false">Q10+Q21</f>
        <v>41789</v>
      </c>
      <c r="R9" s="34" t="n">
        <f aca="false">R10+R21</f>
        <v>32714</v>
      </c>
      <c r="S9" s="34" t="n">
        <f aca="false">S10+S21</f>
        <v>25518</v>
      </c>
      <c r="T9" s="34" t="n">
        <f aca="false">T10+T21</f>
        <v>16401</v>
      </c>
      <c r="U9" s="34" t="n">
        <f aca="false">U10+U21</f>
        <v>13362</v>
      </c>
      <c r="V9" s="34" t="n">
        <f aca="false">V10+V21</f>
        <v>14621</v>
      </c>
      <c r="W9" s="34" t="n">
        <v>126</v>
      </c>
      <c r="X9" s="34" t="n">
        <v>547</v>
      </c>
      <c r="Y9" s="34" t="n">
        <v>1388</v>
      </c>
      <c r="Z9" s="34" t="n">
        <v>5286</v>
      </c>
      <c r="AA9" s="35" t="s">
        <v>17</v>
      </c>
      <c r="AB9" s="35"/>
      <c r="AC9" s="36"/>
      <c r="AD9" s="36"/>
    </row>
    <row r="10" s="40" customFormat="true" ht="17.1" hidden="false" customHeight="true" outlineLevel="0" collapsed="false">
      <c r="A10" s="36"/>
      <c r="B10" s="38" t="s">
        <v>44</v>
      </c>
      <c r="C10" s="38"/>
      <c r="D10" s="38"/>
      <c r="E10" s="34" t="n">
        <f aca="false">SUM(E11:E19)</f>
        <v>293158</v>
      </c>
      <c r="F10" s="34" t="n">
        <f aca="false">SUM(F11:F19)</f>
        <v>15075</v>
      </c>
      <c r="G10" s="34" t="n">
        <f aca="false">SUM(G11:G19)</f>
        <v>16843</v>
      </c>
      <c r="H10" s="34" t="n">
        <f aca="false">SUM(H11:H19)</f>
        <v>17167</v>
      </c>
      <c r="I10" s="34" t="n">
        <f aca="false">SUM(I11:I19)</f>
        <v>19704</v>
      </c>
      <c r="J10" s="34" t="n">
        <f aca="false">SUM(J11:J19)</f>
        <v>19665</v>
      </c>
      <c r="K10" s="34" t="n">
        <f aca="false">SUM(K11:K19)</f>
        <v>19911</v>
      </c>
      <c r="L10" s="34" t="n">
        <f aca="false">SUM(L11:L19)</f>
        <v>20874</v>
      </c>
      <c r="M10" s="34" t="n">
        <f aca="false">SUM(M11:M19)</f>
        <v>23431</v>
      </c>
      <c r="N10" s="34" t="n">
        <f aca="false">SUM(N11:N19)</f>
        <v>24298</v>
      </c>
      <c r="O10" s="34" t="n">
        <f aca="false">SUM(O11:O19)</f>
        <v>24431</v>
      </c>
      <c r="P10" s="34" t="n">
        <f aca="false">SUM(P11:P19)</f>
        <v>24216</v>
      </c>
      <c r="Q10" s="34" t="n">
        <f aca="false">SUM(Q11:Q19)</f>
        <v>19667</v>
      </c>
      <c r="R10" s="34" t="n">
        <f aca="false">SUM(R11:R19)</f>
        <v>14991</v>
      </c>
      <c r="S10" s="34" t="n">
        <f aca="false">SUM(S11:S19)</f>
        <v>11375</v>
      </c>
      <c r="T10" s="34" t="n">
        <f aca="false">SUM(T11:T19)</f>
        <v>7045</v>
      </c>
      <c r="U10" s="34" t="n">
        <f aca="false">SUM(U11:U19)</f>
        <v>5426</v>
      </c>
      <c r="V10" s="34" t="n">
        <f aca="false">SUM(V11:V19)</f>
        <v>5270</v>
      </c>
      <c r="W10" s="34" t="n">
        <v>57</v>
      </c>
      <c r="X10" s="34" t="n">
        <v>309</v>
      </c>
      <c r="Y10" s="34" t="n">
        <v>765</v>
      </c>
      <c r="Z10" s="34" t="n">
        <v>2729</v>
      </c>
      <c r="AA10" s="39"/>
      <c r="AB10" s="39" t="s">
        <v>45</v>
      </c>
      <c r="AC10" s="39"/>
      <c r="AD10" s="39"/>
      <c r="AG10" s="41" t="n">
        <f aca="false">SUM(AG11:AG19)</f>
        <v>161</v>
      </c>
    </row>
    <row r="11" s="46" customFormat="true" ht="17.1" hidden="false" customHeight="true" outlineLevel="0" collapsed="false">
      <c r="A11" s="42" t="s">
        <v>46</v>
      </c>
      <c r="B11" s="42"/>
      <c r="C11" s="42"/>
      <c r="D11" s="42"/>
      <c r="E11" s="34" t="n">
        <f aca="false">SUM(F11:Z11)</f>
        <v>50496</v>
      </c>
      <c r="F11" s="43" t="n">
        <v>2706</v>
      </c>
      <c r="G11" s="43" t="n">
        <v>2925</v>
      </c>
      <c r="H11" s="43" t="n">
        <v>2931</v>
      </c>
      <c r="I11" s="43" t="n">
        <v>3482</v>
      </c>
      <c r="J11" s="43" t="n">
        <v>3548</v>
      </c>
      <c r="K11" s="43" t="n">
        <v>3451</v>
      </c>
      <c r="L11" s="43" t="n">
        <v>3530</v>
      </c>
      <c r="M11" s="43" t="n">
        <v>3892</v>
      </c>
      <c r="N11" s="43" t="n">
        <v>3980</v>
      </c>
      <c r="O11" s="43" t="n">
        <v>4130</v>
      </c>
      <c r="P11" s="43" t="n">
        <v>4262</v>
      </c>
      <c r="Q11" s="43" t="n">
        <v>3419</v>
      </c>
      <c r="R11" s="43" t="n">
        <v>2580</v>
      </c>
      <c r="S11" s="43" t="n">
        <v>1954</v>
      </c>
      <c r="T11" s="43" t="n">
        <v>1184</v>
      </c>
      <c r="U11" s="43" t="n">
        <v>957</v>
      </c>
      <c r="V11" s="43" t="n">
        <v>889</v>
      </c>
      <c r="W11" s="43" t="s">
        <v>47</v>
      </c>
      <c r="X11" s="43" t="n">
        <v>56</v>
      </c>
      <c r="Y11" s="43" t="n">
        <v>59</v>
      </c>
      <c r="Z11" s="43" t="n">
        <v>561</v>
      </c>
      <c r="AA11" s="44"/>
      <c r="AB11" s="44" t="s">
        <v>48</v>
      </c>
      <c r="AC11" s="45"/>
      <c r="AD11" s="45"/>
      <c r="AG11" s="47" t="n">
        <v>46</v>
      </c>
    </row>
    <row r="12" s="46" customFormat="true" ht="17.1" hidden="false" customHeight="true" outlineLevel="0" collapsed="false">
      <c r="A12" s="42" t="s">
        <v>49</v>
      </c>
      <c r="B12" s="42"/>
      <c r="C12" s="42"/>
      <c r="D12" s="42"/>
      <c r="E12" s="34" t="n">
        <f aca="false">SUM(F12:Z12)</f>
        <v>24047</v>
      </c>
      <c r="F12" s="43" t="n">
        <v>1488</v>
      </c>
      <c r="G12" s="43" t="n">
        <v>1594</v>
      </c>
      <c r="H12" s="43" t="n">
        <v>1598</v>
      </c>
      <c r="I12" s="43" t="n">
        <v>1703</v>
      </c>
      <c r="J12" s="43" t="n">
        <v>1749</v>
      </c>
      <c r="K12" s="43" t="n">
        <v>1744</v>
      </c>
      <c r="L12" s="43" t="n">
        <v>1848</v>
      </c>
      <c r="M12" s="43" t="n">
        <v>1997</v>
      </c>
      <c r="N12" s="43" t="n">
        <v>2075</v>
      </c>
      <c r="O12" s="43" t="n">
        <v>2048</v>
      </c>
      <c r="P12" s="43" t="n">
        <v>1829</v>
      </c>
      <c r="Q12" s="43" t="n">
        <v>1364</v>
      </c>
      <c r="R12" s="43" t="n">
        <v>1022</v>
      </c>
      <c r="S12" s="43" t="n">
        <v>748</v>
      </c>
      <c r="T12" s="43" t="n">
        <v>483</v>
      </c>
      <c r="U12" s="43" t="n">
        <v>310</v>
      </c>
      <c r="V12" s="43" t="n">
        <v>316</v>
      </c>
      <c r="W12" s="43" t="s">
        <v>47</v>
      </c>
      <c r="X12" s="43" t="n">
        <v>63</v>
      </c>
      <c r="Y12" s="43" t="n">
        <v>37</v>
      </c>
      <c r="Z12" s="43" t="n">
        <v>31</v>
      </c>
      <c r="AA12" s="44"/>
      <c r="AB12" s="44" t="s">
        <v>50</v>
      </c>
      <c r="AC12" s="45"/>
      <c r="AD12" s="45"/>
      <c r="AG12" s="47" t="n">
        <v>8</v>
      </c>
    </row>
    <row r="13" s="46" customFormat="true" ht="17.1" hidden="false" customHeight="true" outlineLevel="0" collapsed="false">
      <c r="A13" s="42" t="s">
        <v>51</v>
      </c>
      <c r="B13" s="42"/>
      <c r="C13" s="42"/>
      <c r="D13" s="42"/>
      <c r="E13" s="34" t="n">
        <f aca="false">SUM(F13:Z13)</f>
        <v>28049</v>
      </c>
      <c r="F13" s="43" t="n">
        <v>1508</v>
      </c>
      <c r="G13" s="43" t="n">
        <v>1670</v>
      </c>
      <c r="H13" s="43" t="n">
        <v>1650</v>
      </c>
      <c r="I13" s="43" t="n">
        <v>1990</v>
      </c>
      <c r="J13" s="43" t="n">
        <v>1870</v>
      </c>
      <c r="K13" s="43" t="n">
        <v>1912</v>
      </c>
      <c r="L13" s="43" t="n">
        <v>2033</v>
      </c>
      <c r="M13" s="43" t="n">
        <v>2370</v>
      </c>
      <c r="N13" s="43" t="n">
        <v>2478</v>
      </c>
      <c r="O13" s="43" t="n">
        <v>2288</v>
      </c>
      <c r="P13" s="43" t="n">
        <v>2276</v>
      </c>
      <c r="Q13" s="43" t="n">
        <v>1724</v>
      </c>
      <c r="R13" s="43" t="n">
        <v>1360</v>
      </c>
      <c r="S13" s="43" t="n">
        <v>1023</v>
      </c>
      <c r="T13" s="43" t="n">
        <v>668</v>
      </c>
      <c r="U13" s="43" t="n">
        <v>525</v>
      </c>
      <c r="V13" s="43" t="n">
        <v>563</v>
      </c>
      <c r="W13" s="43" t="s">
        <v>47</v>
      </c>
      <c r="X13" s="43" t="n">
        <v>17</v>
      </c>
      <c r="Y13" s="43" t="n">
        <v>32</v>
      </c>
      <c r="Z13" s="43" t="n">
        <v>92</v>
      </c>
      <c r="AA13" s="44"/>
      <c r="AB13" s="44" t="s">
        <v>52</v>
      </c>
      <c r="AC13" s="45"/>
      <c r="AD13" s="45"/>
      <c r="AG13" s="47" t="n">
        <v>12</v>
      </c>
    </row>
    <row r="14" s="46" customFormat="true" ht="17.1" hidden="false" customHeight="true" outlineLevel="0" collapsed="false">
      <c r="A14" s="42" t="s">
        <v>53</v>
      </c>
      <c r="B14" s="42"/>
      <c r="C14" s="42"/>
      <c r="D14" s="42"/>
      <c r="E14" s="34" t="n">
        <f aca="false">SUM(F14:Z14)</f>
        <v>31769</v>
      </c>
      <c r="F14" s="43" t="n">
        <v>1693</v>
      </c>
      <c r="G14" s="43" t="n">
        <v>1972</v>
      </c>
      <c r="H14" s="43" t="n">
        <v>1859</v>
      </c>
      <c r="I14" s="43" t="n">
        <v>2050</v>
      </c>
      <c r="J14" s="43" t="n">
        <v>2021</v>
      </c>
      <c r="K14" s="43" t="n">
        <v>2227</v>
      </c>
      <c r="L14" s="43" t="n">
        <v>2347</v>
      </c>
      <c r="M14" s="43" t="n">
        <v>2619</v>
      </c>
      <c r="N14" s="43" t="n">
        <v>2537</v>
      </c>
      <c r="O14" s="43" t="n">
        <v>2738</v>
      </c>
      <c r="P14" s="43" t="n">
        <v>2630</v>
      </c>
      <c r="Q14" s="43" t="n">
        <v>1969</v>
      </c>
      <c r="R14" s="43" t="n">
        <v>1659</v>
      </c>
      <c r="S14" s="43" t="n">
        <v>1244</v>
      </c>
      <c r="T14" s="43" t="n">
        <v>697</v>
      </c>
      <c r="U14" s="43" t="n">
        <v>655</v>
      </c>
      <c r="V14" s="43" t="n">
        <v>597</v>
      </c>
      <c r="W14" s="43" t="s">
        <v>47</v>
      </c>
      <c r="X14" s="43" t="n">
        <v>15</v>
      </c>
      <c r="Y14" s="43" t="n">
        <v>28</v>
      </c>
      <c r="Z14" s="43" t="n">
        <v>212</v>
      </c>
      <c r="AA14" s="48"/>
      <c r="AB14" s="44" t="s">
        <v>54</v>
      </c>
      <c r="AC14" s="45"/>
      <c r="AD14" s="45"/>
      <c r="AG14" s="47" t="n">
        <v>8</v>
      </c>
    </row>
    <row r="15" s="46" customFormat="true" ht="17.1" hidden="false" customHeight="true" outlineLevel="0" collapsed="false">
      <c r="A15" s="42" t="s">
        <v>55</v>
      </c>
      <c r="B15" s="42"/>
      <c r="C15" s="42"/>
      <c r="D15" s="42"/>
      <c r="E15" s="34" t="n">
        <f aca="false">SUM(F15:Z15)</f>
        <v>45878</v>
      </c>
      <c r="F15" s="43" t="n">
        <v>2159</v>
      </c>
      <c r="G15" s="43" t="n">
        <v>2444</v>
      </c>
      <c r="H15" s="43" t="n">
        <v>2481</v>
      </c>
      <c r="I15" s="43" t="n">
        <v>3097</v>
      </c>
      <c r="J15" s="43" t="n">
        <v>3058</v>
      </c>
      <c r="K15" s="43" t="n">
        <v>2930</v>
      </c>
      <c r="L15" s="43" t="n">
        <v>3318</v>
      </c>
      <c r="M15" s="43" t="n">
        <v>3673</v>
      </c>
      <c r="N15" s="43" t="n">
        <v>3978</v>
      </c>
      <c r="O15" s="43" t="n">
        <v>3975</v>
      </c>
      <c r="P15" s="43" t="n">
        <v>3812</v>
      </c>
      <c r="Q15" s="43" t="n">
        <v>3257</v>
      </c>
      <c r="R15" s="43" t="n">
        <v>2414</v>
      </c>
      <c r="S15" s="43" t="n">
        <v>1851</v>
      </c>
      <c r="T15" s="43" t="n">
        <v>1074</v>
      </c>
      <c r="U15" s="43" t="n">
        <v>812</v>
      </c>
      <c r="V15" s="43" t="n">
        <v>857</v>
      </c>
      <c r="W15" s="43" t="s">
        <v>47</v>
      </c>
      <c r="X15" s="43" t="n">
        <v>50</v>
      </c>
      <c r="Y15" s="43" t="n">
        <v>37</v>
      </c>
      <c r="Z15" s="43" t="n">
        <v>601</v>
      </c>
      <c r="AA15" s="48"/>
      <c r="AB15" s="44" t="s">
        <v>56</v>
      </c>
      <c r="AC15" s="45"/>
      <c r="AD15" s="45"/>
      <c r="AG15" s="47" t="n">
        <v>14</v>
      </c>
    </row>
    <row r="16" s="46" customFormat="true" ht="17.1" hidden="false" customHeight="true" outlineLevel="0" collapsed="false">
      <c r="A16" s="42" t="s">
        <v>57</v>
      </c>
      <c r="B16" s="42"/>
      <c r="C16" s="42"/>
      <c r="D16" s="42"/>
      <c r="E16" s="34" t="n">
        <f aca="false">SUM(F16:Z16)</f>
        <v>34319</v>
      </c>
      <c r="F16" s="43" t="n">
        <v>1786</v>
      </c>
      <c r="G16" s="43" t="n">
        <v>1844</v>
      </c>
      <c r="H16" s="43" t="n">
        <v>2059</v>
      </c>
      <c r="I16" s="43" t="n">
        <v>2158</v>
      </c>
      <c r="J16" s="43" t="n">
        <v>2239</v>
      </c>
      <c r="K16" s="43" t="n">
        <v>2224</v>
      </c>
      <c r="L16" s="43" t="n">
        <v>2464</v>
      </c>
      <c r="M16" s="43" t="n">
        <v>2773</v>
      </c>
      <c r="N16" s="43" t="n">
        <v>2883</v>
      </c>
      <c r="O16" s="43" t="n">
        <v>2786</v>
      </c>
      <c r="P16" s="43" t="n">
        <v>2840</v>
      </c>
      <c r="Q16" s="43" t="n">
        <v>2273</v>
      </c>
      <c r="R16" s="43" t="n">
        <v>1756</v>
      </c>
      <c r="S16" s="43" t="n">
        <v>1322</v>
      </c>
      <c r="T16" s="43" t="n">
        <v>885</v>
      </c>
      <c r="U16" s="43" t="n">
        <v>618</v>
      </c>
      <c r="V16" s="43" t="n">
        <v>550</v>
      </c>
      <c r="W16" s="43" t="s">
        <v>47</v>
      </c>
      <c r="X16" s="43" t="n">
        <v>16</v>
      </c>
      <c r="Y16" s="43" t="n">
        <v>209</v>
      </c>
      <c r="Z16" s="43" t="n">
        <v>634</v>
      </c>
      <c r="AA16" s="48"/>
      <c r="AB16" s="44" t="s">
        <v>58</v>
      </c>
      <c r="AC16" s="45"/>
      <c r="AD16" s="45"/>
      <c r="AG16" s="47" t="n">
        <v>8</v>
      </c>
    </row>
    <row r="17" s="46" customFormat="true" ht="17.1" hidden="false" customHeight="true" outlineLevel="0" collapsed="false">
      <c r="A17" s="42" t="s">
        <v>59</v>
      </c>
      <c r="B17" s="42"/>
      <c r="C17" s="42"/>
      <c r="D17" s="42"/>
      <c r="E17" s="34" t="n">
        <f aca="false">SUM(F17:Z17)</f>
        <v>41139</v>
      </c>
      <c r="F17" s="43" t="n">
        <v>1894</v>
      </c>
      <c r="G17" s="43" t="n">
        <v>2421</v>
      </c>
      <c r="H17" s="43" t="n">
        <v>2518</v>
      </c>
      <c r="I17" s="43" t="n">
        <v>2776</v>
      </c>
      <c r="J17" s="43" t="n">
        <v>2627</v>
      </c>
      <c r="K17" s="43" t="n">
        <v>2702</v>
      </c>
      <c r="L17" s="43" t="n">
        <v>2831</v>
      </c>
      <c r="M17" s="43" t="n">
        <v>3221</v>
      </c>
      <c r="N17" s="43" t="n">
        <v>3311</v>
      </c>
      <c r="O17" s="43" t="n">
        <v>3344</v>
      </c>
      <c r="P17" s="43" t="n">
        <v>3326</v>
      </c>
      <c r="Q17" s="43" t="n">
        <v>2825</v>
      </c>
      <c r="R17" s="43" t="n">
        <v>2137</v>
      </c>
      <c r="S17" s="43" t="n">
        <v>1654</v>
      </c>
      <c r="T17" s="43" t="n">
        <v>1106</v>
      </c>
      <c r="U17" s="43" t="n">
        <v>844</v>
      </c>
      <c r="V17" s="43" t="n">
        <v>795</v>
      </c>
      <c r="W17" s="43" t="n">
        <v>57</v>
      </c>
      <c r="X17" s="43" t="n">
        <v>53</v>
      </c>
      <c r="Y17" s="43" t="n">
        <v>237</v>
      </c>
      <c r="Z17" s="43" t="n">
        <v>460</v>
      </c>
      <c r="AA17" s="48"/>
      <c r="AB17" s="44" t="s">
        <v>60</v>
      </c>
      <c r="AC17" s="45"/>
      <c r="AD17" s="45"/>
      <c r="AG17" s="47" t="n">
        <v>44</v>
      </c>
    </row>
    <row r="18" s="46" customFormat="true" ht="17.1" hidden="false" customHeight="true" outlineLevel="0" collapsed="false">
      <c r="A18" s="42" t="s">
        <v>61</v>
      </c>
      <c r="B18" s="42"/>
      <c r="C18" s="42"/>
      <c r="D18" s="42"/>
      <c r="E18" s="34" t="n">
        <f aca="false">SUM(F18:Z18)</f>
        <v>12851</v>
      </c>
      <c r="F18" s="43" t="n">
        <v>624</v>
      </c>
      <c r="G18" s="43" t="n">
        <v>699</v>
      </c>
      <c r="H18" s="43" t="n">
        <v>721</v>
      </c>
      <c r="I18" s="43" t="n">
        <v>850</v>
      </c>
      <c r="J18" s="43" t="n">
        <v>851</v>
      </c>
      <c r="K18" s="43" t="n">
        <v>939</v>
      </c>
      <c r="L18" s="43" t="n">
        <v>816</v>
      </c>
      <c r="M18" s="43" t="n">
        <v>992</v>
      </c>
      <c r="N18" s="43" t="n">
        <v>1041</v>
      </c>
      <c r="O18" s="43" t="n">
        <v>1021</v>
      </c>
      <c r="P18" s="43" t="n">
        <v>1106</v>
      </c>
      <c r="Q18" s="43" t="n">
        <v>968</v>
      </c>
      <c r="R18" s="43" t="n">
        <v>686</v>
      </c>
      <c r="S18" s="43" t="n">
        <v>541</v>
      </c>
      <c r="T18" s="43" t="n">
        <v>327</v>
      </c>
      <c r="U18" s="43" t="n">
        <v>282</v>
      </c>
      <c r="V18" s="43" t="n">
        <v>259</v>
      </c>
      <c r="W18" s="43" t="s">
        <v>47</v>
      </c>
      <c r="X18" s="43" t="n">
        <v>16</v>
      </c>
      <c r="Y18" s="43" t="n">
        <v>12</v>
      </c>
      <c r="Z18" s="43" t="n">
        <v>100</v>
      </c>
      <c r="AA18" s="44"/>
      <c r="AB18" s="44" t="s">
        <v>62</v>
      </c>
      <c r="AC18" s="45"/>
      <c r="AD18" s="45"/>
      <c r="AG18" s="47" t="n">
        <v>7</v>
      </c>
    </row>
    <row r="19" s="40" customFormat="true" ht="17.1" hidden="false" customHeight="true" outlineLevel="0" collapsed="false">
      <c r="A19" s="49" t="s">
        <v>63</v>
      </c>
      <c r="B19" s="49"/>
      <c r="C19" s="49"/>
      <c r="D19" s="50"/>
      <c r="E19" s="34" t="n">
        <f aca="false">SUM(F19:Z19)</f>
        <v>24610</v>
      </c>
      <c r="F19" s="43" t="n">
        <v>1217</v>
      </c>
      <c r="G19" s="43" t="n">
        <v>1274</v>
      </c>
      <c r="H19" s="43" t="n">
        <v>1350</v>
      </c>
      <c r="I19" s="43" t="n">
        <v>1598</v>
      </c>
      <c r="J19" s="43" t="n">
        <v>1702</v>
      </c>
      <c r="K19" s="43" t="n">
        <v>1782</v>
      </c>
      <c r="L19" s="43" t="n">
        <v>1687</v>
      </c>
      <c r="M19" s="43" t="n">
        <v>1894</v>
      </c>
      <c r="N19" s="43" t="n">
        <v>2015</v>
      </c>
      <c r="O19" s="43" t="n">
        <v>2101</v>
      </c>
      <c r="P19" s="43" t="n">
        <v>2135</v>
      </c>
      <c r="Q19" s="43" t="n">
        <v>1868</v>
      </c>
      <c r="R19" s="43" t="n">
        <v>1377</v>
      </c>
      <c r="S19" s="43" t="n">
        <v>1038</v>
      </c>
      <c r="T19" s="43" t="n">
        <v>621</v>
      </c>
      <c r="U19" s="43" t="n">
        <v>423</v>
      </c>
      <c r="V19" s="43" t="n">
        <v>444</v>
      </c>
      <c r="W19" s="43" t="s">
        <v>47</v>
      </c>
      <c r="X19" s="43" t="n">
        <v>22</v>
      </c>
      <c r="Y19" s="43" t="n">
        <v>24</v>
      </c>
      <c r="Z19" s="43" t="n">
        <v>38</v>
      </c>
      <c r="AA19" s="39"/>
      <c r="AB19" s="44" t="s">
        <v>64</v>
      </c>
      <c r="AC19" s="51"/>
      <c r="AD19" s="51"/>
      <c r="AG19" s="47" t="n">
        <v>14</v>
      </c>
    </row>
    <row r="20" s="46" customFormat="true" ht="2.25" hidden="false" customHeight="true" outlineLevel="0" collapsed="false">
      <c r="A20" s="49"/>
      <c r="B20" s="49"/>
      <c r="C20" s="49"/>
      <c r="D20" s="49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n">
        <v>889</v>
      </c>
      <c r="X20" s="43" t="n">
        <v>889</v>
      </c>
      <c r="Y20" s="43"/>
      <c r="Z20" s="43"/>
      <c r="AA20" s="44"/>
      <c r="AB20" s="44"/>
      <c r="AC20" s="44"/>
      <c r="AD20" s="44"/>
    </row>
    <row r="21" s="46" customFormat="true" ht="17.1" hidden="false" customHeight="true" outlineLevel="0" collapsed="false">
      <c r="A21" s="50"/>
      <c r="B21" s="52" t="s">
        <v>65</v>
      </c>
      <c r="C21" s="52"/>
      <c r="D21" s="53"/>
      <c r="E21" s="34" t="n">
        <f aca="false">SUM(E22:E30)</f>
        <v>308554</v>
      </c>
      <c r="F21" s="34" t="n">
        <f aca="false">SUM(F22:F30)</f>
        <v>14329</v>
      </c>
      <c r="G21" s="34" t="n">
        <f aca="false">SUM(G22:G30)</f>
        <v>15599</v>
      </c>
      <c r="H21" s="34" t="n">
        <f aca="false">SUM(H22:H30)</f>
        <v>15693</v>
      </c>
      <c r="I21" s="34" t="n">
        <f aca="false">SUM(I22:I30)</f>
        <v>17945</v>
      </c>
      <c r="J21" s="34" t="n">
        <f aca="false">SUM(J22:J30)</f>
        <v>19516</v>
      </c>
      <c r="K21" s="34" t="n">
        <f aca="false">SUM(K22:K30)</f>
        <v>19042</v>
      </c>
      <c r="L21" s="34" t="n">
        <f aca="false">SUM(L22:L30)</f>
        <v>20336</v>
      </c>
      <c r="M21" s="34" t="n">
        <f aca="false">SUM(M22:M30)</f>
        <v>23363</v>
      </c>
      <c r="N21" s="34" t="n">
        <f aca="false">SUM(N22:N30)</f>
        <v>25031</v>
      </c>
      <c r="O21" s="34" t="n">
        <f aca="false">SUM(O22:O30)</f>
        <v>26443</v>
      </c>
      <c r="P21" s="34" t="n">
        <f aca="false">SUM(P22:P30)</f>
        <v>27139</v>
      </c>
      <c r="Q21" s="34" t="n">
        <f aca="false">SUM(Q22:Q30)</f>
        <v>22122</v>
      </c>
      <c r="R21" s="34" t="n">
        <f aca="false">SUM(R22:R30)</f>
        <v>17723</v>
      </c>
      <c r="S21" s="34" t="n">
        <f aca="false">SUM(S22:S30)</f>
        <v>14143</v>
      </c>
      <c r="T21" s="34" t="n">
        <f aca="false">SUM(T22:T30)</f>
        <v>9356</v>
      </c>
      <c r="U21" s="34" t="n">
        <f aca="false">SUM(U22:U30)</f>
        <v>7936</v>
      </c>
      <c r="V21" s="34" t="n">
        <f aca="false">SUM(V22:V30)</f>
        <v>9351</v>
      </c>
      <c r="W21" s="43" t="n">
        <v>69</v>
      </c>
      <c r="X21" s="43" t="n">
        <v>238</v>
      </c>
      <c r="Y21" s="43" t="n">
        <v>623</v>
      </c>
      <c r="Z21" s="43" t="n">
        <v>2557</v>
      </c>
      <c r="AA21" s="44"/>
      <c r="AB21" s="39" t="s">
        <v>66</v>
      </c>
      <c r="AC21" s="44"/>
      <c r="AD21" s="44"/>
      <c r="AG21" s="41" t="n">
        <f aca="false">SUM(AG22:AG30)</f>
        <v>114</v>
      </c>
    </row>
    <row r="22" s="46" customFormat="true" ht="17.1" hidden="false" customHeight="true" outlineLevel="0" collapsed="false">
      <c r="A22" s="42" t="s">
        <v>46</v>
      </c>
      <c r="B22" s="54"/>
      <c r="C22" s="42"/>
      <c r="D22" s="42"/>
      <c r="E22" s="34" t="n">
        <f aca="false">SUM(F22:Z22)</f>
        <v>54726</v>
      </c>
      <c r="F22" s="43" t="n">
        <v>2556</v>
      </c>
      <c r="G22" s="55" t="n">
        <v>2721</v>
      </c>
      <c r="H22" s="43" t="n">
        <v>2808</v>
      </c>
      <c r="I22" s="43" t="n">
        <v>3165</v>
      </c>
      <c r="J22" s="43" t="n">
        <v>3584</v>
      </c>
      <c r="K22" s="43" t="n">
        <v>3449</v>
      </c>
      <c r="L22" s="43" t="n">
        <v>3610</v>
      </c>
      <c r="M22" s="55" t="n">
        <v>3972</v>
      </c>
      <c r="N22" s="43" t="n">
        <v>4288</v>
      </c>
      <c r="O22" s="43" t="n">
        <v>4495</v>
      </c>
      <c r="P22" s="43" t="n">
        <v>4949</v>
      </c>
      <c r="Q22" s="55" t="n">
        <v>4168</v>
      </c>
      <c r="R22" s="43" t="n">
        <v>3140</v>
      </c>
      <c r="S22" s="43" t="n">
        <v>2591</v>
      </c>
      <c r="T22" s="43" t="n">
        <v>1610</v>
      </c>
      <c r="U22" s="43" t="n">
        <v>1477</v>
      </c>
      <c r="V22" s="55" t="n">
        <v>1633</v>
      </c>
      <c r="W22" s="43" t="s">
        <v>47</v>
      </c>
      <c r="X22" s="43" t="n">
        <v>41</v>
      </c>
      <c r="Y22" s="43" t="n">
        <v>45</v>
      </c>
      <c r="Z22" s="43" t="n">
        <v>424</v>
      </c>
      <c r="AA22" s="44"/>
      <c r="AB22" s="44" t="s">
        <v>48</v>
      </c>
      <c r="AC22" s="44"/>
      <c r="AD22" s="44"/>
      <c r="AG22" s="47" t="n">
        <v>29</v>
      </c>
    </row>
    <row r="23" s="46" customFormat="true" ht="17.1" hidden="false" customHeight="true" outlineLevel="0" collapsed="false">
      <c r="A23" s="42" t="s">
        <v>49</v>
      </c>
      <c r="B23" s="42"/>
      <c r="C23" s="42"/>
      <c r="D23" s="42"/>
      <c r="E23" s="34" t="n">
        <f aca="false">SUM(F23:Z23)</f>
        <v>23901</v>
      </c>
      <c r="F23" s="43" t="n">
        <v>1448</v>
      </c>
      <c r="G23" s="55" t="n">
        <v>1486</v>
      </c>
      <c r="H23" s="43" t="n">
        <v>1409</v>
      </c>
      <c r="I23" s="43" t="n">
        <v>1575</v>
      </c>
      <c r="J23" s="43" t="n">
        <v>1640</v>
      </c>
      <c r="K23" s="43" t="n">
        <v>1701</v>
      </c>
      <c r="L23" s="43" t="n">
        <v>1732</v>
      </c>
      <c r="M23" s="55" t="n">
        <v>1999</v>
      </c>
      <c r="N23" s="43" t="n">
        <v>2115</v>
      </c>
      <c r="O23" s="43" t="n">
        <v>2103</v>
      </c>
      <c r="P23" s="43" t="n">
        <v>1779</v>
      </c>
      <c r="Q23" s="55" t="n">
        <v>1410</v>
      </c>
      <c r="R23" s="43" t="n">
        <v>1100</v>
      </c>
      <c r="S23" s="43" t="n">
        <v>827</v>
      </c>
      <c r="T23" s="43" t="n">
        <v>554</v>
      </c>
      <c r="U23" s="43" t="n">
        <v>436</v>
      </c>
      <c r="V23" s="55" t="n">
        <v>505</v>
      </c>
      <c r="W23" s="43" t="s">
        <v>47</v>
      </c>
      <c r="X23" s="43" t="n">
        <v>48</v>
      </c>
      <c r="Y23" s="43" t="n">
        <v>7</v>
      </c>
      <c r="Z23" s="43" t="n">
        <v>27</v>
      </c>
      <c r="AA23" s="48"/>
      <c r="AB23" s="44" t="s">
        <v>50</v>
      </c>
      <c r="AC23" s="44"/>
      <c r="AD23" s="44"/>
      <c r="AG23" s="47" t="n">
        <v>7</v>
      </c>
    </row>
    <row r="24" s="46" customFormat="true" ht="17.1" hidden="false" customHeight="true" outlineLevel="0" collapsed="false">
      <c r="A24" s="42" t="s">
        <v>51</v>
      </c>
      <c r="B24" s="42"/>
      <c r="C24" s="42"/>
      <c r="D24" s="42"/>
      <c r="E24" s="34" t="n">
        <f aca="false">SUM(F24:Z24)</f>
        <v>28850</v>
      </c>
      <c r="F24" s="43" t="n">
        <v>1450</v>
      </c>
      <c r="G24" s="55" t="n">
        <v>1563</v>
      </c>
      <c r="H24" s="43" t="n">
        <v>1511</v>
      </c>
      <c r="I24" s="43" t="n">
        <v>1708</v>
      </c>
      <c r="J24" s="43" t="n">
        <v>1817</v>
      </c>
      <c r="K24" s="43" t="n">
        <v>1809</v>
      </c>
      <c r="L24" s="43" t="n">
        <v>1905</v>
      </c>
      <c r="M24" s="55" t="n">
        <v>2312</v>
      </c>
      <c r="N24" s="43" t="n">
        <v>2455</v>
      </c>
      <c r="O24" s="43" t="n">
        <v>2520</v>
      </c>
      <c r="P24" s="43" t="n">
        <v>2467</v>
      </c>
      <c r="Q24" s="55" t="n">
        <v>1890</v>
      </c>
      <c r="R24" s="43" t="n">
        <v>1523</v>
      </c>
      <c r="S24" s="43" t="n">
        <v>1267</v>
      </c>
      <c r="T24" s="43" t="n">
        <v>841</v>
      </c>
      <c r="U24" s="43" t="n">
        <v>734</v>
      </c>
      <c r="V24" s="55" t="n">
        <v>951</v>
      </c>
      <c r="W24" s="43" t="s">
        <v>47</v>
      </c>
      <c r="X24" s="43" t="n">
        <v>11</v>
      </c>
      <c r="Y24" s="43" t="n">
        <v>15</v>
      </c>
      <c r="Z24" s="43" t="n">
        <v>101</v>
      </c>
      <c r="AA24" s="48"/>
      <c r="AB24" s="44" t="s">
        <v>52</v>
      </c>
      <c r="AC24" s="44"/>
      <c r="AD24" s="44"/>
      <c r="AG24" s="47" t="n">
        <v>7</v>
      </c>
    </row>
    <row r="25" s="46" customFormat="true" ht="17.1" hidden="false" customHeight="true" outlineLevel="0" collapsed="false">
      <c r="A25" s="42" t="s">
        <v>53</v>
      </c>
      <c r="B25" s="42"/>
      <c r="C25" s="42"/>
      <c r="D25" s="42"/>
      <c r="E25" s="34" t="n">
        <f aca="false">SUM(F25:Z25)</f>
        <v>33035</v>
      </c>
      <c r="F25" s="43" t="n">
        <v>1518</v>
      </c>
      <c r="G25" s="55" t="n">
        <v>1727</v>
      </c>
      <c r="H25" s="43" t="n">
        <v>1690</v>
      </c>
      <c r="I25" s="43" t="n">
        <v>1884</v>
      </c>
      <c r="J25" s="43" t="n">
        <v>2122</v>
      </c>
      <c r="K25" s="43" t="n">
        <v>2025</v>
      </c>
      <c r="L25" s="43" t="n">
        <v>2207</v>
      </c>
      <c r="M25" s="55" t="n">
        <v>2498</v>
      </c>
      <c r="N25" s="43" t="n">
        <v>2572</v>
      </c>
      <c r="O25" s="43" t="n">
        <v>2826</v>
      </c>
      <c r="P25" s="43" t="n">
        <v>2970</v>
      </c>
      <c r="Q25" s="55" t="n">
        <v>2294</v>
      </c>
      <c r="R25" s="43" t="n">
        <v>1985</v>
      </c>
      <c r="S25" s="43" t="n">
        <v>1557</v>
      </c>
      <c r="T25" s="43" t="n">
        <v>1004</v>
      </c>
      <c r="U25" s="43" t="n">
        <v>938</v>
      </c>
      <c r="V25" s="55" t="n">
        <v>1034</v>
      </c>
      <c r="W25" s="43" t="s">
        <v>47</v>
      </c>
      <c r="X25" s="43" t="n">
        <v>8</v>
      </c>
      <c r="Y25" s="43" t="n">
        <v>7</v>
      </c>
      <c r="Z25" s="43" t="n">
        <v>169</v>
      </c>
      <c r="AA25" s="48"/>
      <c r="AB25" s="44" t="s">
        <v>54</v>
      </c>
      <c r="AC25" s="44"/>
      <c r="AD25" s="44"/>
      <c r="AG25" s="47" t="n">
        <v>5</v>
      </c>
    </row>
    <row r="26" s="46" customFormat="true" ht="17.1" hidden="false" customHeight="true" outlineLevel="0" collapsed="false">
      <c r="A26" s="42" t="s">
        <v>55</v>
      </c>
      <c r="B26" s="42"/>
      <c r="C26" s="42"/>
      <c r="D26" s="42"/>
      <c r="E26" s="34" t="n">
        <f aca="false">SUM(F26:Z26)</f>
        <v>47840</v>
      </c>
      <c r="F26" s="43" t="n">
        <v>2071</v>
      </c>
      <c r="G26" s="55" t="n">
        <v>2287</v>
      </c>
      <c r="H26" s="43" t="n">
        <v>2263</v>
      </c>
      <c r="I26" s="43" t="n">
        <v>2905</v>
      </c>
      <c r="J26" s="43" t="n">
        <v>2939</v>
      </c>
      <c r="K26" s="43" t="n">
        <v>2898</v>
      </c>
      <c r="L26" s="43" t="n">
        <v>3160</v>
      </c>
      <c r="M26" s="55" t="n">
        <v>3687</v>
      </c>
      <c r="N26" s="43" t="n">
        <v>3929</v>
      </c>
      <c r="O26" s="43" t="n">
        <v>4189</v>
      </c>
      <c r="P26" s="43" t="n">
        <v>4281</v>
      </c>
      <c r="Q26" s="55" t="n">
        <v>3473</v>
      </c>
      <c r="R26" s="43" t="n">
        <v>2810</v>
      </c>
      <c r="S26" s="43" t="n">
        <v>2223</v>
      </c>
      <c r="T26" s="43" t="n">
        <v>1398</v>
      </c>
      <c r="U26" s="43" t="n">
        <v>1139</v>
      </c>
      <c r="V26" s="55" t="n">
        <v>1565</v>
      </c>
      <c r="W26" s="43" t="s">
        <v>47</v>
      </c>
      <c r="X26" s="43" t="n">
        <v>46</v>
      </c>
      <c r="Y26" s="43" t="n">
        <v>14</v>
      </c>
      <c r="Z26" s="43" t="n">
        <v>563</v>
      </c>
      <c r="AA26" s="48"/>
      <c r="AB26" s="44" t="s">
        <v>56</v>
      </c>
      <c r="AC26" s="44"/>
      <c r="AD26" s="44"/>
      <c r="AG26" s="47" t="n">
        <v>14</v>
      </c>
    </row>
    <row r="27" s="46" customFormat="true" ht="17.1" hidden="false" customHeight="true" outlineLevel="0" collapsed="false">
      <c r="A27" s="42" t="s">
        <v>57</v>
      </c>
      <c r="B27" s="42"/>
      <c r="C27" s="42"/>
      <c r="D27" s="42"/>
      <c r="E27" s="34" t="n">
        <f aca="false">SUM(F27:Z27)</f>
        <v>37153</v>
      </c>
      <c r="F27" s="43" t="n">
        <v>1679</v>
      </c>
      <c r="G27" s="55" t="n">
        <v>1787</v>
      </c>
      <c r="H27" s="43" t="n">
        <v>1803</v>
      </c>
      <c r="I27" s="43" t="n">
        <v>2084</v>
      </c>
      <c r="J27" s="43" t="n">
        <v>2209</v>
      </c>
      <c r="K27" s="43" t="n">
        <v>2138</v>
      </c>
      <c r="L27" s="43" t="n">
        <v>2376</v>
      </c>
      <c r="M27" s="55" t="n">
        <v>2755</v>
      </c>
      <c r="N27" s="43" t="n">
        <v>3078</v>
      </c>
      <c r="O27" s="43" t="n">
        <v>3038</v>
      </c>
      <c r="P27" s="43" t="n">
        <v>3216</v>
      </c>
      <c r="Q27" s="55" t="n">
        <v>2664</v>
      </c>
      <c r="R27" s="43" t="n">
        <v>2186</v>
      </c>
      <c r="S27" s="43" t="n">
        <v>1709</v>
      </c>
      <c r="T27" s="43" t="n">
        <v>1200</v>
      </c>
      <c r="U27" s="43" t="n">
        <v>979</v>
      </c>
      <c r="V27" s="55" t="n">
        <v>1195</v>
      </c>
      <c r="W27" s="43" t="s">
        <v>47</v>
      </c>
      <c r="X27" s="43" t="n">
        <v>18</v>
      </c>
      <c r="Y27" s="43" t="n">
        <v>267</v>
      </c>
      <c r="Z27" s="43" t="n">
        <v>772</v>
      </c>
      <c r="AA27" s="48"/>
      <c r="AB27" s="44" t="s">
        <v>58</v>
      </c>
      <c r="AC27" s="44"/>
      <c r="AD27" s="44"/>
      <c r="AG27" s="47" t="n">
        <v>11</v>
      </c>
    </row>
    <row r="28" s="46" customFormat="true" ht="17.1" hidden="false" customHeight="true" outlineLevel="0" collapsed="false">
      <c r="A28" s="42" t="s">
        <v>59</v>
      </c>
      <c r="B28" s="42"/>
      <c r="C28" s="42"/>
      <c r="D28" s="42"/>
      <c r="E28" s="34" t="n">
        <f aca="false">SUM(F28:Z28)</f>
        <v>44082</v>
      </c>
      <c r="F28" s="43" t="n">
        <v>1887</v>
      </c>
      <c r="G28" s="55" t="n">
        <v>2214</v>
      </c>
      <c r="H28" s="43" t="n">
        <v>2360</v>
      </c>
      <c r="I28" s="43" t="n">
        <v>2437</v>
      </c>
      <c r="J28" s="43" t="n">
        <v>2582</v>
      </c>
      <c r="K28" s="43" t="n">
        <v>2560</v>
      </c>
      <c r="L28" s="43" t="n">
        <v>2832</v>
      </c>
      <c r="M28" s="55" t="n">
        <v>3268</v>
      </c>
      <c r="N28" s="43" t="n">
        <v>3448</v>
      </c>
      <c r="O28" s="43" t="n">
        <v>3700</v>
      </c>
      <c r="P28" s="43" t="n">
        <v>3899</v>
      </c>
      <c r="Q28" s="55" t="n">
        <v>3274</v>
      </c>
      <c r="R28" s="43" t="n">
        <v>2607</v>
      </c>
      <c r="S28" s="43" t="n">
        <v>2082</v>
      </c>
      <c r="T28" s="43" t="n">
        <v>1502</v>
      </c>
      <c r="U28" s="43" t="n">
        <v>1291</v>
      </c>
      <c r="V28" s="55" t="n">
        <v>1404</v>
      </c>
      <c r="W28" s="43" t="n">
        <v>69</v>
      </c>
      <c r="X28" s="43" t="n">
        <v>28</v>
      </c>
      <c r="Y28" s="43" t="n">
        <v>253</v>
      </c>
      <c r="Z28" s="43" t="n">
        <v>385</v>
      </c>
      <c r="AA28" s="48"/>
      <c r="AB28" s="44" t="s">
        <v>60</v>
      </c>
      <c r="AC28" s="44"/>
      <c r="AD28" s="44"/>
      <c r="AG28" s="47" t="n">
        <v>25</v>
      </c>
    </row>
    <row r="29" s="46" customFormat="true" ht="17.1" hidden="false" customHeight="true" outlineLevel="0" collapsed="false">
      <c r="A29" s="42" t="s">
        <v>61</v>
      </c>
      <c r="B29" s="42"/>
      <c r="C29" s="42"/>
      <c r="D29" s="42"/>
      <c r="E29" s="34" t="n">
        <f aca="false">SUM(F29:Z29)</f>
        <v>13600</v>
      </c>
      <c r="F29" s="43" t="n">
        <v>604</v>
      </c>
      <c r="G29" s="55" t="n">
        <v>602</v>
      </c>
      <c r="H29" s="43" t="n">
        <v>691</v>
      </c>
      <c r="I29" s="43" t="n">
        <v>762</v>
      </c>
      <c r="J29" s="43" t="n">
        <v>897</v>
      </c>
      <c r="K29" s="43" t="n">
        <v>872</v>
      </c>
      <c r="L29" s="43" t="n">
        <v>828</v>
      </c>
      <c r="M29" s="55" t="n">
        <v>948</v>
      </c>
      <c r="N29" s="43" t="n">
        <v>1041</v>
      </c>
      <c r="O29" s="43" t="n">
        <v>1235</v>
      </c>
      <c r="P29" s="43" t="n">
        <v>1281</v>
      </c>
      <c r="Q29" s="55" t="n">
        <v>967</v>
      </c>
      <c r="R29" s="43" t="n">
        <v>842</v>
      </c>
      <c r="S29" s="43" t="n">
        <v>692</v>
      </c>
      <c r="T29" s="43" t="n">
        <v>456</v>
      </c>
      <c r="U29" s="43" t="n">
        <v>328</v>
      </c>
      <c r="V29" s="55" t="n">
        <v>443</v>
      </c>
      <c r="W29" s="43" t="s">
        <v>47</v>
      </c>
      <c r="X29" s="43" t="n">
        <v>15</v>
      </c>
      <c r="Y29" s="43" t="n">
        <v>4</v>
      </c>
      <c r="Z29" s="43" t="n">
        <v>92</v>
      </c>
      <c r="AA29" s="48"/>
      <c r="AB29" s="44" t="s">
        <v>62</v>
      </c>
      <c r="AC29" s="44"/>
      <c r="AD29" s="44"/>
      <c r="AG29" s="47" t="n">
        <v>3</v>
      </c>
    </row>
    <row r="30" s="46" customFormat="true" ht="17.1" hidden="false" customHeight="true" outlineLevel="0" collapsed="false">
      <c r="A30" s="42" t="s">
        <v>63</v>
      </c>
      <c r="B30" s="42"/>
      <c r="C30" s="42"/>
      <c r="D30" s="42"/>
      <c r="E30" s="34" t="n">
        <f aca="false">SUM(F30:Z30)</f>
        <v>25367</v>
      </c>
      <c r="F30" s="43" t="n">
        <v>1116</v>
      </c>
      <c r="G30" s="55" t="n">
        <v>1212</v>
      </c>
      <c r="H30" s="43" t="n">
        <v>1158</v>
      </c>
      <c r="I30" s="43" t="n">
        <v>1425</v>
      </c>
      <c r="J30" s="43" t="n">
        <v>1726</v>
      </c>
      <c r="K30" s="43" t="n">
        <v>1590</v>
      </c>
      <c r="L30" s="43" t="n">
        <v>1686</v>
      </c>
      <c r="M30" s="55" t="n">
        <v>1924</v>
      </c>
      <c r="N30" s="43" t="n">
        <v>2105</v>
      </c>
      <c r="O30" s="43" t="n">
        <v>2337</v>
      </c>
      <c r="P30" s="43" t="n">
        <v>2297</v>
      </c>
      <c r="Q30" s="55" t="n">
        <v>1982</v>
      </c>
      <c r="R30" s="43" t="n">
        <v>1530</v>
      </c>
      <c r="S30" s="43" t="n">
        <v>1195</v>
      </c>
      <c r="T30" s="43" t="n">
        <v>791</v>
      </c>
      <c r="U30" s="43" t="n">
        <v>614</v>
      </c>
      <c r="V30" s="43" t="n">
        <v>621</v>
      </c>
      <c r="W30" s="43" t="s">
        <v>47</v>
      </c>
      <c r="X30" s="43" t="n">
        <v>23</v>
      </c>
      <c r="Y30" s="43" t="n">
        <v>11</v>
      </c>
      <c r="Z30" s="43" t="n">
        <v>24</v>
      </c>
      <c r="AA30" s="48"/>
      <c r="AB30" s="44" t="s">
        <v>64</v>
      </c>
      <c r="AC30" s="44"/>
      <c r="AD30" s="44"/>
      <c r="AG30" s="47" t="n">
        <v>13</v>
      </c>
    </row>
    <row r="31" s="13" customFormat="true" ht="6.75" hidden="false" customHeight="true" outlineLevel="0" collapsed="false">
      <c r="A31" s="56"/>
      <c r="B31" s="56"/>
      <c r="C31" s="56"/>
      <c r="D31" s="56"/>
      <c r="E31" s="57"/>
      <c r="F31" s="58"/>
      <c r="G31" s="59"/>
      <c r="H31" s="57"/>
      <c r="I31" s="58"/>
      <c r="J31" s="59"/>
      <c r="K31" s="60"/>
      <c r="L31" s="58"/>
      <c r="M31" s="60"/>
      <c r="N31" s="57"/>
      <c r="O31" s="58"/>
      <c r="P31" s="59"/>
      <c r="Q31" s="58"/>
      <c r="R31" s="60"/>
      <c r="S31" s="58"/>
      <c r="T31" s="60"/>
      <c r="U31" s="58"/>
      <c r="V31" s="58"/>
      <c r="W31" s="61"/>
      <c r="X31" s="62"/>
      <c r="Y31" s="62"/>
      <c r="Z31" s="62"/>
      <c r="AA31" s="56"/>
      <c r="AB31" s="56"/>
    </row>
    <row r="32" s="13" customFormat="true" ht="6.75" hidden="false" customHeight="true" outlineLevel="0" collapsed="false">
      <c r="AA32" s="14"/>
      <c r="AB32" s="14"/>
    </row>
    <row r="33" s="63" customFormat="true" ht="18.6" hidden="false" customHeight="true" outlineLevel="0" collapsed="false">
      <c r="A33" s="63" t="s">
        <v>67</v>
      </c>
      <c r="B33" s="42" t="s">
        <v>68</v>
      </c>
      <c r="C33" s="64" t="s">
        <v>6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65" t="s">
        <v>70</v>
      </c>
      <c r="S33" s="13" t="s">
        <v>71</v>
      </c>
      <c r="T33" s="13"/>
      <c r="U33" s="13"/>
      <c r="V33" s="13"/>
    </row>
    <row r="34" s="63" customFormat="true" ht="18.6" hidden="false" customHeight="true" outlineLevel="0" collapsed="false">
      <c r="A34" s="63" t="s">
        <v>72</v>
      </c>
      <c r="B34" s="42" t="s">
        <v>73</v>
      </c>
      <c r="C34" s="64" t="s">
        <v>74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65" t="s">
        <v>75</v>
      </c>
      <c r="S34" s="13" t="s">
        <v>76</v>
      </c>
      <c r="T34" s="13"/>
      <c r="U34" s="13"/>
      <c r="V34" s="13"/>
    </row>
    <row r="35" s="63" customFormat="true" ht="16.5" hidden="false" customHeight="true" outlineLevel="0" collapsed="false">
      <c r="R35" s="66"/>
    </row>
    <row r="40" customFormat="false" ht="21.75" hidden="false" customHeight="false" outlineLevel="0" collapsed="false">
      <c r="V40" s="34" t="n">
        <f aca="false">V41+V52</f>
        <v>126</v>
      </c>
      <c r="W40" s="34" t="n">
        <f aca="false">W41+W52</f>
        <v>547</v>
      </c>
      <c r="X40" s="34" t="n">
        <f aca="false">X41+X52</f>
        <v>1388</v>
      </c>
      <c r="Y40" s="34" t="n">
        <f aca="false">Y41+Y52</f>
        <v>5195</v>
      </c>
    </row>
    <row r="41" customFormat="false" ht="21.75" hidden="false" customHeight="false" outlineLevel="0" collapsed="false">
      <c r="V41" s="34" t="n">
        <f aca="false">SUM(V42:V50)</f>
        <v>57</v>
      </c>
      <c r="W41" s="34" t="n">
        <f aca="false">SUM(W42:W50)</f>
        <v>309</v>
      </c>
      <c r="X41" s="34" t="n">
        <f aca="false">SUM(X42:X50)</f>
        <v>765</v>
      </c>
      <c r="Y41" s="34" t="n">
        <f aca="false">SUM(Y42:Y50)</f>
        <v>2638</v>
      </c>
    </row>
    <row r="42" customFormat="false" ht="21.75" hidden="false" customHeight="false" outlineLevel="0" collapsed="false">
      <c r="V42" s="67" t="n">
        <v>0</v>
      </c>
      <c r="W42" s="68" t="n">
        <v>56</v>
      </c>
      <c r="X42" s="68" t="n">
        <v>59</v>
      </c>
      <c r="Y42" s="68" t="n">
        <v>470</v>
      </c>
    </row>
    <row r="43" customFormat="false" ht="21.75" hidden="false" customHeight="false" outlineLevel="0" collapsed="false">
      <c r="V43" s="67" t="n">
        <v>0</v>
      </c>
      <c r="W43" s="68" t="n">
        <v>63</v>
      </c>
      <c r="X43" s="68" t="n">
        <v>37</v>
      </c>
      <c r="Y43" s="68" t="n">
        <v>31</v>
      </c>
    </row>
    <row r="44" customFormat="false" ht="21.75" hidden="false" customHeight="false" outlineLevel="0" collapsed="false">
      <c r="V44" s="67" t="n">
        <v>0</v>
      </c>
      <c r="W44" s="68" t="n">
        <v>17</v>
      </c>
      <c r="X44" s="68" t="n">
        <v>32</v>
      </c>
      <c r="Y44" s="68" t="n">
        <v>92</v>
      </c>
    </row>
    <row r="45" customFormat="false" ht="21.75" hidden="false" customHeight="false" outlineLevel="0" collapsed="false">
      <c r="V45" s="67" t="n">
        <v>0</v>
      </c>
      <c r="W45" s="68" t="n">
        <v>16</v>
      </c>
      <c r="X45" s="68" t="n">
        <v>28</v>
      </c>
      <c r="Y45" s="68" t="n">
        <v>212</v>
      </c>
    </row>
    <row r="46" customFormat="false" ht="21.75" hidden="false" customHeight="false" outlineLevel="0" collapsed="false">
      <c r="V46" s="67" t="n">
        <v>0</v>
      </c>
      <c r="W46" s="68" t="n">
        <v>50</v>
      </c>
      <c r="X46" s="68" t="n">
        <v>37</v>
      </c>
      <c r="Y46" s="68" t="n">
        <v>601</v>
      </c>
    </row>
    <row r="47" customFormat="false" ht="21.75" hidden="false" customHeight="false" outlineLevel="0" collapsed="false">
      <c r="V47" s="67" t="n">
        <v>0</v>
      </c>
      <c r="W47" s="68" t="n">
        <v>16</v>
      </c>
      <c r="X47" s="68" t="n">
        <v>209</v>
      </c>
      <c r="Y47" s="68" t="n">
        <v>634</v>
      </c>
    </row>
    <row r="48" customFormat="false" ht="21.75" hidden="false" customHeight="false" outlineLevel="0" collapsed="false">
      <c r="V48" s="69" t="n">
        <v>57</v>
      </c>
      <c r="W48" s="68" t="n">
        <v>53</v>
      </c>
      <c r="X48" s="68" t="n">
        <v>327</v>
      </c>
      <c r="Y48" s="68" t="n">
        <v>460</v>
      </c>
    </row>
    <row r="49" customFormat="false" ht="21.75" hidden="false" customHeight="false" outlineLevel="0" collapsed="false">
      <c r="V49" s="67" t="n">
        <v>0</v>
      </c>
      <c r="W49" s="68" t="n">
        <v>16</v>
      </c>
      <c r="X49" s="68" t="n">
        <v>12</v>
      </c>
      <c r="Y49" s="68" t="n">
        <v>100</v>
      </c>
    </row>
    <row r="50" customFormat="false" ht="21.75" hidden="false" customHeight="false" outlineLevel="0" collapsed="false">
      <c r="V50" s="67" t="n">
        <v>0</v>
      </c>
      <c r="W50" s="68" t="n">
        <v>22</v>
      </c>
      <c r="X50" s="68" t="n">
        <v>24</v>
      </c>
      <c r="Y50" s="68" t="n">
        <v>38</v>
      </c>
    </row>
    <row r="51" customFormat="false" ht="21.75" hidden="false" customHeight="false" outlineLevel="0" collapsed="false">
      <c r="V51" s="69"/>
      <c r="W51" s="68"/>
      <c r="X51" s="68"/>
      <c r="Y51" s="68"/>
    </row>
    <row r="52" customFormat="false" ht="21.75" hidden="false" customHeight="false" outlineLevel="0" collapsed="false">
      <c r="V52" s="34" t="n">
        <f aca="false">SUM(V53:V61)</f>
        <v>69</v>
      </c>
      <c r="W52" s="34" t="n">
        <f aca="false">SUM(W53:W61)</f>
        <v>238</v>
      </c>
      <c r="X52" s="34" t="n">
        <f aca="false">SUM(X53:X61)</f>
        <v>623</v>
      </c>
      <c r="Y52" s="34" t="n">
        <f aca="false">SUM(Y53:Y61)</f>
        <v>2557</v>
      </c>
    </row>
    <row r="53" customFormat="false" ht="21.75" hidden="false" customHeight="false" outlineLevel="0" collapsed="false">
      <c r="V53" s="67" t="n">
        <v>0</v>
      </c>
      <c r="W53" s="68" t="n">
        <v>41</v>
      </c>
      <c r="X53" s="68" t="n">
        <v>45</v>
      </c>
      <c r="Y53" s="68" t="n">
        <v>424</v>
      </c>
    </row>
    <row r="54" customFormat="false" ht="21.75" hidden="false" customHeight="false" outlineLevel="0" collapsed="false">
      <c r="V54" s="67" t="n">
        <v>0</v>
      </c>
      <c r="W54" s="68" t="n">
        <v>48</v>
      </c>
      <c r="X54" s="68" t="n">
        <v>7</v>
      </c>
      <c r="Y54" s="68" t="n">
        <v>27</v>
      </c>
    </row>
    <row r="55" customFormat="false" ht="21.75" hidden="false" customHeight="false" outlineLevel="0" collapsed="false">
      <c r="V55" s="67" t="n">
        <v>0</v>
      </c>
      <c r="W55" s="68" t="n">
        <v>11</v>
      </c>
      <c r="X55" s="68" t="n">
        <v>15</v>
      </c>
      <c r="Y55" s="68" t="n">
        <v>101</v>
      </c>
    </row>
    <row r="56" customFormat="false" ht="21.75" hidden="false" customHeight="false" outlineLevel="0" collapsed="false">
      <c r="V56" s="67" t="n">
        <v>0</v>
      </c>
      <c r="W56" s="68" t="n">
        <v>8</v>
      </c>
      <c r="X56" s="68" t="n">
        <v>7</v>
      </c>
      <c r="Y56" s="68" t="n">
        <v>169</v>
      </c>
    </row>
    <row r="57" customFormat="false" ht="21.75" hidden="false" customHeight="false" outlineLevel="0" collapsed="false">
      <c r="V57" s="67" t="n">
        <v>0</v>
      </c>
      <c r="W57" s="68" t="n">
        <v>46</v>
      </c>
      <c r="X57" s="68" t="n">
        <v>14</v>
      </c>
      <c r="Y57" s="68" t="n">
        <v>563</v>
      </c>
    </row>
    <row r="58" customFormat="false" ht="21.75" hidden="false" customHeight="false" outlineLevel="0" collapsed="false">
      <c r="V58" s="67" t="n">
        <v>0</v>
      </c>
      <c r="W58" s="68" t="n">
        <v>18</v>
      </c>
      <c r="X58" s="68" t="n">
        <v>267</v>
      </c>
      <c r="Y58" s="68" t="n">
        <v>772</v>
      </c>
    </row>
    <row r="59" customFormat="false" ht="21.75" hidden="false" customHeight="false" outlineLevel="0" collapsed="false">
      <c r="V59" s="69" t="n">
        <v>69</v>
      </c>
      <c r="W59" s="68" t="n">
        <v>28</v>
      </c>
      <c r="X59" s="68" t="n">
        <v>253</v>
      </c>
      <c r="Y59" s="68" t="n">
        <v>385</v>
      </c>
    </row>
    <row r="60" customFormat="false" ht="21.75" hidden="false" customHeight="false" outlineLevel="0" collapsed="false">
      <c r="V60" s="67" t="n">
        <v>0</v>
      </c>
      <c r="W60" s="68" t="n">
        <v>15</v>
      </c>
      <c r="X60" s="68" t="n">
        <v>4</v>
      </c>
      <c r="Y60" s="68" t="n">
        <v>92</v>
      </c>
    </row>
    <row r="61" customFormat="false" ht="21.75" hidden="false" customHeight="false" outlineLevel="0" collapsed="false">
      <c r="V61" s="67" t="n">
        <v>0</v>
      </c>
      <c r="W61" s="68" t="n">
        <v>23</v>
      </c>
      <c r="X61" s="68" t="n">
        <v>11</v>
      </c>
      <c r="Y61" s="68" t="n">
        <v>24</v>
      </c>
    </row>
  </sheetData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false" verticalCentered="false"/>
  <pageMargins left="0.551388888888889" right="0.354166666666667" top="0.511805555555556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8:01:53Z</dcterms:created>
  <dc:creator>admin</dc:creator>
  <dc:description/>
  <dc:language>en-US</dc:language>
  <cp:lastModifiedBy>admin</cp:lastModifiedBy>
  <dcterms:modified xsi:type="dcterms:W3CDTF">2016-10-12T06:33:07Z</dcterms:modified>
  <cp:revision>0</cp:revision>
  <dc:subject/>
  <dc:title/>
</cp:coreProperties>
</file>