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จังหวัดลำพูน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at Lamphun Meteorological Station: 2014 - 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พูน</t>
    </r>
  </si>
  <si>
    <t xml:space="preserve">Source:  Lamphu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9.28"/>
    <col collapsed="false" customWidth="true" hidden="false" outlineLevel="0" max="7" min="7" style="1" width="0.71"/>
    <col collapsed="false" customWidth="true" hidden="false" outlineLevel="0" max="8" min="8" style="1" width="9.28"/>
    <col collapsed="false" customWidth="true" hidden="false" outlineLevel="0" max="9" min="9" style="1" width="0.71"/>
    <col collapsed="false" customWidth="true" hidden="false" outlineLevel="0" max="10" min="10" style="1" width="9.28"/>
    <col collapsed="false" customWidth="true" hidden="false" outlineLevel="0" max="11" min="11" style="1" width="0.71"/>
    <col collapsed="false" customWidth="true" hidden="false" outlineLevel="0" max="12" min="12" style="1" width="9.28"/>
    <col collapsed="false" customWidth="true" hidden="false" outlineLevel="0" max="13" min="13" style="1" width="0.71"/>
    <col collapsed="false" customWidth="true" hidden="false" outlineLevel="0" max="14" min="14" style="1" width="9.28"/>
    <col collapsed="false" customWidth="true" hidden="false" outlineLevel="0" max="15" min="15" style="1" width="0.42"/>
    <col collapsed="false" customWidth="true" hidden="false" outlineLevel="0" max="16" min="16" style="1" width="12.56"/>
    <col collapsed="false" customWidth="true" hidden="false" outlineLevel="0" max="17" min="17" style="1" width="0.99"/>
    <col collapsed="false" customWidth="true" hidden="false" outlineLevel="0" max="18" min="18" style="1" width="9.28"/>
    <col collapsed="false" customWidth="true" hidden="false" outlineLevel="0" max="19" min="19" style="1" width="0.56"/>
    <col collapsed="false" customWidth="true" hidden="false" outlineLevel="0" max="20" min="20" style="1" width="9.28"/>
    <col collapsed="false" customWidth="true" hidden="false" outlineLevel="0" max="21" min="21" style="1" width="0.56"/>
    <col collapsed="false" customWidth="true" hidden="false" outlineLevel="0" max="22" min="22" style="1" width="9.28"/>
    <col collapsed="false" customWidth="true" hidden="false" outlineLevel="0" max="23" min="23" style="1" width="0.71"/>
    <col collapsed="false" customWidth="true" hidden="false" outlineLevel="0" max="24" min="24" style="1" width="9.28"/>
    <col collapsed="false" customWidth="true" hidden="false" outlineLevel="0" max="25" min="25" style="1" width="0.71"/>
    <col collapsed="false" customWidth="true" hidden="false" outlineLevel="0" max="26" min="26" style="1" width="9.28"/>
    <col collapsed="false" customWidth="true" hidden="false" outlineLevel="0" max="27" min="27" style="1" width="0.42"/>
    <col collapsed="false" customWidth="true" hidden="false" outlineLevel="0" max="28" min="28" style="1" width="12.56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s="2" customFormat="true" ht="21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  <c r="R1" s="3"/>
      <c r="S1" s="3"/>
      <c r="T1" s="3"/>
      <c r="U1" s="3"/>
      <c r="V1" s="3"/>
      <c r="W1" s="3"/>
      <c r="X1" s="1"/>
      <c r="Y1" s="1"/>
      <c r="Z1" s="1"/>
      <c r="AA1" s="1"/>
      <c r="AB1" s="1"/>
      <c r="AC1" s="1"/>
      <c r="AD1" s="1"/>
      <c r="AE1" s="1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2" customFormat="true" ht="12" hidden="false" customHeight="true" outlineLevel="0" collapsed="false">
      <c r="A3" s="1"/>
      <c r="B3" s="10"/>
      <c r="C3" s="10"/>
      <c r="D3" s="11"/>
      <c r="E3" s="10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4" t="s">
        <v>13</v>
      </c>
      <c r="S7" s="24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8" t="s">
        <v>18</v>
      </c>
      <c r="AC7" s="28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9" t="s">
        <v>19</v>
      </c>
      <c r="G8" s="29"/>
      <c r="H8" s="28" t="s">
        <v>20</v>
      </c>
      <c r="I8" s="29"/>
      <c r="J8" s="28" t="s">
        <v>19</v>
      </c>
      <c r="K8" s="29"/>
      <c r="L8" s="27" t="s">
        <v>21</v>
      </c>
      <c r="M8" s="27"/>
      <c r="N8" s="28" t="s">
        <v>22</v>
      </c>
      <c r="O8" s="29"/>
      <c r="P8" s="28" t="s">
        <v>23</v>
      </c>
      <c r="Q8" s="29"/>
      <c r="R8" s="27" t="s">
        <v>19</v>
      </c>
      <c r="S8" s="27"/>
      <c r="T8" s="28" t="s">
        <v>19</v>
      </c>
      <c r="U8" s="29"/>
      <c r="V8" s="28" t="s">
        <v>19</v>
      </c>
      <c r="W8" s="29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5</v>
      </c>
      <c r="I9" s="32"/>
      <c r="J9" s="32" t="s">
        <v>26</v>
      </c>
      <c r="K9" s="32"/>
      <c r="L9" s="32"/>
      <c r="M9" s="32"/>
      <c r="N9" s="33"/>
      <c r="O9" s="34"/>
      <c r="P9" s="35" t="s">
        <v>27</v>
      </c>
      <c r="Q9" s="35"/>
      <c r="R9" s="36"/>
      <c r="S9" s="31"/>
      <c r="T9" s="32" t="s">
        <v>28</v>
      </c>
      <c r="U9" s="32"/>
      <c r="V9" s="32" t="s">
        <v>26</v>
      </c>
      <c r="W9" s="32"/>
      <c r="X9" s="32"/>
      <c r="Y9" s="32"/>
      <c r="Z9" s="33"/>
      <c r="AA9" s="37"/>
      <c r="AB9" s="35" t="s">
        <v>27</v>
      </c>
      <c r="AC9" s="35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38"/>
      <c r="F10" s="28"/>
      <c r="G10" s="29"/>
      <c r="H10" s="28"/>
      <c r="I10" s="29"/>
      <c r="J10" s="28"/>
      <c r="K10" s="29"/>
      <c r="L10" s="25"/>
      <c r="M10" s="29"/>
      <c r="N10" s="28"/>
      <c r="O10" s="39"/>
      <c r="P10" s="40"/>
      <c r="Q10" s="20"/>
      <c r="R10" s="28"/>
      <c r="S10" s="29"/>
      <c r="T10" s="28"/>
      <c r="U10" s="29"/>
      <c r="V10" s="28"/>
      <c r="W10" s="29"/>
      <c r="X10" s="25"/>
      <c r="Y10" s="29"/>
      <c r="Z10" s="28"/>
      <c r="AA10" s="39"/>
      <c r="AB10" s="40"/>
      <c r="AC10" s="20"/>
      <c r="AD10" s="40"/>
      <c r="AE10" s="20"/>
    </row>
    <row r="11" s="9" customFormat="true" ht="24.75" hidden="false" customHeight="true" outlineLevel="0" collapsed="false">
      <c r="A11" s="41" t="s">
        <v>29</v>
      </c>
      <c r="B11" s="41"/>
      <c r="C11" s="41"/>
      <c r="D11" s="41"/>
      <c r="E11" s="41"/>
      <c r="F11" s="42" t="n">
        <v>27.5</v>
      </c>
      <c r="G11" s="43"/>
      <c r="H11" s="42" t="n">
        <v>33.5</v>
      </c>
      <c r="I11" s="43"/>
      <c r="J11" s="42" t="n">
        <v>21.4</v>
      </c>
      <c r="K11" s="43"/>
      <c r="L11" s="42" t="n">
        <v>40.8</v>
      </c>
      <c r="M11" s="44"/>
      <c r="N11" s="45" t="n">
        <v>8.7</v>
      </c>
      <c r="O11" s="46"/>
      <c r="P11" s="42" t="n">
        <v>1008.8</v>
      </c>
      <c r="Q11" s="43"/>
      <c r="R11" s="42" t="n">
        <f aca="false">AVERAGE(R12:R23)</f>
        <v>27.9916666666667</v>
      </c>
      <c r="S11" s="43"/>
      <c r="T11" s="42" t="n">
        <f aca="false">AVERAGE(T12:T23)</f>
        <v>33.9333333333333</v>
      </c>
      <c r="U11" s="43"/>
      <c r="V11" s="42" t="n">
        <f aca="false">AVERAGE(V12:V23)</f>
        <v>21.9916666666667</v>
      </c>
      <c r="W11" s="43"/>
      <c r="X11" s="42" t="n">
        <v>40.9</v>
      </c>
      <c r="Y11" s="43"/>
      <c r="Z11" s="42" t="n">
        <v>12.4</v>
      </c>
      <c r="AA11" s="47"/>
      <c r="AB11" s="48" t="n">
        <f aca="false">AVERAGE(AB12:AB23)</f>
        <v>1009.44166666667</v>
      </c>
      <c r="AC11" s="49"/>
      <c r="AD11" s="50" t="s">
        <v>30</v>
      </c>
      <c r="AE11" s="50"/>
    </row>
    <row r="12" s="9" customFormat="true" ht="22.5" hidden="false" customHeight="true" outlineLevel="0" collapsed="false">
      <c r="B12" s="6"/>
      <c r="C12" s="51" t="s">
        <v>31</v>
      </c>
      <c r="D12" s="6"/>
      <c r="E12" s="6"/>
      <c r="F12" s="52" t="n">
        <v>21.4</v>
      </c>
      <c r="G12" s="53"/>
      <c r="H12" s="52" t="n">
        <v>29.1</v>
      </c>
      <c r="I12" s="54"/>
      <c r="J12" s="52" t="n">
        <v>13.6</v>
      </c>
      <c r="K12" s="53"/>
      <c r="L12" s="52" t="n">
        <v>31.4</v>
      </c>
      <c r="M12" s="55"/>
      <c r="N12" s="56" t="n">
        <v>8.7</v>
      </c>
      <c r="O12" s="57"/>
      <c r="P12" s="52" t="n">
        <v>1015.3</v>
      </c>
      <c r="Q12" s="53"/>
      <c r="R12" s="52" t="n">
        <v>22.4</v>
      </c>
      <c r="S12" s="53"/>
      <c r="T12" s="52" t="n">
        <v>28.8</v>
      </c>
      <c r="U12" s="54"/>
      <c r="V12" s="52" t="n">
        <v>16.1</v>
      </c>
      <c r="W12" s="53"/>
      <c r="X12" s="52" t="n">
        <v>33.6</v>
      </c>
      <c r="Y12" s="53"/>
      <c r="Z12" s="52" t="n">
        <v>12.4</v>
      </c>
      <c r="AA12" s="58"/>
      <c r="AB12" s="59" t="n">
        <v>1014.7</v>
      </c>
      <c r="AC12" s="49"/>
      <c r="AD12" s="6"/>
      <c r="AE12" s="6" t="s">
        <v>32</v>
      </c>
    </row>
    <row r="13" s="9" customFormat="true" ht="22.5" hidden="false" customHeight="true" outlineLevel="0" collapsed="false">
      <c r="B13" s="6"/>
      <c r="C13" s="51" t="s">
        <v>33</v>
      </c>
      <c r="D13" s="6"/>
      <c r="E13" s="6"/>
      <c r="F13" s="52" t="n">
        <v>24.5</v>
      </c>
      <c r="G13" s="53"/>
      <c r="H13" s="52" t="n">
        <v>33.8</v>
      </c>
      <c r="I13" s="53"/>
      <c r="J13" s="52" t="n">
        <v>15.2</v>
      </c>
      <c r="K13" s="53"/>
      <c r="L13" s="52" t="n">
        <v>36.8</v>
      </c>
      <c r="M13" s="55"/>
      <c r="N13" s="56" t="n">
        <v>11</v>
      </c>
      <c r="O13" s="57"/>
      <c r="P13" s="52" t="n">
        <v>1010.2</v>
      </c>
      <c r="Q13" s="53"/>
      <c r="R13" s="52" t="n">
        <v>24.9</v>
      </c>
      <c r="S13" s="53"/>
      <c r="T13" s="52" t="n">
        <v>32.9</v>
      </c>
      <c r="U13" s="53"/>
      <c r="V13" s="52" t="n">
        <v>16.4</v>
      </c>
      <c r="W13" s="53"/>
      <c r="X13" s="52" t="n">
        <v>37.6</v>
      </c>
      <c r="Y13" s="53"/>
      <c r="Z13" s="52" t="n">
        <v>12.8</v>
      </c>
      <c r="AA13" s="58"/>
      <c r="AB13" s="59" t="n">
        <v>1012.6</v>
      </c>
      <c r="AC13" s="49"/>
      <c r="AD13" s="6"/>
      <c r="AE13" s="6" t="s">
        <v>34</v>
      </c>
    </row>
    <row r="14" s="9" customFormat="true" ht="22.5" hidden="false" customHeight="true" outlineLevel="0" collapsed="false">
      <c r="B14" s="6"/>
      <c r="C14" s="51" t="s">
        <v>35</v>
      </c>
      <c r="D14" s="6"/>
      <c r="E14" s="6"/>
      <c r="F14" s="52" t="n">
        <v>29.3</v>
      </c>
      <c r="G14" s="53"/>
      <c r="H14" s="52" t="n">
        <v>37.6</v>
      </c>
      <c r="I14" s="53"/>
      <c r="J14" s="52" t="n">
        <v>19.2</v>
      </c>
      <c r="K14" s="53"/>
      <c r="L14" s="52" t="n">
        <v>40.4</v>
      </c>
      <c r="M14" s="55"/>
      <c r="N14" s="56" t="n">
        <v>15</v>
      </c>
      <c r="O14" s="57"/>
      <c r="P14" s="52" t="n">
        <v>1009.2</v>
      </c>
      <c r="Q14" s="53"/>
      <c r="R14" s="52" t="n">
        <v>29.3</v>
      </c>
      <c r="S14" s="53"/>
      <c r="T14" s="52" t="n">
        <v>37.7</v>
      </c>
      <c r="U14" s="53"/>
      <c r="V14" s="52" t="n">
        <v>20.8</v>
      </c>
      <c r="W14" s="53"/>
      <c r="X14" s="52" t="n">
        <v>40.9</v>
      </c>
      <c r="Y14" s="53"/>
      <c r="Z14" s="52" t="n">
        <v>17.1</v>
      </c>
      <c r="AA14" s="58"/>
      <c r="AB14" s="59" t="n">
        <v>1010.3</v>
      </c>
      <c r="AC14" s="49"/>
      <c r="AD14" s="6"/>
      <c r="AE14" s="6" t="s">
        <v>36</v>
      </c>
    </row>
    <row r="15" s="9" customFormat="true" ht="22.5" hidden="false" customHeight="true" outlineLevel="0" collapsed="false">
      <c r="B15" s="6"/>
      <c r="C15" s="51" t="s">
        <v>37</v>
      </c>
      <c r="D15" s="6"/>
      <c r="E15" s="6"/>
      <c r="F15" s="52" t="n">
        <v>30.8</v>
      </c>
      <c r="G15" s="53"/>
      <c r="H15" s="52" t="n">
        <v>37.8</v>
      </c>
      <c r="I15" s="53"/>
      <c r="J15" s="52" t="n">
        <v>23.7</v>
      </c>
      <c r="K15" s="53"/>
      <c r="L15" s="52" t="n">
        <v>40.8</v>
      </c>
      <c r="M15" s="55"/>
      <c r="N15" s="56" t="n">
        <v>21.3</v>
      </c>
      <c r="O15" s="57"/>
      <c r="P15" s="52" t="n">
        <v>1006.9</v>
      </c>
      <c r="Q15" s="53"/>
      <c r="R15" s="52" t="n">
        <v>30.3</v>
      </c>
      <c r="S15" s="53"/>
      <c r="T15" s="52" t="n">
        <v>37.1</v>
      </c>
      <c r="U15" s="53"/>
      <c r="V15" s="52" t="n">
        <v>23.4</v>
      </c>
      <c r="W15" s="53"/>
      <c r="X15" s="52" t="n">
        <v>40.7</v>
      </c>
      <c r="Y15" s="53"/>
      <c r="Z15" s="52" t="n">
        <v>20.8</v>
      </c>
      <c r="AA15" s="58"/>
      <c r="AB15" s="59" t="n">
        <v>1008.7</v>
      </c>
      <c r="AC15" s="49"/>
      <c r="AD15" s="6"/>
      <c r="AE15" s="6" t="s">
        <v>38</v>
      </c>
    </row>
    <row r="16" s="9" customFormat="true" ht="22.5" hidden="false" customHeight="true" outlineLevel="0" collapsed="false">
      <c r="B16" s="6"/>
      <c r="C16" s="51" t="s">
        <v>39</v>
      </c>
      <c r="D16" s="6"/>
      <c r="E16" s="6"/>
      <c r="F16" s="52" t="n">
        <v>30.2</v>
      </c>
      <c r="G16" s="53"/>
      <c r="H16" s="52" t="n">
        <v>35.6</v>
      </c>
      <c r="I16" s="53"/>
      <c r="J16" s="52" t="n">
        <v>24.8</v>
      </c>
      <c r="K16" s="53"/>
      <c r="L16" s="52" t="n">
        <v>38.3</v>
      </c>
      <c r="M16" s="55"/>
      <c r="N16" s="56" t="n">
        <v>22</v>
      </c>
      <c r="O16" s="57"/>
      <c r="P16" s="52" t="n">
        <v>1006.2</v>
      </c>
      <c r="Q16" s="53"/>
      <c r="R16" s="52" t="n">
        <v>30.9</v>
      </c>
      <c r="S16" s="53"/>
      <c r="T16" s="52" t="n">
        <v>36.8</v>
      </c>
      <c r="U16" s="53"/>
      <c r="V16" s="52" t="n">
        <v>25.1</v>
      </c>
      <c r="W16" s="53"/>
      <c r="X16" s="52" t="n">
        <v>39.3</v>
      </c>
      <c r="Y16" s="53"/>
      <c r="Z16" s="52" t="n">
        <v>23.3</v>
      </c>
      <c r="AA16" s="58"/>
      <c r="AB16" s="59" t="n">
        <v>1005.7</v>
      </c>
      <c r="AC16" s="49"/>
      <c r="AD16" s="6"/>
      <c r="AE16" s="6" t="s">
        <v>40</v>
      </c>
    </row>
    <row r="17" s="9" customFormat="true" ht="22.5" hidden="false" customHeight="true" outlineLevel="0" collapsed="false">
      <c r="B17" s="6"/>
      <c r="C17" s="51" t="s">
        <v>41</v>
      </c>
      <c r="D17" s="6"/>
      <c r="E17" s="6"/>
      <c r="F17" s="52" t="n">
        <v>29.7</v>
      </c>
      <c r="G17" s="53"/>
      <c r="H17" s="52" t="n">
        <v>34.1</v>
      </c>
      <c r="I17" s="53"/>
      <c r="J17" s="52" t="n">
        <v>25.3</v>
      </c>
      <c r="K17" s="53"/>
      <c r="L17" s="52" t="n">
        <v>35.8</v>
      </c>
      <c r="M17" s="55"/>
      <c r="N17" s="56" t="n">
        <v>23.4</v>
      </c>
      <c r="O17" s="57"/>
      <c r="P17" s="52" t="n">
        <v>1003</v>
      </c>
      <c r="Q17" s="53"/>
      <c r="R17" s="52" t="n">
        <v>30.5</v>
      </c>
      <c r="S17" s="53"/>
      <c r="T17" s="52" t="n">
        <v>35.6</v>
      </c>
      <c r="U17" s="53"/>
      <c r="V17" s="52" t="n">
        <v>25.5</v>
      </c>
      <c r="W17" s="53"/>
      <c r="X17" s="52" t="n">
        <v>38.8</v>
      </c>
      <c r="Y17" s="53"/>
      <c r="Z17" s="52" t="n">
        <v>23.6</v>
      </c>
      <c r="AA17" s="58"/>
      <c r="AB17" s="59" t="n">
        <v>1005.3</v>
      </c>
      <c r="AC17" s="49"/>
      <c r="AD17" s="6"/>
      <c r="AE17" s="6" t="s">
        <v>42</v>
      </c>
    </row>
    <row r="18" s="9" customFormat="true" ht="22.5" hidden="false" customHeight="true" outlineLevel="0" collapsed="false">
      <c r="B18" s="6"/>
      <c r="C18" s="51" t="s">
        <v>43</v>
      </c>
      <c r="D18" s="6"/>
      <c r="E18" s="6"/>
      <c r="F18" s="52" t="n">
        <v>29.2</v>
      </c>
      <c r="G18" s="53"/>
      <c r="H18" s="52" t="n">
        <v>33.4</v>
      </c>
      <c r="I18" s="53"/>
      <c r="J18" s="52" t="n">
        <v>25</v>
      </c>
      <c r="K18" s="53"/>
      <c r="L18" s="52" t="n">
        <v>37.2</v>
      </c>
      <c r="M18" s="55"/>
      <c r="N18" s="56" t="n">
        <v>24</v>
      </c>
      <c r="O18" s="57"/>
      <c r="P18" s="52" t="n">
        <v>1004.1</v>
      </c>
      <c r="Q18" s="53"/>
      <c r="R18" s="52" t="n">
        <v>29.2</v>
      </c>
      <c r="S18" s="53"/>
      <c r="T18" s="52" t="n">
        <v>33.7</v>
      </c>
      <c r="U18" s="53"/>
      <c r="V18" s="52" t="n">
        <v>24.8</v>
      </c>
      <c r="W18" s="53"/>
      <c r="X18" s="52" t="n">
        <v>37.5</v>
      </c>
      <c r="Y18" s="53"/>
      <c r="Z18" s="52" t="n">
        <v>22.4</v>
      </c>
      <c r="AA18" s="58"/>
      <c r="AB18" s="59" t="n">
        <v>1004.6</v>
      </c>
      <c r="AC18" s="49"/>
      <c r="AD18" s="6"/>
      <c r="AE18" s="6" t="s">
        <v>44</v>
      </c>
    </row>
    <row r="19" s="9" customFormat="true" ht="22.5" hidden="false" customHeight="true" outlineLevel="0" collapsed="false">
      <c r="B19" s="6"/>
      <c r="C19" s="51" t="s">
        <v>45</v>
      </c>
      <c r="D19" s="6"/>
      <c r="E19" s="6"/>
      <c r="F19" s="52" t="n">
        <v>28.7</v>
      </c>
      <c r="G19" s="53"/>
      <c r="H19" s="52" t="n">
        <v>32.9</v>
      </c>
      <c r="I19" s="53"/>
      <c r="J19" s="52" t="n">
        <v>24.5</v>
      </c>
      <c r="K19" s="53"/>
      <c r="L19" s="52" t="n">
        <v>35.2</v>
      </c>
      <c r="M19" s="55"/>
      <c r="N19" s="56" t="n">
        <v>23.1</v>
      </c>
      <c r="O19" s="57"/>
      <c r="P19" s="52" t="n">
        <v>1006.1</v>
      </c>
      <c r="Q19" s="53"/>
      <c r="R19" s="52" t="n">
        <v>29.1</v>
      </c>
      <c r="S19" s="53"/>
      <c r="T19" s="52" t="n">
        <v>33.7</v>
      </c>
      <c r="U19" s="53"/>
      <c r="V19" s="52" t="n">
        <v>24.6</v>
      </c>
      <c r="W19" s="53"/>
      <c r="X19" s="52" t="n">
        <v>35.6</v>
      </c>
      <c r="Y19" s="53"/>
      <c r="Z19" s="52" t="n">
        <v>23.8</v>
      </c>
      <c r="AA19" s="58"/>
      <c r="AB19" s="59" t="n">
        <v>1005.8</v>
      </c>
      <c r="AC19" s="49"/>
      <c r="AD19" s="6"/>
      <c r="AE19" s="6" t="s">
        <v>46</v>
      </c>
    </row>
    <row r="20" s="9" customFormat="true" ht="22.5" hidden="false" customHeight="true" outlineLevel="0" collapsed="false">
      <c r="B20" s="6"/>
      <c r="C20" s="51" t="s">
        <v>47</v>
      </c>
      <c r="D20" s="6"/>
      <c r="E20" s="6"/>
      <c r="F20" s="52" t="n">
        <v>28.8</v>
      </c>
      <c r="G20" s="53"/>
      <c r="H20" s="52" t="n">
        <v>33.4</v>
      </c>
      <c r="I20" s="53"/>
      <c r="J20" s="52" t="n">
        <v>24.3</v>
      </c>
      <c r="K20" s="53"/>
      <c r="L20" s="52" t="n">
        <v>35.6</v>
      </c>
      <c r="M20" s="55"/>
      <c r="N20" s="56" t="n">
        <v>23.2</v>
      </c>
      <c r="O20" s="57"/>
      <c r="P20" s="52" t="n">
        <v>1007</v>
      </c>
      <c r="Q20" s="53"/>
      <c r="R20" s="52" t="n">
        <v>29</v>
      </c>
      <c r="S20" s="53"/>
      <c r="T20" s="52" t="n">
        <v>33.5</v>
      </c>
      <c r="U20" s="53"/>
      <c r="V20" s="52" t="n">
        <v>24.5</v>
      </c>
      <c r="W20" s="53"/>
      <c r="X20" s="52" t="n">
        <v>35.5</v>
      </c>
      <c r="Y20" s="53"/>
      <c r="Z20" s="52" t="n">
        <v>23</v>
      </c>
      <c r="AA20" s="58"/>
      <c r="AB20" s="59" t="n">
        <v>1007.8</v>
      </c>
      <c r="AC20" s="49"/>
      <c r="AD20" s="6"/>
      <c r="AE20" s="6" t="s">
        <v>48</v>
      </c>
    </row>
    <row r="21" s="9" customFormat="true" ht="22.5" hidden="false" customHeight="true" outlineLevel="0" collapsed="false">
      <c r="B21" s="6"/>
      <c r="C21" s="51" t="s">
        <v>49</v>
      </c>
      <c r="D21" s="6"/>
      <c r="E21" s="6"/>
      <c r="F21" s="52" t="n">
        <v>27.5</v>
      </c>
      <c r="G21" s="53"/>
      <c r="H21" s="52" t="n">
        <v>32.3</v>
      </c>
      <c r="I21" s="53"/>
      <c r="J21" s="52" t="n">
        <v>22.7</v>
      </c>
      <c r="K21" s="53"/>
      <c r="L21" s="52" t="n">
        <v>34.7</v>
      </c>
      <c r="M21" s="55"/>
      <c r="N21" s="56" t="n">
        <v>21.5</v>
      </c>
      <c r="O21" s="57"/>
      <c r="P21" s="52" t="n">
        <v>1011.2</v>
      </c>
      <c r="Q21" s="53"/>
      <c r="R21" s="52" t="n">
        <v>27.6</v>
      </c>
      <c r="S21" s="53"/>
      <c r="T21" s="52" t="n">
        <v>32.5</v>
      </c>
      <c r="U21" s="53"/>
      <c r="V21" s="52" t="n">
        <v>22.7</v>
      </c>
      <c r="W21" s="53"/>
      <c r="X21" s="52" t="n">
        <v>35.6</v>
      </c>
      <c r="Y21" s="53"/>
      <c r="Z21" s="52" t="n">
        <v>19</v>
      </c>
      <c r="AA21" s="58"/>
      <c r="AB21" s="59" t="n">
        <v>1011.6</v>
      </c>
      <c r="AC21" s="49"/>
      <c r="AD21" s="6"/>
      <c r="AE21" s="6" t="s">
        <v>50</v>
      </c>
    </row>
    <row r="22" s="9" customFormat="true" ht="22.5" hidden="false" customHeight="true" outlineLevel="0" collapsed="false">
      <c r="B22" s="6"/>
      <c r="C22" s="51" t="s">
        <v>51</v>
      </c>
      <c r="D22" s="6"/>
      <c r="E22" s="6"/>
      <c r="F22" s="52" t="n">
        <v>26.7</v>
      </c>
      <c r="G22" s="53"/>
      <c r="H22" s="52" t="n">
        <v>32</v>
      </c>
      <c r="I22" s="53"/>
      <c r="J22" s="52" t="n">
        <v>21.3</v>
      </c>
      <c r="K22" s="53"/>
      <c r="L22" s="52" t="n">
        <v>34.1</v>
      </c>
      <c r="M22" s="55"/>
      <c r="N22" s="56" t="n">
        <v>14.4</v>
      </c>
      <c r="O22" s="57"/>
      <c r="P22" s="52" t="n">
        <v>1011.9</v>
      </c>
      <c r="Q22" s="53"/>
      <c r="R22" s="52" t="n">
        <v>27.5</v>
      </c>
      <c r="S22" s="53"/>
      <c r="T22" s="52" t="n">
        <v>33.3</v>
      </c>
      <c r="U22" s="53"/>
      <c r="V22" s="52" t="n">
        <v>21.6</v>
      </c>
      <c r="W22" s="53"/>
      <c r="X22" s="52" t="n">
        <v>34.5</v>
      </c>
      <c r="Y22" s="53"/>
      <c r="Z22" s="52" t="n">
        <v>18</v>
      </c>
      <c r="AA22" s="58"/>
      <c r="AB22" s="59" t="n">
        <v>1012.1</v>
      </c>
      <c r="AC22" s="49"/>
      <c r="AD22" s="6"/>
      <c r="AE22" s="6" t="s">
        <v>52</v>
      </c>
    </row>
    <row r="23" s="9" customFormat="true" ht="22.5" hidden="false" customHeight="true" outlineLevel="0" collapsed="false">
      <c r="C23" s="51" t="s">
        <v>53</v>
      </c>
      <c r="D23" s="6"/>
      <c r="E23" s="6"/>
      <c r="F23" s="52" t="n">
        <v>23.7</v>
      </c>
      <c r="G23" s="53"/>
      <c r="H23" s="52" t="n">
        <v>30.4</v>
      </c>
      <c r="I23" s="53"/>
      <c r="J23" s="52" t="n">
        <v>17</v>
      </c>
      <c r="K23" s="53"/>
      <c r="L23" s="52" t="n">
        <v>33.8</v>
      </c>
      <c r="M23" s="55"/>
      <c r="N23" s="56" t="n">
        <v>11.2</v>
      </c>
      <c r="O23" s="57"/>
      <c r="P23" s="52" t="n">
        <v>1013.9</v>
      </c>
      <c r="Q23" s="53"/>
      <c r="R23" s="52" t="n">
        <v>25.2</v>
      </c>
      <c r="S23" s="53"/>
      <c r="T23" s="52" t="n">
        <v>31.6</v>
      </c>
      <c r="U23" s="53"/>
      <c r="V23" s="52" t="n">
        <v>18.4</v>
      </c>
      <c r="W23" s="53"/>
      <c r="X23" s="52" t="n">
        <v>34.2</v>
      </c>
      <c r="Y23" s="53"/>
      <c r="Z23" s="52" t="n">
        <v>14.5</v>
      </c>
      <c r="AA23" s="58"/>
      <c r="AB23" s="59" t="n">
        <v>1014.1</v>
      </c>
      <c r="AC23" s="49"/>
      <c r="AD23" s="6"/>
      <c r="AE23" s="9" t="s">
        <v>54</v>
      </c>
    </row>
    <row r="24" s="9" customFormat="true" ht="5.25" hidden="false" customHeight="true" outlineLevel="0" collapsed="false">
      <c r="A24" s="36"/>
      <c r="B24" s="36"/>
      <c r="C24" s="36"/>
      <c r="D24" s="36"/>
      <c r="E24" s="36"/>
      <c r="F24" s="30"/>
      <c r="G24" s="31"/>
      <c r="H24" s="30"/>
      <c r="I24" s="31"/>
      <c r="J24" s="30"/>
      <c r="K24" s="31"/>
      <c r="L24" s="30"/>
      <c r="M24" s="31"/>
      <c r="N24" s="30"/>
      <c r="O24" s="36"/>
      <c r="P24" s="30"/>
      <c r="Q24" s="31"/>
      <c r="R24" s="30"/>
      <c r="S24" s="36"/>
      <c r="T24" s="30"/>
      <c r="U24" s="31"/>
      <c r="V24" s="30"/>
      <c r="W24" s="31"/>
      <c r="X24" s="30"/>
      <c r="Y24" s="31"/>
      <c r="Z24" s="30"/>
      <c r="AA24" s="36"/>
      <c r="AB24" s="30"/>
      <c r="AC24" s="31"/>
      <c r="AD24" s="36"/>
      <c r="AE24" s="36"/>
    </row>
    <row r="25" s="9" customFormat="true" ht="24.75" hidden="false" customHeight="true" outlineLevel="0" collapsed="false">
      <c r="A25" s="6"/>
      <c r="B25" s="51" t="s">
        <v>55</v>
      </c>
      <c r="C25" s="6"/>
      <c r="E25" s="6"/>
      <c r="F25" s="6"/>
      <c r="G25" s="6"/>
      <c r="H25" s="6"/>
      <c r="I25" s="6"/>
      <c r="J25" s="6"/>
      <c r="K25" s="6"/>
      <c r="L25" s="6"/>
      <c r="M25" s="6"/>
      <c r="P25" s="6"/>
      <c r="Q25" s="6"/>
      <c r="R25" s="6"/>
      <c r="S25" s="6"/>
      <c r="T25" s="6"/>
      <c r="U25" s="6"/>
      <c r="V25" s="6"/>
      <c r="W25" s="6"/>
      <c r="X25" s="6"/>
      <c r="Y25" s="6"/>
      <c r="AB25" s="6"/>
      <c r="AC25" s="6"/>
      <c r="AD25" s="6"/>
      <c r="AE25" s="6"/>
    </row>
    <row r="26" s="9" customFormat="true" ht="18.75" hidden="false" customHeight="true" outlineLevel="0" collapsed="false">
      <c r="A26" s="6"/>
      <c r="B26" s="6" t="s">
        <v>56</v>
      </c>
      <c r="C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0"/>
      <c r="AC26" s="6"/>
      <c r="AD26" s="6"/>
      <c r="AE26" s="6"/>
    </row>
    <row r="27" s="9" customFormat="true" ht="15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2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</row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4:37:09Z</dcterms:created>
  <dc:creator>NSO</dc:creator>
  <dc:description/>
  <dc:language>en-US</dc:language>
  <cp:lastModifiedBy>NSO</cp:lastModifiedBy>
  <dcterms:modified xsi:type="dcterms:W3CDTF">2016-09-20T04:37:44Z</dcterms:modified>
  <cp:revision>0</cp:revision>
  <dc:subject/>
  <dc:title/>
</cp:coreProperties>
</file>