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21414</v>
      </c>
      <c r="C6" s="8" t="n">
        <f aca="false">SUM(C8,C18)</f>
        <v>297350</v>
      </c>
      <c r="D6" s="8" t="n">
        <f aca="false">SUM(D8,D18)</f>
        <v>324064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09630</v>
      </c>
      <c r="C8" s="10" t="n">
        <v>239781</v>
      </c>
      <c r="D8" s="10" t="n">
        <v>269849</v>
      </c>
    </row>
    <row r="9" s="12" customFormat="true" ht="18.75" hidden="false" customHeight="false" outlineLevel="0" collapsed="false">
      <c r="A9" s="12" t="s">
        <v>9</v>
      </c>
      <c r="B9" s="10" t="n">
        <v>354519.76</v>
      </c>
      <c r="C9" s="10" t="n">
        <v>184101.74</v>
      </c>
      <c r="D9" s="10" t="n">
        <v>170418.02</v>
      </c>
      <c r="E9" s="13"/>
      <c r="F9" s="13"/>
    </row>
    <row r="10" s="12" customFormat="true" ht="18.75" hidden="false" customHeight="false" outlineLevel="0" collapsed="false">
      <c r="A10" s="12" t="s">
        <v>10</v>
      </c>
      <c r="B10" s="10" t="n">
        <v>351452.19</v>
      </c>
      <c r="C10" s="10" t="n">
        <v>183052.86</v>
      </c>
      <c r="D10" s="10" t="n">
        <v>168399.33</v>
      </c>
      <c r="E10" s="13"/>
      <c r="F10" s="13"/>
    </row>
    <row r="11" s="12" customFormat="true" ht="18.75" hidden="false" customHeight="false" outlineLevel="0" collapsed="false">
      <c r="A11" s="12" t="s">
        <v>11</v>
      </c>
      <c r="B11" s="10" t="n">
        <v>347516.58</v>
      </c>
      <c r="C11" s="10" t="n">
        <v>181552.34</v>
      </c>
      <c r="D11" s="10" t="n">
        <v>165964.24</v>
      </c>
      <c r="E11" s="13"/>
      <c r="F11" s="13"/>
    </row>
    <row r="12" s="12" customFormat="true" ht="18.75" hidden="false" customHeight="false" outlineLevel="0" collapsed="false">
      <c r="A12" s="12" t="s">
        <v>12</v>
      </c>
      <c r="B12" s="10" t="n">
        <v>3935.61</v>
      </c>
      <c r="C12" s="10" t="n">
        <v>1500.52</v>
      </c>
      <c r="D12" s="10" t="n">
        <v>2435.09</v>
      </c>
      <c r="E12" s="13"/>
      <c r="F12" s="13"/>
    </row>
    <row r="13" s="12" customFormat="true" ht="18.75" hidden="false" customHeight="false" outlineLevel="0" collapsed="false">
      <c r="A13" s="12" t="s">
        <v>13</v>
      </c>
      <c r="B13" s="10" t="n">
        <v>3067.57</v>
      </c>
      <c r="C13" s="10" t="n">
        <v>1048.88</v>
      </c>
      <c r="D13" s="10" t="n">
        <v>2018.69</v>
      </c>
      <c r="E13" s="13"/>
      <c r="F13" s="13"/>
    </row>
    <row r="14" s="12" customFormat="true" ht="18.75" hidden="false" customHeight="false" outlineLevel="0" collapsed="false">
      <c r="A14" s="12" t="s">
        <v>14</v>
      </c>
      <c r="B14" s="10" t="n">
        <v>155110.24</v>
      </c>
      <c r="C14" s="10" t="n">
        <v>55679.26</v>
      </c>
      <c r="D14" s="10" t="n">
        <v>99430.98</v>
      </c>
      <c r="E14" s="13"/>
      <c r="F14" s="13"/>
    </row>
    <row r="15" s="12" customFormat="true" ht="18.75" hidden="false" customHeight="false" outlineLevel="0" collapsed="false">
      <c r="A15" s="12" t="s">
        <v>15</v>
      </c>
      <c r="B15" s="10" t="n">
        <v>33725.79</v>
      </c>
      <c r="C15" s="10" t="n">
        <v>855.21</v>
      </c>
      <c r="D15" s="10" t="n">
        <v>32870.58</v>
      </c>
      <c r="E15" s="13"/>
      <c r="F15" s="13"/>
    </row>
    <row r="16" s="12" customFormat="true" ht="18.75" hidden="false" customHeight="false" outlineLevel="0" collapsed="false">
      <c r="A16" s="12" t="s">
        <v>16</v>
      </c>
      <c r="B16" s="10" t="n">
        <v>28994.03</v>
      </c>
      <c r="C16" s="10" t="n">
        <v>14389.56</v>
      </c>
      <c r="D16" s="10" t="n">
        <v>14604.47</v>
      </c>
      <c r="E16" s="13"/>
      <c r="F16" s="13"/>
    </row>
    <row r="17" s="12" customFormat="true" ht="18.75" hidden="false" customHeight="false" outlineLevel="0" collapsed="false">
      <c r="A17" s="13" t="s">
        <v>17</v>
      </c>
      <c r="B17" s="10" t="n">
        <v>92390.41</v>
      </c>
      <c r="C17" s="10" t="n">
        <v>40434.48</v>
      </c>
      <c r="D17" s="10" t="n">
        <v>51955.93</v>
      </c>
      <c r="E17" s="13"/>
      <c r="F17" s="13"/>
    </row>
    <row r="18" s="12" customFormat="true" ht="18.75" hidden="false" customHeight="false" outlineLevel="0" collapsed="false">
      <c r="A18" s="14" t="s">
        <v>18</v>
      </c>
      <c r="B18" s="10" t="n">
        <v>111784</v>
      </c>
      <c r="C18" s="10" t="n">
        <v>57569</v>
      </c>
      <c r="D18" s="10" t="n">
        <v>54215</v>
      </c>
      <c r="E18" s="13"/>
      <c r="F18" s="13"/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0113483120754</v>
      </c>
      <c r="C23" s="18" t="n">
        <f aca="false">C8*100/$C$6</f>
        <v>80.6393139398016</v>
      </c>
      <c r="D23" s="18" t="n">
        <f aca="false">D8*100/$D$6</f>
        <v>83.2702799447023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7.0504945173427</v>
      </c>
      <c r="C24" s="18" t="n">
        <f aca="false">C9*100/$C$6</f>
        <v>61.9141550361527</v>
      </c>
      <c r="D24" s="18" t="n">
        <f aca="false">D9*100/$D$6</f>
        <v>52.5877666140022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6.5568509882301</v>
      </c>
      <c r="C25" s="18" t="n">
        <f aca="false">C10*100/$C$6</f>
        <v>61.5614124768791</v>
      </c>
      <c r="D25" s="18" t="n">
        <f aca="false">D10*100/$D$6</f>
        <v>51.9648371926533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5.9235195859765</v>
      </c>
      <c r="C26" s="18" t="n">
        <f aca="false">C11*100/$C$6</f>
        <v>61.0567815705398</v>
      </c>
      <c r="D26" s="18" t="n">
        <f aca="false">D11*100/$D$6</f>
        <v>51.2134146341463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63333140225357</v>
      </c>
      <c r="C27" s="18" t="n">
        <f aca="false">C12*100/$C$6</f>
        <v>0.504630906339331</v>
      </c>
      <c r="D27" s="18" t="n">
        <f aca="false">D12*100/$D$6</f>
        <v>0.751422558506962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493643529112637</v>
      </c>
      <c r="C28" s="18" t="n">
        <f aca="false">C13*100/$C$6</f>
        <v>0.352742559273583</v>
      </c>
      <c r="D28" s="18" t="n">
        <f aca="false">D13*100/$D$6</f>
        <v>0.622929421348869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4.9608537947327</v>
      </c>
      <c r="C29" s="18" t="n">
        <f aca="false">C14*100/$C$6</f>
        <v>18.7251589036489</v>
      </c>
      <c r="D29" s="18" t="n">
        <f aca="false">D14*100/$D$6</f>
        <v>30.6825133307001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4272658807172</v>
      </c>
      <c r="C30" s="18" t="n">
        <f aca="false">C15*100/$C$6</f>
        <v>0.287610559946191</v>
      </c>
      <c r="D30" s="18" t="n">
        <f aca="false">D15*100/$D$6</f>
        <v>10.143237138343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6658153823377</v>
      </c>
      <c r="C31" s="18" t="n">
        <f aca="false">C16*100/$C$6</f>
        <v>4.83926685723894</v>
      </c>
      <c r="D31" s="18" t="n">
        <f aca="false">D16*100/$D$6</f>
        <v>4.5066622642441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4.8677709224446</v>
      </c>
      <c r="C32" s="18" t="n">
        <f aca="false">C17*100/$C$6</f>
        <v>13.5982781234236</v>
      </c>
      <c r="D32" s="18" t="n">
        <f aca="false">D17*100/$D$6</f>
        <v>16.032613928113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9886516879246</v>
      </c>
      <c r="C33" s="18" t="n">
        <f aca="false">C18*100/$C$6</f>
        <v>19.3606860601984</v>
      </c>
      <c r="D33" s="18" t="n">
        <f aca="false">D18*100/$D$6</f>
        <v>16.7297200552977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2:21:49Z</cp:lastPrinted>
  <dcterms:modified xsi:type="dcterms:W3CDTF">2011-05-28T04:18:46Z</dcterms:modified>
  <cp:revision>0</cp:revision>
  <dc:subject/>
  <dc:title/>
</cp:coreProperties>
</file>