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  <sheet name="Sheet2" sheetId="2" state="visible" r:id="rId3"/>
  </sheets>
  <definedNames>
    <definedName function="false" hidden="false" localSheetId="0" name="_xlnm.Print_Area" vbProcedure="false">'T-1.1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ตาราง</t>
  </si>
  <si>
    <r>
      <rPr>
        <b val="true"/>
        <sz val="13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อำเภอ</t>
  </si>
  <si>
    <t xml:space="preserve">ประชากร</t>
  </si>
  <si>
    <t xml:space="preserve">อัตราการเปลี่ยนแปลง </t>
  </si>
  <si>
    <t xml:space="preserve">ความหนาแน่น</t>
  </si>
  <si>
    <t xml:space="preserve">District</t>
  </si>
  <si>
    <t xml:space="preserve">Population</t>
  </si>
  <si>
    <t xml:space="preserve">Percentage  change (%)</t>
  </si>
  <si>
    <t xml:space="preserve">ของประชากร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อำเภอเมืองร้อยเอ็ด</t>
  </si>
  <si>
    <t xml:space="preserve">  Muang  Roi Et  </t>
  </si>
  <si>
    <t xml:space="preserve">  Muang  Roi Et  district</t>
  </si>
  <si>
    <t xml:space="preserve">อำเภอเกษตรวิสัย</t>
  </si>
  <si>
    <t xml:space="preserve">  Kaset  Wisai </t>
  </si>
  <si>
    <t xml:space="preserve">  Kaset  Wisai  district</t>
  </si>
  <si>
    <t xml:space="preserve">อำเภอปทุมรัตต์</t>
  </si>
  <si>
    <t xml:space="preserve">  Pathum  Rat  </t>
  </si>
  <si>
    <t xml:space="preserve">  Pathum  Rat  district</t>
  </si>
  <si>
    <t xml:space="preserve">อำเภอจตุรพักตรพิมาน</t>
  </si>
  <si>
    <t xml:space="preserve">-1.16</t>
  </si>
  <si>
    <t xml:space="preserve">  Chaturaphak  Phiman  </t>
  </si>
  <si>
    <t xml:space="preserve">  Chaturaphak  Phiman  district</t>
  </si>
  <si>
    <t xml:space="preserve">อำเภอธวัชบุรี</t>
  </si>
  <si>
    <t xml:space="preserve">  Thawatchaburi </t>
  </si>
  <si>
    <t xml:space="preserve">  Thawatchaburi  district</t>
  </si>
  <si>
    <t xml:space="preserve">อำเภอพนมไพร</t>
  </si>
  <si>
    <t xml:space="preserve">  Phanom  Phrai  </t>
  </si>
  <si>
    <t xml:space="preserve">  Phanom  Phrai  district</t>
  </si>
  <si>
    <t xml:space="preserve">อำเภอโพนทอง</t>
  </si>
  <si>
    <t xml:space="preserve">  Phon Thong  </t>
  </si>
  <si>
    <t xml:space="preserve">  Phon Thong  district</t>
  </si>
  <si>
    <t xml:space="preserve">อำเภอโพธิ์ชัย</t>
  </si>
  <si>
    <t xml:space="preserve">  Pho  Chai  </t>
  </si>
  <si>
    <t xml:space="preserve">  Pho  Chai  district</t>
  </si>
  <si>
    <t xml:space="preserve">อำเภอหนองพอก</t>
  </si>
  <si>
    <t xml:space="preserve">  Nong  Phok District</t>
  </si>
  <si>
    <t xml:space="preserve">  Nong  Phok district</t>
  </si>
  <si>
    <t xml:space="preserve">อำเภอเสลภูมิ</t>
  </si>
  <si>
    <t xml:space="preserve">1.02</t>
  </si>
  <si>
    <t xml:space="preserve">  Selaphum  District</t>
  </si>
  <si>
    <t xml:space="preserve">  Selaphum  district</t>
  </si>
  <si>
    <t xml:space="preserve">อำเภอสุวรรณภูมิ</t>
  </si>
  <si>
    <t xml:space="preserve">  Suwannaphum District</t>
  </si>
  <si>
    <t xml:space="preserve">  Suwannaphum district</t>
  </si>
  <si>
    <t xml:space="preserve">อำเภอเมืองสรวง</t>
  </si>
  <si>
    <t xml:space="preserve">-0.54</t>
  </si>
  <si>
    <t xml:space="preserve">  Muang  Suang  District</t>
  </si>
  <si>
    <t xml:space="preserve">  Muang  Suang  district</t>
  </si>
  <si>
    <t xml:space="preserve">อำเภอโพนทราย</t>
  </si>
  <si>
    <t xml:space="preserve">  Phon  Sai  District</t>
  </si>
  <si>
    <t xml:space="preserve">  Phon  Sai  district</t>
  </si>
  <si>
    <t xml:space="preserve">อำเภออาจสามารถ</t>
  </si>
  <si>
    <t xml:space="preserve">  At  Samat  District</t>
  </si>
  <si>
    <t xml:space="preserve">  At  Samat  district</t>
  </si>
  <si>
    <t xml:space="preserve">อำเภอเมยวดี</t>
  </si>
  <si>
    <t xml:space="preserve">  Moeiwadi  District</t>
  </si>
  <si>
    <t xml:space="preserve">  Moeiwadi  district</t>
  </si>
  <si>
    <t xml:space="preserve">อำเภอศรีสมเด็จ</t>
  </si>
  <si>
    <t xml:space="preserve">  Si  Somdet  District</t>
  </si>
  <si>
    <t xml:space="preserve">  Si  Somdet  district</t>
  </si>
  <si>
    <t xml:space="preserve">อำเภอจังหาร</t>
  </si>
  <si>
    <t xml:space="preserve">-0.49</t>
  </si>
  <si>
    <t xml:space="preserve">  Chang  han  District</t>
  </si>
  <si>
    <t xml:space="preserve">  Chang  han  district</t>
  </si>
  <si>
    <t xml:space="preserve">อำเภอเชียงขวัญ</t>
  </si>
  <si>
    <t xml:space="preserve">-0.56</t>
  </si>
  <si>
    <t xml:space="preserve">  Chiang Khwan  District</t>
  </si>
  <si>
    <t xml:space="preserve">  Chiang Khwan  district</t>
  </si>
  <si>
    <t xml:space="preserve">อำเภอหนองฮี</t>
  </si>
  <si>
    <t xml:space="preserve">-1.12</t>
  </si>
  <si>
    <t xml:space="preserve">   Nong Hee  District</t>
  </si>
  <si>
    <t xml:space="preserve">   Nong Hee  district</t>
  </si>
  <si>
    <t xml:space="preserve">อำเภอทุ่งเขาหลวง</t>
  </si>
  <si>
    <t xml:space="preserve">  Thung  Khao Luang  District</t>
  </si>
  <si>
    <t xml:space="preserve">  Thung  Khao Luang 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____"/>
    <numFmt numFmtId="168" formatCode="0.00____"/>
    <numFmt numFmtId="169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21" xfId="33"/>
    <cellStyle name="ปกติ 22" xfId="34"/>
    <cellStyle name="ปกติ 23" xfId="35"/>
    <cellStyle name="ปกติ 3" xfId="36"/>
    <cellStyle name="ปกติ 3 10" xfId="37"/>
    <cellStyle name="ปกติ 3 11" xfId="38"/>
    <cellStyle name="ปกติ 3 12" xfId="39"/>
    <cellStyle name="ปกติ 3 13" xfId="40"/>
    <cellStyle name="ปกติ 3 14" xfId="41"/>
    <cellStyle name="ปกติ 3 15" xfId="42"/>
    <cellStyle name="ปกติ 3 16" xfId="43"/>
    <cellStyle name="ปกติ 3 17" xfId="44"/>
    <cellStyle name="ปกติ 3 18" xfId="45"/>
    <cellStyle name="ปกติ 3 19" xfId="46"/>
    <cellStyle name="ปกติ 3 2" xfId="47"/>
    <cellStyle name="ปกติ 3 20" xfId="48"/>
    <cellStyle name="ปกติ 3 21" xfId="49"/>
    <cellStyle name="ปกติ 3 3" xfId="50"/>
    <cellStyle name="ปกติ 3 4" xfId="51"/>
    <cellStyle name="ปกติ 3 5" xfId="52"/>
    <cellStyle name="ปกติ 3 6" xfId="53"/>
    <cellStyle name="ปกติ 3 7" xfId="54"/>
    <cellStyle name="ปกติ 3 8" xfId="55"/>
    <cellStyle name="ปกติ 3 9" xfId="56"/>
    <cellStyle name="ปกติ 4" xfId="57"/>
    <cellStyle name="ปกติ 5" xfId="58"/>
    <cellStyle name="ปกติ 6" xfId="59"/>
    <cellStyle name="ปกติ 7" xfId="60"/>
    <cellStyle name="ปกติ 8" xfId="61"/>
    <cellStyle name="ปกติ 9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99280</xdr:colOff>
      <xdr:row>0</xdr:row>
      <xdr:rowOff>0</xdr:rowOff>
    </xdr:from>
    <xdr:to>
      <xdr:col>17</xdr:col>
      <xdr:colOff>235080</xdr:colOff>
      <xdr:row>32</xdr:row>
      <xdr:rowOff>127800</xdr:rowOff>
    </xdr:to>
    <xdr:grpSp>
      <xdr:nvGrpSpPr>
        <xdr:cNvPr id="0" name="Group 203"/>
        <xdr:cNvGrpSpPr/>
      </xdr:nvGrpSpPr>
      <xdr:grpSpPr>
        <a:xfrm>
          <a:off x="13647240" y="0"/>
          <a:ext cx="1235520" cy="6404760"/>
          <a:chOff x="13647240" y="0"/>
          <a:chExt cx="1235520" cy="6404760"/>
        </a:xfrm>
      </xdr:grpSpPr>
      <xdr:sp>
        <xdr:nvSpPr>
          <xdr:cNvPr id="1" name="Text Box 6"/>
          <xdr:cNvSpPr/>
        </xdr:nvSpPr>
        <xdr:spPr>
          <a:xfrm>
            <a:off x="13647240" y="1442520"/>
            <a:ext cx="926640" cy="46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71000" y="6021360"/>
            <a:ext cx="121176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93720" y="0"/>
            <a:ext cx="23760" cy="607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28"/>
    <col collapsed="false" customWidth="true" hidden="false" outlineLevel="0" max="8" min="5" style="1" width="9.99"/>
    <col collapsed="false" customWidth="true" hidden="false" outlineLevel="0" max="9" min="9" style="1" width="10.71"/>
    <col collapsed="false" customWidth="true" hidden="false" outlineLevel="0" max="13" min="10" style="1" width="7.71"/>
    <col collapsed="false" customWidth="true" hidden="false" outlineLevel="0" max="14" min="14" style="1" width="15.56"/>
    <col collapsed="false" customWidth="true" hidden="false" outlineLevel="0" max="15" min="15" style="1" width="0.85"/>
    <col collapsed="false" customWidth="true" hidden="false" outlineLevel="0" max="16" min="16" style="1" width="21.14"/>
    <col collapsed="false" customWidth="true" hidden="false" outlineLevel="0" max="17" min="17" style="1" width="6.42"/>
    <col collapsed="false" customWidth="true" hidden="false" outlineLevel="0" max="18" min="18" style="1" width="4.85"/>
    <col collapsed="false" customWidth="true" hidden="true" outlineLevel="0" max="19" min="19" style="1" width="8.79"/>
    <col collapsed="false" customWidth="false" hidden="false" outlineLevel="0" max="257" min="20" style="1" width="9.14"/>
  </cols>
  <sheetData>
    <row r="1" s="2" customFormat="true" ht="17.25" hidden="false" customHeight="false" outlineLevel="0" collapsed="false">
      <c r="B1" s="3" t="s">
        <v>0</v>
      </c>
      <c r="C1" s="4" t="n">
        <v>1.1</v>
      </c>
      <c r="D1" s="3" t="s">
        <v>1</v>
      </c>
    </row>
    <row r="2" s="2" customFormat="true" ht="17.2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9" customFormat="true" ht="15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7" t="s">
        <v>7</v>
      </c>
      <c r="O4" s="8" t="s">
        <v>8</v>
      </c>
      <c r="P4" s="8"/>
    </row>
    <row r="5" s="9" customFormat="true" ht="15.75" hidden="false" customHeight="fals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0" t="s">
        <v>10</v>
      </c>
      <c r="K5" s="10"/>
      <c r="L5" s="10"/>
      <c r="M5" s="10"/>
      <c r="N5" s="11" t="s">
        <v>11</v>
      </c>
      <c r="O5" s="8"/>
      <c r="P5" s="8"/>
    </row>
    <row r="6" s="9" customFormat="true" ht="15.75" hidden="false" customHeight="false" outlineLevel="0" collapsed="false">
      <c r="A6" s="6"/>
      <c r="B6" s="6"/>
      <c r="C6" s="6"/>
      <c r="D6" s="6"/>
      <c r="E6" s="12"/>
      <c r="F6" s="12"/>
      <c r="G6" s="12"/>
      <c r="H6" s="12"/>
      <c r="I6" s="12"/>
      <c r="J6" s="12"/>
      <c r="K6" s="12"/>
      <c r="L6" s="12"/>
      <c r="M6" s="12"/>
      <c r="N6" s="13" t="s">
        <v>12</v>
      </c>
      <c r="O6" s="8"/>
      <c r="P6" s="8"/>
    </row>
    <row r="7" s="9" customFormat="true" ht="15.75" hidden="false" customHeight="false" outlineLevel="0" collapsed="false">
      <c r="A7" s="6"/>
      <c r="B7" s="6"/>
      <c r="C7" s="6"/>
      <c r="D7" s="6"/>
      <c r="E7" s="13" t="n">
        <v>2554</v>
      </c>
      <c r="F7" s="13" t="n">
        <v>2555</v>
      </c>
      <c r="G7" s="13" t="n">
        <v>2556</v>
      </c>
      <c r="H7" s="13" t="n">
        <v>2557</v>
      </c>
      <c r="I7" s="13" t="n">
        <v>2558</v>
      </c>
      <c r="J7" s="13" t="n">
        <v>2555</v>
      </c>
      <c r="K7" s="13" t="n">
        <v>2556</v>
      </c>
      <c r="L7" s="13" t="n">
        <v>2557</v>
      </c>
      <c r="M7" s="13" t="n">
        <v>2558</v>
      </c>
      <c r="N7" s="13" t="s">
        <v>13</v>
      </c>
      <c r="O7" s="8"/>
      <c r="P7" s="8"/>
    </row>
    <row r="8" s="9" customFormat="true" ht="15.75" hidden="false" customHeight="false" outlineLevel="0" collapsed="false">
      <c r="A8" s="6"/>
      <c r="B8" s="6"/>
      <c r="C8" s="6"/>
      <c r="D8" s="6"/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 t="s">
        <v>15</v>
      </c>
      <c r="K8" s="14" t="s">
        <v>16</v>
      </c>
      <c r="L8" s="14" t="s">
        <v>17</v>
      </c>
      <c r="M8" s="15" t="s">
        <v>18</v>
      </c>
      <c r="N8" s="16" t="s">
        <v>19</v>
      </c>
      <c r="O8" s="8"/>
      <c r="P8" s="8"/>
    </row>
    <row r="9" s="23" customFormat="true" ht="27" hidden="false" customHeight="true" outlineLevel="0" collapsed="false">
      <c r="A9" s="17" t="s">
        <v>20</v>
      </c>
      <c r="B9" s="17"/>
      <c r="C9" s="17"/>
      <c r="D9" s="17"/>
      <c r="E9" s="18" t="n">
        <f aca="false">SUM(E10:E29)</f>
        <v>1305058</v>
      </c>
      <c r="F9" s="19" t="n">
        <f aca="false">SUM(F10:F29)</f>
        <v>1308570</v>
      </c>
      <c r="G9" s="19" t="n">
        <f aca="false">SUM(G10:G29)</f>
        <v>1308958</v>
      </c>
      <c r="H9" s="19" t="n">
        <f aca="false">SUM(H10:H29)</f>
        <v>1308318</v>
      </c>
      <c r="I9" s="19" t="n">
        <v>1308166</v>
      </c>
      <c r="J9" s="20" t="n">
        <f aca="false">(F9-E9)/E9*100</f>
        <v>0.269106813643532</v>
      </c>
      <c r="K9" s="20" t="n">
        <f aca="false">(G9-F9)/F9*100</f>
        <v>0.0296506873915801</v>
      </c>
      <c r="L9" s="20" t="n">
        <f aca="false">(H9-G9)/G9*100</f>
        <v>-0.0488938529731282</v>
      </c>
      <c r="M9" s="20" t="n">
        <f aca="false">(I9-H9)/I9*100</f>
        <v>-0.0116193204837918</v>
      </c>
      <c r="N9" s="21" t="n">
        <f aca="false">I9/S9</f>
        <v>157.620806198001</v>
      </c>
      <c r="O9" s="22" t="s">
        <v>21</v>
      </c>
      <c r="P9" s="22"/>
      <c r="S9" s="23" t="n">
        <v>8299.45</v>
      </c>
    </row>
    <row r="10" s="9" customFormat="true" ht="15.75" hidden="false" customHeight="false" outlineLevel="0" collapsed="false">
      <c r="A10" s="24"/>
      <c r="B10" s="25" t="s">
        <v>22</v>
      </c>
      <c r="C10" s="26"/>
      <c r="D10" s="26"/>
      <c r="E10" s="27" t="n">
        <v>155693</v>
      </c>
      <c r="F10" s="28" t="n">
        <v>156133</v>
      </c>
      <c r="G10" s="29" t="n">
        <v>156409</v>
      </c>
      <c r="H10" s="29" t="n">
        <v>156579</v>
      </c>
      <c r="I10" s="29" t="n">
        <v>156824</v>
      </c>
      <c r="J10" s="30" t="n">
        <f aca="false">(F10-E10)/E10*100</f>
        <v>0.282607438998542</v>
      </c>
      <c r="K10" s="30" t="n">
        <f aca="false">(G10-F10)/F10*100</f>
        <v>0.176772367148521</v>
      </c>
      <c r="L10" s="30" t="n">
        <f aca="false">(H10-G10)/G10*100</f>
        <v>0.108689397668932</v>
      </c>
      <c r="M10" s="30" t="n">
        <f aca="false">(I10-H10)/I10*100</f>
        <v>0.156226087843697</v>
      </c>
      <c r="N10" s="31" t="n">
        <f aca="false">I10/S10</f>
        <v>317.695439904382</v>
      </c>
      <c r="O10" s="32" t="s">
        <v>23</v>
      </c>
      <c r="P10" s="33" t="s">
        <v>24</v>
      </c>
      <c r="S10" s="9" t="n">
        <v>493.63</v>
      </c>
    </row>
    <row r="11" s="9" customFormat="true" ht="15.75" hidden="false" customHeight="false" outlineLevel="0" collapsed="false">
      <c r="A11" s="25"/>
      <c r="B11" s="25" t="s">
        <v>25</v>
      </c>
      <c r="C11" s="26"/>
      <c r="D11" s="25"/>
      <c r="E11" s="27" t="n">
        <v>98084</v>
      </c>
      <c r="F11" s="28" t="n">
        <v>98345</v>
      </c>
      <c r="G11" s="29" t="n">
        <v>98312</v>
      </c>
      <c r="H11" s="29" t="n">
        <v>98313</v>
      </c>
      <c r="I11" s="29" t="n">
        <v>98282</v>
      </c>
      <c r="J11" s="30" t="n">
        <f aca="false">(F11-E11)/E11*100</f>
        <v>0.266098446229762</v>
      </c>
      <c r="K11" s="30" t="n">
        <f aca="false">(G11-F11)/F11*100</f>
        <v>-0.0335553408917586</v>
      </c>
      <c r="L11" s="30" t="n">
        <f aca="false">(H11-G11)/G11*100</f>
        <v>0.00101716982667426</v>
      </c>
      <c r="M11" s="30" t="n">
        <f aca="false">(I11-H11)/I11*100</f>
        <v>-0.031541889664435</v>
      </c>
      <c r="N11" s="31" t="n">
        <f aca="false">I11/S11</f>
        <v>169.267864216455</v>
      </c>
      <c r="O11" s="32" t="s">
        <v>26</v>
      </c>
      <c r="P11" s="33" t="s">
        <v>27</v>
      </c>
      <c r="S11" s="9" t="n">
        <v>580.63</v>
      </c>
    </row>
    <row r="12" s="9" customFormat="true" ht="15.75" hidden="false" customHeight="false" outlineLevel="0" collapsed="false">
      <c r="A12" s="25"/>
      <c r="B12" s="25" t="s">
        <v>28</v>
      </c>
      <c r="C12" s="26"/>
      <c r="D12" s="25"/>
      <c r="E12" s="27" t="n">
        <v>53430</v>
      </c>
      <c r="F12" s="28" t="n">
        <v>53681</v>
      </c>
      <c r="G12" s="29" t="n">
        <v>53671</v>
      </c>
      <c r="H12" s="29" t="n">
        <v>53681</v>
      </c>
      <c r="I12" s="29" t="n">
        <v>53718</v>
      </c>
      <c r="J12" s="30" t="n">
        <f aca="false">(F12-E12)/E12*100</f>
        <v>0.469773535466966</v>
      </c>
      <c r="K12" s="30" t="n">
        <f aca="false">(G12-F12)/F12*100</f>
        <v>-0.0186285650416348</v>
      </c>
      <c r="L12" s="30" t="n">
        <f aca="false">(H12-G12)/G12*100</f>
        <v>0.0186320359225653</v>
      </c>
      <c r="M12" s="34" t="n">
        <f aca="false">(I12-H12)/I12*100</f>
        <v>0.0688782158680517</v>
      </c>
      <c r="N12" s="31" t="n">
        <f aca="false">I12/S12</f>
        <v>150.512748669095</v>
      </c>
      <c r="O12" s="33" t="s">
        <v>29</v>
      </c>
      <c r="P12" s="33" t="s">
        <v>30</v>
      </c>
      <c r="S12" s="9" t="n">
        <v>356.9</v>
      </c>
    </row>
    <row r="13" s="9" customFormat="true" ht="15.75" hidden="false" customHeight="false" outlineLevel="0" collapsed="false">
      <c r="A13" s="25"/>
      <c r="B13" s="25" t="s">
        <v>31</v>
      </c>
      <c r="C13" s="26"/>
      <c r="D13" s="25"/>
      <c r="E13" s="29" t="n">
        <v>80505</v>
      </c>
      <c r="F13" s="35" t="n">
        <v>80638</v>
      </c>
      <c r="G13" s="29" t="n">
        <v>80500</v>
      </c>
      <c r="H13" s="29" t="n">
        <v>80399</v>
      </c>
      <c r="I13" s="29" t="n">
        <v>80357</v>
      </c>
      <c r="J13" s="36" t="s">
        <v>32</v>
      </c>
      <c r="K13" s="30" t="n">
        <f aca="false">(G13-F13)/F13*100</f>
        <v>-0.171135196805476</v>
      </c>
      <c r="L13" s="30" t="n">
        <f aca="false">(H13-G13)/G13*100</f>
        <v>-0.125465838509317</v>
      </c>
      <c r="M13" s="34" t="n">
        <f aca="false">(I13-H13)/I13*100</f>
        <v>-0.0522667595853504</v>
      </c>
      <c r="N13" s="31" t="n">
        <f aca="false">I13/S13</f>
        <v>153.943562137206</v>
      </c>
      <c r="O13" s="33" t="s">
        <v>33</v>
      </c>
      <c r="P13" s="33" t="s">
        <v>34</v>
      </c>
      <c r="S13" s="9" t="n">
        <v>521.99</v>
      </c>
    </row>
    <row r="14" s="9" customFormat="true" ht="15.75" hidden="false" customHeight="false" outlineLevel="0" collapsed="false">
      <c r="A14" s="25"/>
      <c r="B14" s="25" t="s">
        <v>35</v>
      </c>
      <c r="C14" s="26"/>
      <c r="D14" s="25"/>
      <c r="E14" s="29" t="n">
        <v>68140</v>
      </c>
      <c r="F14" s="35" t="n">
        <v>68373</v>
      </c>
      <c r="G14" s="29" t="n">
        <v>68268</v>
      </c>
      <c r="H14" s="29" t="n">
        <v>68084</v>
      </c>
      <c r="I14" s="29" t="n">
        <v>68218</v>
      </c>
      <c r="J14" s="30" t="n">
        <f aca="false">(F14-E14)/E14*100</f>
        <v>0.341943058409158</v>
      </c>
      <c r="K14" s="30" t="n">
        <f aca="false">(G14-F14)/F14*100</f>
        <v>-0.15356939142644</v>
      </c>
      <c r="L14" s="30" t="n">
        <f aca="false">(H14-G14)/G14*100</f>
        <v>-0.269525985820589</v>
      </c>
      <c r="M14" s="34" t="n">
        <f aca="false">(I14-H14)/I14*100</f>
        <v>0.196429094960274</v>
      </c>
      <c r="N14" s="31" t="n">
        <f aca="false">I14/S14</f>
        <v>182.401069518717</v>
      </c>
      <c r="O14" s="33" t="s">
        <v>36</v>
      </c>
      <c r="P14" s="33" t="s">
        <v>37</v>
      </c>
      <c r="S14" s="9" t="n">
        <v>374</v>
      </c>
    </row>
    <row r="15" s="9" customFormat="true" ht="15.75" hidden="false" customHeight="false" outlineLevel="0" collapsed="false">
      <c r="A15" s="25"/>
      <c r="B15" s="25" t="s">
        <v>38</v>
      </c>
      <c r="C15" s="26"/>
      <c r="D15" s="25"/>
      <c r="E15" s="37" t="n">
        <v>73387</v>
      </c>
      <c r="F15" s="38" t="n">
        <v>73394</v>
      </c>
      <c r="G15" s="29" t="n">
        <v>73287</v>
      </c>
      <c r="H15" s="29" t="n">
        <v>66232</v>
      </c>
      <c r="I15" s="29" t="n">
        <v>72909</v>
      </c>
      <c r="J15" s="30" t="n">
        <f aca="false">(F15-E15)/E15*100</f>
        <v>0.00953847411666917</v>
      </c>
      <c r="K15" s="30" t="n">
        <f aca="false">(G15-F15)/F15*100</f>
        <v>-0.145788484072268</v>
      </c>
      <c r="L15" s="30" t="n">
        <f aca="false">(H15-G15)/G15*100</f>
        <v>-9.62653676641151</v>
      </c>
      <c r="M15" s="34" t="n">
        <f aca="false">(I15-H15)/I15*100</f>
        <v>9.15799146881729</v>
      </c>
      <c r="N15" s="31" t="n">
        <f aca="false">I15/S15</f>
        <v>140.390503148287</v>
      </c>
      <c r="O15" s="33" t="s">
        <v>39</v>
      </c>
      <c r="P15" s="33" t="s">
        <v>40</v>
      </c>
      <c r="S15" s="9" t="n">
        <v>519.33</v>
      </c>
    </row>
    <row r="16" s="9" customFormat="true" ht="15.75" hidden="false" customHeight="false" outlineLevel="0" collapsed="false">
      <c r="A16" s="25"/>
      <c r="B16" s="25" t="s">
        <v>41</v>
      </c>
      <c r="C16" s="26"/>
      <c r="D16" s="25"/>
      <c r="E16" s="37" t="n">
        <v>107632</v>
      </c>
      <c r="F16" s="38" t="n">
        <v>107869</v>
      </c>
      <c r="G16" s="29" t="n">
        <v>108026</v>
      </c>
      <c r="H16" s="29" t="n">
        <v>108138</v>
      </c>
      <c r="I16" s="29" t="n">
        <v>108286</v>
      </c>
      <c r="J16" s="30" t="n">
        <f aca="false">(F16-E16)/E16*100</f>
        <v>0.220194737624498</v>
      </c>
      <c r="K16" s="30" t="n">
        <f aca="false">(G16-F16)/F16*100</f>
        <v>0.145546913385681</v>
      </c>
      <c r="L16" s="30" t="n">
        <f aca="false">(H16-G16)/G16*100</f>
        <v>0.103678744006073</v>
      </c>
      <c r="M16" s="34" t="n">
        <f aca="false">(I16-H16)/I16*100</f>
        <v>0.136675101121105</v>
      </c>
      <c r="N16" s="31" t="n">
        <f aca="false">I16/S16</f>
        <v>150.574984356532</v>
      </c>
      <c r="O16" s="33" t="s">
        <v>42</v>
      </c>
      <c r="P16" s="33" t="s">
        <v>43</v>
      </c>
      <c r="S16" s="9" t="n">
        <v>719.15</v>
      </c>
    </row>
    <row r="17" s="9" customFormat="true" ht="15.75" hidden="false" customHeight="false" outlineLevel="0" collapsed="false">
      <c r="A17" s="25"/>
      <c r="B17" s="25" t="s">
        <v>44</v>
      </c>
      <c r="C17" s="26"/>
      <c r="D17" s="25"/>
      <c r="E17" s="37" t="n">
        <v>57620</v>
      </c>
      <c r="F17" s="38" t="n">
        <v>57800</v>
      </c>
      <c r="G17" s="29" t="n">
        <v>57855</v>
      </c>
      <c r="H17" s="29" t="n">
        <v>64876</v>
      </c>
      <c r="I17" s="29" t="n">
        <v>58131</v>
      </c>
      <c r="J17" s="30" t="n">
        <f aca="false">(F17-E17)/E17*100</f>
        <v>0.312391530718501</v>
      </c>
      <c r="K17" s="30" t="n">
        <f aca="false">(G17-F17)/F17*100</f>
        <v>0.0951557093425606</v>
      </c>
      <c r="L17" s="30" t="n">
        <f aca="false">(H17-G17)/G17*100</f>
        <v>12.1355111917725</v>
      </c>
      <c r="M17" s="34" t="n">
        <f aca="false">(I17-H17)/I17*100</f>
        <v>-11.6031033355697</v>
      </c>
      <c r="N17" s="31" t="n">
        <f aca="false">I17/S17</f>
        <v>147.428354045143</v>
      </c>
      <c r="O17" s="33" t="s">
        <v>45</v>
      </c>
      <c r="P17" s="33" t="s">
        <v>46</v>
      </c>
      <c r="S17" s="9" t="n">
        <v>394.3</v>
      </c>
    </row>
    <row r="18" s="9" customFormat="true" ht="15.75" hidden="false" customHeight="false" outlineLevel="0" collapsed="false">
      <c r="A18" s="25"/>
      <c r="B18" s="25" t="s">
        <v>47</v>
      </c>
      <c r="C18" s="26"/>
      <c r="D18" s="25"/>
      <c r="E18" s="29" t="n">
        <v>65498</v>
      </c>
      <c r="F18" s="35" t="n">
        <v>65683</v>
      </c>
      <c r="G18" s="29" t="n">
        <v>65923</v>
      </c>
      <c r="H18" s="29" t="n">
        <v>66100</v>
      </c>
      <c r="I18" s="29" t="n">
        <v>66453</v>
      </c>
      <c r="J18" s="30" t="n">
        <f aca="false">(F18-E18)/E18*100</f>
        <v>0.282451372560994</v>
      </c>
      <c r="K18" s="30" t="n">
        <f aca="false">(G18-F18)/F18*100</f>
        <v>0.365391349359804</v>
      </c>
      <c r="L18" s="30" t="n">
        <f aca="false">(H18-G18)/G18*100</f>
        <v>0.26849506242131</v>
      </c>
      <c r="M18" s="34" t="n">
        <f aca="false">(I18-H18)/I18*100</f>
        <v>0.531202504025402</v>
      </c>
      <c r="N18" s="31" t="n">
        <f aca="false">I18/S18</f>
        <v>110.852920079403</v>
      </c>
      <c r="O18" s="33" t="s">
        <v>48</v>
      </c>
      <c r="P18" s="33" t="s">
        <v>49</v>
      </c>
      <c r="S18" s="9" t="n">
        <v>599.47</v>
      </c>
    </row>
    <row r="19" s="9" customFormat="true" ht="15.75" hidden="false" customHeight="false" outlineLevel="0" collapsed="false">
      <c r="A19" s="25"/>
      <c r="B19" s="25" t="s">
        <v>50</v>
      </c>
      <c r="C19" s="26"/>
      <c r="D19" s="25"/>
      <c r="E19" s="29" t="n">
        <v>120281</v>
      </c>
      <c r="F19" s="35" t="n">
        <v>121515</v>
      </c>
      <c r="G19" s="29" t="n">
        <v>122095</v>
      </c>
      <c r="H19" s="29" t="n">
        <v>122020</v>
      </c>
      <c r="I19" s="29" t="n">
        <v>121622</v>
      </c>
      <c r="J19" s="30" t="n">
        <f aca="false">(F19-E19)/E19*100</f>
        <v>1.02593094503704</v>
      </c>
      <c r="K19" s="36" t="s">
        <v>51</v>
      </c>
      <c r="L19" s="30" t="n">
        <f aca="false">(H19-G19)/G19*100</f>
        <v>-0.0614275768868504</v>
      </c>
      <c r="M19" s="34" t="n">
        <f aca="false">(I19-H19)/I19*100</f>
        <v>-0.327243426353785</v>
      </c>
      <c r="N19" s="31" t="n">
        <f aca="false">I19/S19</f>
        <v>153.497236035035</v>
      </c>
      <c r="O19" s="33" t="s">
        <v>52</v>
      </c>
      <c r="P19" s="33" t="s">
        <v>53</v>
      </c>
      <c r="S19" s="9" t="n">
        <v>792.34</v>
      </c>
    </row>
    <row r="20" s="9" customFormat="true" ht="15.75" hidden="false" customHeight="false" outlineLevel="0" collapsed="false">
      <c r="A20" s="25"/>
      <c r="B20" s="25" t="s">
        <v>54</v>
      </c>
      <c r="C20" s="26"/>
      <c r="D20" s="25"/>
      <c r="E20" s="29" t="n">
        <v>116344</v>
      </c>
      <c r="F20" s="35" t="n">
        <v>116425</v>
      </c>
      <c r="G20" s="29" t="n">
        <v>116438</v>
      </c>
      <c r="H20" s="29" t="n">
        <v>116364</v>
      </c>
      <c r="I20" s="29" t="n">
        <v>116339</v>
      </c>
      <c r="J20" s="30" t="n">
        <f aca="false">(F20-E20)/E20*100</f>
        <v>0.0696211235646015</v>
      </c>
      <c r="K20" s="30" t="n">
        <f aca="false">(G20-F20)/F20*100</f>
        <v>0.0111659866867082</v>
      </c>
      <c r="L20" s="30" t="n">
        <f aca="false">(H20-G20)/G20*100</f>
        <v>-0.0635531355742971</v>
      </c>
      <c r="M20" s="34" t="n">
        <f aca="false">(I20-H20)/I20*100</f>
        <v>-0.0214889246082569</v>
      </c>
      <c r="N20" s="31" t="n">
        <f aca="false">I20/S20</f>
        <v>105.090150310739</v>
      </c>
      <c r="O20" s="33" t="s">
        <v>55</v>
      </c>
      <c r="P20" s="33" t="s">
        <v>56</v>
      </c>
      <c r="S20" s="9" t="n">
        <v>1107.04</v>
      </c>
    </row>
    <row r="21" s="9" customFormat="true" ht="15.75" hidden="false" customHeight="false" outlineLevel="0" collapsed="false">
      <c r="A21" s="25"/>
      <c r="B21" s="25" t="s">
        <v>57</v>
      </c>
      <c r="C21" s="26"/>
      <c r="D21" s="25"/>
      <c r="E21" s="29" t="n">
        <v>23259</v>
      </c>
      <c r="F21" s="35" t="n">
        <v>23197</v>
      </c>
      <c r="G21" s="29" t="n">
        <v>23143</v>
      </c>
      <c r="H21" s="29" t="n">
        <v>23103</v>
      </c>
      <c r="I21" s="29" t="n">
        <v>23163</v>
      </c>
      <c r="J21" s="36" t="s">
        <v>58</v>
      </c>
      <c r="K21" s="30" t="n">
        <f aca="false">(G21-F21)/F21*100</f>
        <v>-0.232788722679657</v>
      </c>
      <c r="L21" s="30" t="n">
        <f aca="false">(H21-G21)/G21*100</f>
        <v>-0.172838439268893</v>
      </c>
      <c r="M21" s="34" t="n">
        <f aca="false">(I21-H21)/I21*100</f>
        <v>0.25903380391141</v>
      </c>
      <c r="N21" s="31" t="n">
        <f aca="false">I21/S21</f>
        <v>110.594919786096</v>
      </c>
      <c r="O21" s="33" t="s">
        <v>59</v>
      </c>
      <c r="P21" s="33" t="s">
        <v>60</v>
      </c>
      <c r="S21" s="9" t="n">
        <v>209.44</v>
      </c>
    </row>
    <row r="22" s="9" customFormat="true" ht="15.75" hidden="false" customHeight="false" outlineLevel="0" collapsed="false">
      <c r="A22" s="25"/>
      <c r="B22" s="25" t="s">
        <v>61</v>
      </c>
      <c r="C22" s="26"/>
      <c r="D22" s="25"/>
      <c r="E22" s="29" t="n">
        <v>27935</v>
      </c>
      <c r="F22" s="35" t="n">
        <v>28005</v>
      </c>
      <c r="G22" s="29" t="n">
        <v>27999</v>
      </c>
      <c r="H22" s="29" t="n">
        <v>28008</v>
      </c>
      <c r="I22" s="29" t="n">
        <v>27993</v>
      </c>
      <c r="J22" s="30" t="n">
        <f aca="false">(F22-E22)/E22*100</f>
        <v>0.25058170753535</v>
      </c>
      <c r="K22" s="30" t="n">
        <f aca="false">(G22-F22)/F22*100</f>
        <v>-0.0214247455811462</v>
      </c>
      <c r="L22" s="30" t="n">
        <f aca="false">(H22-G22)/G22*100</f>
        <v>0.0321440051430408</v>
      </c>
      <c r="M22" s="34" t="n">
        <f aca="false">(I22-H22)/I22*100</f>
        <v>-0.053584824777623</v>
      </c>
      <c r="N22" s="31" t="n">
        <f aca="false">I22/S22</f>
        <v>129.687282835302</v>
      </c>
      <c r="O22" s="33" t="s">
        <v>62</v>
      </c>
      <c r="P22" s="33" t="s">
        <v>63</v>
      </c>
      <c r="S22" s="9" t="n">
        <v>215.85</v>
      </c>
    </row>
    <row r="23" s="9" customFormat="true" ht="15.75" hidden="false" customHeight="false" outlineLevel="0" collapsed="false">
      <c r="A23" s="25"/>
      <c r="B23" s="25" t="s">
        <v>64</v>
      </c>
      <c r="C23" s="26"/>
      <c r="D23" s="25"/>
      <c r="E23" s="29" t="n">
        <v>74336</v>
      </c>
      <c r="F23" s="35" t="n">
        <v>74504</v>
      </c>
      <c r="G23" s="29" t="n">
        <v>74379</v>
      </c>
      <c r="H23" s="29" t="n">
        <v>74331</v>
      </c>
      <c r="I23" s="29" t="n">
        <v>74333</v>
      </c>
      <c r="J23" s="30" t="n">
        <f aca="false">(F23-E23)/E23*100</f>
        <v>0.226000860955661</v>
      </c>
      <c r="K23" s="30" t="n">
        <f aca="false">(G23-F23)/F23*100</f>
        <v>-0.16777622677977</v>
      </c>
      <c r="L23" s="30" t="n">
        <f aca="false">(H23-G23)/G23*100</f>
        <v>-0.0645343443713951</v>
      </c>
      <c r="M23" s="34" t="n">
        <f aca="false">(I23-H23)/I23*100</f>
        <v>0.0026905950250898</v>
      </c>
      <c r="N23" s="31" t="n">
        <f aca="false">I23/S23</f>
        <v>163.570548367221</v>
      </c>
      <c r="O23" s="33" t="s">
        <v>65</v>
      </c>
      <c r="P23" s="33" t="s">
        <v>66</v>
      </c>
      <c r="S23" s="9" t="n">
        <v>454.44</v>
      </c>
    </row>
    <row r="24" s="9" customFormat="true" ht="15.75" hidden="false" customHeight="false" outlineLevel="0" collapsed="false">
      <c r="A24" s="25"/>
      <c r="B24" s="25" t="s">
        <v>67</v>
      </c>
      <c r="C24" s="26"/>
      <c r="D24" s="25"/>
      <c r="E24" s="29" t="n">
        <v>22666</v>
      </c>
      <c r="F24" s="35" t="n">
        <v>22704</v>
      </c>
      <c r="G24" s="29" t="n">
        <v>22804</v>
      </c>
      <c r="H24" s="29" t="n">
        <v>22890</v>
      </c>
      <c r="I24" s="29" t="n">
        <v>22966</v>
      </c>
      <c r="J24" s="30" t="n">
        <f aca="false">(F24-E24)/E24*100</f>
        <v>0.167651989764405</v>
      </c>
      <c r="K24" s="30" t="n">
        <f aca="false">(G24-F24)/F24*100</f>
        <v>0.440451021846371</v>
      </c>
      <c r="L24" s="30" t="n">
        <f aca="false">(H24-G24)/G24*100</f>
        <v>0.377126819856166</v>
      </c>
      <c r="M24" s="34" t="n">
        <f aca="false">(I24-H24)/I24*100</f>
        <v>0.330923974571105</v>
      </c>
      <c r="N24" s="31" t="n">
        <f aca="false">I24/S24</f>
        <v>127.172047178692</v>
      </c>
      <c r="O24" s="33" t="s">
        <v>68</v>
      </c>
      <c r="P24" s="33" t="s">
        <v>69</v>
      </c>
      <c r="S24" s="9" t="n">
        <v>180.59</v>
      </c>
    </row>
    <row r="25" s="9" customFormat="true" ht="15.75" hidden="false" customHeight="false" outlineLevel="0" collapsed="false">
      <c r="A25" s="25"/>
      <c r="B25" s="25" t="s">
        <v>70</v>
      </c>
      <c r="C25" s="26"/>
      <c r="D25" s="25"/>
      <c r="E25" s="29" t="n">
        <v>36786</v>
      </c>
      <c r="F25" s="35" t="n">
        <v>36869</v>
      </c>
      <c r="G25" s="29" t="n">
        <v>36749</v>
      </c>
      <c r="H25" s="29" t="n">
        <v>36652</v>
      </c>
      <c r="I25" s="29" t="n">
        <v>36337</v>
      </c>
      <c r="J25" s="30" t="n">
        <f aca="false">(F25-E25)/E25*100</f>
        <v>0.225629315500462</v>
      </c>
      <c r="K25" s="30" t="n">
        <f aca="false">(G25-F25)/F25*100</f>
        <v>-0.325476687732241</v>
      </c>
      <c r="L25" s="30" t="n">
        <f aca="false">(H25-G25)/G25*100</f>
        <v>-0.263952760619337</v>
      </c>
      <c r="M25" s="34" t="n">
        <f aca="false">(I25-H25)/I25*100</f>
        <v>-0.866884993257561</v>
      </c>
      <c r="N25" s="31" t="n">
        <f aca="false">I25/S25</f>
        <v>166.936187807231</v>
      </c>
      <c r="O25" s="33" t="s">
        <v>71</v>
      </c>
      <c r="P25" s="33" t="s">
        <v>72</v>
      </c>
      <c r="S25" s="9" t="n">
        <v>217.67</v>
      </c>
    </row>
    <row r="26" s="9" customFormat="true" ht="15.75" hidden="false" customHeight="false" outlineLevel="0" collapsed="false">
      <c r="A26" s="25"/>
      <c r="B26" s="25" t="s">
        <v>73</v>
      </c>
      <c r="C26" s="26"/>
      <c r="D26" s="25"/>
      <c r="E26" s="29" t="n">
        <v>47075</v>
      </c>
      <c r="F26" s="35" t="n">
        <v>47085</v>
      </c>
      <c r="G26" s="29" t="n">
        <v>46895</v>
      </c>
      <c r="H26" s="29" t="n">
        <v>46579</v>
      </c>
      <c r="I26" s="29" t="n">
        <v>46318</v>
      </c>
      <c r="J26" s="36" t="s">
        <v>74</v>
      </c>
      <c r="K26" s="30" t="n">
        <f aca="false">(G26-F26)/F26*100</f>
        <v>-0.403525538918976</v>
      </c>
      <c r="L26" s="30" t="n">
        <f aca="false">(H26-G26)/G26*100</f>
        <v>-0.673845825781</v>
      </c>
      <c r="M26" s="34" t="n">
        <f aca="false">(I26-H26)/I26*100</f>
        <v>-0.563495833153418</v>
      </c>
      <c r="N26" s="31" t="n">
        <f aca="false">I26/S26</f>
        <v>280.545124167171</v>
      </c>
      <c r="O26" s="33" t="s">
        <v>75</v>
      </c>
      <c r="P26" s="33" t="s">
        <v>76</v>
      </c>
      <c r="S26" s="9" t="n">
        <v>165.1</v>
      </c>
    </row>
    <row r="27" s="9" customFormat="true" ht="15.75" hidden="false" customHeight="false" outlineLevel="0" collapsed="false">
      <c r="A27" s="25"/>
      <c r="B27" s="25" t="s">
        <v>77</v>
      </c>
      <c r="C27" s="26"/>
      <c r="D27" s="25"/>
      <c r="E27" s="29" t="n">
        <v>27778</v>
      </c>
      <c r="F27" s="35" t="n">
        <v>27802</v>
      </c>
      <c r="G27" s="29" t="n">
        <v>27767</v>
      </c>
      <c r="H27" s="29" t="n">
        <v>27621</v>
      </c>
      <c r="I27" s="29" t="n">
        <v>27627</v>
      </c>
      <c r="J27" s="36" t="s">
        <v>78</v>
      </c>
      <c r="K27" s="30" t="n">
        <f aca="false">(G27-F27)/F27*100</f>
        <v>-0.125890223724912</v>
      </c>
      <c r="L27" s="30" t="n">
        <f aca="false">(H27-G27)/G27*100</f>
        <v>-0.525804011956639</v>
      </c>
      <c r="M27" s="34" t="n">
        <f aca="false">(I27-H27)/I27*100</f>
        <v>0.0217178846780324</v>
      </c>
      <c r="N27" s="31" t="n">
        <f aca="false">I27/S27</f>
        <v>217.261717521233</v>
      </c>
      <c r="O27" s="33" t="s">
        <v>79</v>
      </c>
      <c r="P27" s="33" t="s">
        <v>80</v>
      </c>
      <c r="S27" s="9" t="n">
        <v>127.16</v>
      </c>
    </row>
    <row r="28" s="9" customFormat="true" ht="15" hidden="false" customHeight="true" outlineLevel="0" collapsed="false">
      <c r="A28" s="25"/>
      <c r="B28" s="25" t="s">
        <v>81</v>
      </c>
      <c r="C28" s="26"/>
      <c r="D28" s="25"/>
      <c r="E28" s="29" t="n">
        <v>24959</v>
      </c>
      <c r="F28" s="35" t="n">
        <v>24905</v>
      </c>
      <c r="G28" s="29" t="n">
        <v>24783</v>
      </c>
      <c r="H28" s="29" t="n">
        <v>24722</v>
      </c>
      <c r="I28" s="29" t="n">
        <v>24705</v>
      </c>
      <c r="J28" s="36" t="s">
        <v>82</v>
      </c>
      <c r="K28" s="30" t="n">
        <f aca="false">(G28-F28)/F28*100</f>
        <v>-0.489861473599679</v>
      </c>
      <c r="L28" s="30" t="n">
        <f aca="false">(H28-G28)/G28*100</f>
        <v>-0.246136464511964</v>
      </c>
      <c r="M28" s="30" t="n">
        <f aca="false">(I28-H28)/I28*100</f>
        <v>-0.0688119813802874</v>
      </c>
      <c r="N28" s="31" t="n">
        <f aca="false">I28/S28</f>
        <v>187.159090909091</v>
      </c>
      <c r="O28" s="32" t="s">
        <v>83</v>
      </c>
      <c r="P28" s="33" t="s">
        <v>84</v>
      </c>
      <c r="S28" s="9" t="n">
        <v>132</v>
      </c>
    </row>
    <row r="29" s="9" customFormat="true" ht="18" hidden="false" customHeight="true" outlineLevel="0" collapsed="false">
      <c r="A29" s="39"/>
      <c r="B29" s="40" t="s">
        <v>85</v>
      </c>
      <c r="C29" s="39"/>
      <c r="D29" s="41"/>
      <c r="E29" s="42" t="n">
        <v>23650</v>
      </c>
      <c r="F29" s="43" t="n">
        <v>23643</v>
      </c>
      <c r="G29" s="42" t="n">
        <v>23655</v>
      </c>
      <c r="H29" s="42" t="n">
        <v>23626</v>
      </c>
      <c r="I29" s="42" t="n">
        <v>23585</v>
      </c>
      <c r="J29" s="44" t="n">
        <f aca="false">(F29-E29)/E29*100</f>
        <v>-0.0295983086680761</v>
      </c>
      <c r="K29" s="44" t="n">
        <f aca="false">(G29-F29)/F29*100</f>
        <v>0.0507549803324451</v>
      </c>
      <c r="L29" s="44" t="n">
        <f aca="false">(H29-G29)/G29*100</f>
        <v>-0.122595645740858</v>
      </c>
      <c r="M29" s="44" t="n">
        <f aca="false">(I29-H29)/I29*100</f>
        <v>-0.173839304642781</v>
      </c>
      <c r="N29" s="45" t="n">
        <f aca="false">I29/S29</f>
        <v>169.773970630579</v>
      </c>
      <c r="O29" s="46" t="s">
        <v>86</v>
      </c>
      <c r="P29" s="47" t="s">
        <v>87</v>
      </c>
      <c r="S29" s="9" t="n">
        <v>138.92</v>
      </c>
    </row>
    <row r="30" s="9" customFormat="true" ht="5.2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/>
      <c r="P30" s="48"/>
    </row>
    <row r="31" s="9" customFormat="true" ht="15" hidden="false" customHeight="true" outlineLevel="0" collapsed="false">
      <c r="A31" s="50" t="s">
        <v>8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/>
      <c r="P31" s="48"/>
    </row>
    <row r="32" s="9" customFormat="true" ht="14.25" hidden="false" customHeight="true" outlineLevel="0" collapsed="false">
      <c r="A32" s="48"/>
      <c r="B32" s="48" t="s">
        <v>89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8.75" hidden="false" customHeight="false" outlineLevel="0" collapsed="false">
      <c r="P33" s="48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909722222222222" right="0.590277777777778" top="0.984027777777778" bottom="0.708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iet</cp:lastModifiedBy>
  <cp:lastPrinted>2016-11-10T02:21:42Z</cp:lastPrinted>
  <dcterms:modified xsi:type="dcterms:W3CDTF">2016-12-02T02:34:07Z</dcterms:modified>
  <cp:revision>0</cp:revision>
  <dc:subject/>
  <dc:title/>
</cp:coreProperties>
</file>