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R$30</definedName>
    <definedName function="false" hidden="false" localSheetId="1" name="_xlnm.Print_Area" vbProcedure="false">'T-15.2'!$A$1:$S$33</definedName>
    <definedName function="false" hidden="false" localSheetId="2" name="_xlnm.Print_Area" vbProcedure="false">'T-15.3'!$A$1:$P$36</definedName>
    <definedName function="false" hidden="false" localSheetId="3" name="_xlnm.Print_Area" vbProcedure="false">'T-15.4'!$A$1:$O$35</definedName>
    <definedName function="false" hidden="false" localSheetId="4" name="_xlnm.Print_Area" vbProcedure="false">'T-15.5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DEPOSITS AND CREDITS OF COMMERCIAL BANK BY PROVINCE OF SOUTHERN REGION: 201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Bank of Thailand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6</t>
    </r>
  </si>
  <si>
    <t xml:space="preserve">DEPOSITS AND CREDITS OF COMMERCIAL BANK : 2007 -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t xml:space="preserve">Year</t>
  </si>
  <si>
    <t xml:space="preserve">อื่น ๆ</t>
  </si>
  <si>
    <t xml:space="preserve">Other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</t>
  </si>
  <si>
    <r>
      <rPr>
        <b val="true"/>
        <sz val="14"/>
        <rFont val="Noto Sans Devanagari"/>
        <family val="2"/>
      </rPr>
      <t xml:space="preserve">สาขา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t xml:space="preserve">BRANCHES, DEPOSITS, WITHDRAWALS AND DEPOSIT OUTSTANDINGS OF THE GOVERNMENT SAVING BANK BY TYPE AND DISTRICT :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 Thani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COOPERATIVES BY TYPE OF COOPERATIVES AND DISTRICT: 2013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s</t>
  </si>
  <si>
    <t xml:space="preserve">Consumer</t>
  </si>
  <si>
    <t xml:space="preserve">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าษฎร์ธานี</t>
    </r>
  </si>
  <si>
    <t xml:space="preserve">     Source: Surat Thani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5</t>
    </r>
  </si>
  <si>
    <t xml:space="preserve">STATISTIC OF LIFE INSURANCE BUSINESS : 2006 -2012</t>
  </si>
  <si>
    <t xml:space="preserve"> 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    Source:  Office of Insurance Com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  <numFmt numFmtId="169" formatCode="0"/>
    <numFmt numFmtId="170" formatCode="_-* #,##0_-;\-* #,##0_-;_-* \-??_-;_-@_-"/>
    <numFmt numFmtId="171" formatCode="###,###,##0"/>
  </numFmts>
  <fonts count="3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sz val="10"/>
      <color rgb="FF000000"/>
      <name val="Noto Sans"/>
      <family val="2"/>
    </font>
    <font>
      <sz val="12"/>
      <name val="Noto Sans Devanagari"/>
      <family val="2"/>
    </font>
    <font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73440</xdr:rowOff>
    </xdr:from>
    <xdr:to>
      <xdr:col>18</xdr:col>
      <xdr:colOff>2880</xdr:colOff>
      <xdr:row>30</xdr:row>
      <xdr:rowOff>9000</xdr:rowOff>
    </xdr:to>
    <xdr:grpSp>
      <xdr:nvGrpSpPr>
        <xdr:cNvPr id="0" name="Group 20"/>
        <xdr:cNvGrpSpPr/>
      </xdr:nvGrpSpPr>
      <xdr:grpSpPr>
        <a:xfrm>
          <a:off x="14031000" y="73440"/>
          <a:ext cx="445320" cy="6692760"/>
          <a:chOff x="14031000" y="73440"/>
          <a:chExt cx="445320" cy="6692760"/>
        </a:xfrm>
      </xdr:grpSpPr>
      <xdr:sp>
        <xdr:nvSpPr>
          <xdr:cNvPr id="1" name="Rectangle 21"/>
          <xdr:cNvSpPr/>
        </xdr:nvSpPr>
        <xdr:spPr>
          <a:xfrm rot="10797000">
            <a:off x="14033520" y="73440"/>
            <a:ext cx="439560" cy="668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036760" y="6366240"/>
            <a:ext cx="41940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80760</xdr:colOff>
      <xdr:row>28</xdr:row>
      <xdr:rowOff>28440</xdr:rowOff>
    </xdr:from>
    <xdr:to>
      <xdr:col>18</xdr:col>
      <xdr:colOff>1080</xdr:colOff>
      <xdr:row>29</xdr:row>
      <xdr:rowOff>218520</xdr:rowOff>
    </xdr:to>
    <xdr:sp>
      <xdr:nvSpPr>
        <xdr:cNvPr id="3" name="Text Box 24"/>
        <xdr:cNvSpPr/>
      </xdr:nvSpPr>
      <xdr:spPr>
        <a:xfrm>
          <a:off x="13675680" y="6309360"/>
          <a:ext cx="798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3720</xdr:colOff>
      <xdr:row>12</xdr:row>
      <xdr:rowOff>38160</xdr:rowOff>
    </xdr:from>
    <xdr:to>
      <xdr:col>18</xdr:col>
      <xdr:colOff>29880</xdr:colOff>
      <xdr:row>29</xdr:row>
      <xdr:rowOff>266760</xdr:rowOff>
    </xdr:to>
    <xdr:sp>
      <xdr:nvSpPr>
        <xdr:cNvPr id="4" name="Text Box 23"/>
        <xdr:cNvSpPr/>
      </xdr:nvSpPr>
      <xdr:spPr>
        <a:xfrm>
          <a:off x="14111280" y="3198600"/>
          <a:ext cx="392040" cy="35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0</xdr:row>
      <xdr:rowOff>-360</xdr:rowOff>
    </xdr:from>
    <xdr:to>
      <xdr:col>18</xdr:col>
      <xdr:colOff>212040</xdr:colOff>
      <xdr:row>27</xdr:row>
      <xdr:rowOff>240480</xdr:rowOff>
    </xdr:to>
    <xdr:grpSp>
      <xdr:nvGrpSpPr>
        <xdr:cNvPr id="5" name="Group 3"/>
        <xdr:cNvGrpSpPr/>
      </xdr:nvGrpSpPr>
      <xdr:grpSpPr>
        <a:xfrm>
          <a:off x="14860440" y="-360"/>
          <a:ext cx="360000" cy="6656760"/>
          <a:chOff x="14860440" y="-360"/>
          <a:chExt cx="360000" cy="6656760"/>
        </a:xfrm>
      </xdr:grpSpPr>
      <xdr:sp>
        <xdr:nvSpPr>
          <xdr:cNvPr id="6" name="Rectangle 4"/>
          <xdr:cNvSpPr/>
        </xdr:nvSpPr>
        <xdr:spPr>
          <a:xfrm rot="21597000">
            <a:off x="14863320" y="6840"/>
            <a:ext cx="354240" cy="6649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876280" y="0"/>
            <a:ext cx="338040" cy="397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8120</xdr:colOff>
      <xdr:row>1</xdr:row>
      <xdr:rowOff>152280</xdr:rowOff>
    </xdr:from>
    <xdr:to>
      <xdr:col>18</xdr:col>
      <xdr:colOff>217080</xdr:colOff>
      <xdr:row>27</xdr:row>
      <xdr:rowOff>47880</xdr:rowOff>
    </xdr:to>
    <xdr:sp>
      <xdr:nvSpPr>
        <xdr:cNvPr id="8" name="Text Box 7"/>
        <xdr:cNvSpPr/>
      </xdr:nvSpPr>
      <xdr:spPr>
        <a:xfrm>
          <a:off x="14878080" y="447480"/>
          <a:ext cx="347400" cy="60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0</xdr:row>
      <xdr:rowOff>0</xdr:rowOff>
    </xdr:from>
    <xdr:to>
      <xdr:col>19</xdr:col>
      <xdr:colOff>15480</xdr:colOff>
      <xdr:row>1</xdr:row>
      <xdr:rowOff>47520</xdr:rowOff>
    </xdr:to>
    <xdr:sp>
      <xdr:nvSpPr>
        <xdr:cNvPr id="9" name="Text Box 24"/>
        <xdr:cNvSpPr/>
      </xdr:nvSpPr>
      <xdr:spPr>
        <a:xfrm>
          <a:off x="14066280" y="0"/>
          <a:ext cx="123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6320</xdr:colOff>
      <xdr:row>0</xdr:row>
      <xdr:rowOff>7560</xdr:rowOff>
    </xdr:from>
    <xdr:to>
      <xdr:col>14</xdr:col>
      <xdr:colOff>17280</xdr:colOff>
      <xdr:row>35</xdr:row>
      <xdr:rowOff>28440</xdr:rowOff>
    </xdr:to>
    <xdr:grpSp>
      <xdr:nvGrpSpPr>
        <xdr:cNvPr id="10" name="Group 20"/>
        <xdr:cNvGrpSpPr/>
      </xdr:nvGrpSpPr>
      <xdr:grpSpPr>
        <a:xfrm>
          <a:off x="15046200" y="7560"/>
          <a:ext cx="361080" cy="6513120"/>
          <a:chOff x="15046200" y="7560"/>
          <a:chExt cx="361080" cy="6513120"/>
        </a:xfrm>
      </xdr:grpSpPr>
      <xdr:sp>
        <xdr:nvSpPr>
          <xdr:cNvPr id="11" name="Rectangle 21"/>
          <xdr:cNvSpPr/>
        </xdr:nvSpPr>
        <xdr:spPr>
          <a:xfrm rot="10797000">
            <a:off x="15049080" y="7560"/>
            <a:ext cx="355320" cy="6454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"/>
          <xdr:cNvSpPr/>
        </xdr:nvSpPr>
        <xdr:spPr>
          <a:xfrm rot="10797000">
            <a:off x="15051960" y="6134400"/>
            <a:ext cx="339120" cy="38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57240</xdr:rowOff>
    </xdr:from>
    <xdr:to>
      <xdr:col>14</xdr:col>
      <xdr:colOff>73080</xdr:colOff>
      <xdr:row>34</xdr:row>
      <xdr:rowOff>209520</xdr:rowOff>
    </xdr:to>
    <xdr:sp>
      <xdr:nvSpPr>
        <xdr:cNvPr id="13" name="Text Box 24"/>
        <xdr:cNvSpPr/>
      </xdr:nvSpPr>
      <xdr:spPr>
        <a:xfrm>
          <a:off x="14519880" y="6054120"/>
          <a:ext cx="943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0320</xdr:colOff>
      <xdr:row>15</xdr:row>
      <xdr:rowOff>47520</xdr:rowOff>
    </xdr:from>
    <xdr:to>
      <xdr:col>18</xdr:col>
      <xdr:colOff>537480</xdr:colOff>
      <xdr:row>33</xdr:row>
      <xdr:rowOff>171360</xdr:rowOff>
    </xdr:to>
    <xdr:sp>
      <xdr:nvSpPr>
        <xdr:cNvPr id="14" name="Text Box 23"/>
        <xdr:cNvSpPr/>
      </xdr:nvSpPr>
      <xdr:spPr>
        <a:xfrm>
          <a:off x="15100200" y="2805480"/>
          <a:ext cx="308916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0</xdr:colOff>
      <xdr:row>0</xdr:row>
      <xdr:rowOff>47520</xdr:rowOff>
    </xdr:from>
    <xdr:to>
      <xdr:col>14</xdr:col>
      <xdr:colOff>168480</xdr:colOff>
      <xdr:row>32</xdr:row>
      <xdr:rowOff>231120</xdr:rowOff>
    </xdr:to>
    <xdr:grpSp>
      <xdr:nvGrpSpPr>
        <xdr:cNvPr id="15" name="Group 3"/>
        <xdr:cNvGrpSpPr/>
      </xdr:nvGrpSpPr>
      <xdr:grpSpPr>
        <a:xfrm>
          <a:off x="14602680" y="47520"/>
          <a:ext cx="374040" cy="6540120"/>
          <a:chOff x="14602680" y="47520"/>
          <a:chExt cx="374040" cy="6540120"/>
        </a:xfrm>
      </xdr:grpSpPr>
      <xdr:sp>
        <xdr:nvSpPr>
          <xdr:cNvPr id="16" name="Rectangle 4"/>
          <xdr:cNvSpPr/>
        </xdr:nvSpPr>
        <xdr:spPr>
          <a:xfrm rot="21597000">
            <a:off x="14605200" y="54720"/>
            <a:ext cx="368280" cy="653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19240" y="47520"/>
            <a:ext cx="35172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640</xdr:colOff>
      <xdr:row>3</xdr:row>
      <xdr:rowOff>9000</xdr:rowOff>
    </xdr:from>
    <xdr:to>
      <xdr:col>15</xdr:col>
      <xdr:colOff>59040</xdr:colOff>
      <xdr:row>24</xdr:row>
      <xdr:rowOff>114840</xdr:rowOff>
    </xdr:to>
    <xdr:sp>
      <xdr:nvSpPr>
        <xdr:cNvPr id="18" name="Text Box 7"/>
        <xdr:cNvSpPr/>
      </xdr:nvSpPr>
      <xdr:spPr>
        <a:xfrm>
          <a:off x="14677920" y="545040"/>
          <a:ext cx="406440" cy="44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0</xdr:row>
      <xdr:rowOff>10080</xdr:rowOff>
    </xdr:from>
    <xdr:to>
      <xdr:col>15</xdr:col>
      <xdr:colOff>29880</xdr:colOff>
      <xdr:row>1</xdr:row>
      <xdr:rowOff>56880</xdr:rowOff>
    </xdr:to>
    <xdr:sp>
      <xdr:nvSpPr>
        <xdr:cNvPr id="19" name="Text Box 24"/>
        <xdr:cNvSpPr/>
      </xdr:nvSpPr>
      <xdr:spPr>
        <a:xfrm>
          <a:off x="14329800" y="10080"/>
          <a:ext cx="725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8320</xdr:colOff>
      <xdr:row>0</xdr:row>
      <xdr:rowOff>25200</xdr:rowOff>
    </xdr:from>
    <xdr:to>
      <xdr:col>9</xdr:col>
      <xdr:colOff>655560</xdr:colOff>
      <xdr:row>26</xdr:row>
      <xdr:rowOff>9360</xdr:rowOff>
    </xdr:to>
    <xdr:grpSp>
      <xdr:nvGrpSpPr>
        <xdr:cNvPr id="20" name="Group 20"/>
        <xdr:cNvGrpSpPr/>
      </xdr:nvGrpSpPr>
      <xdr:grpSpPr>
        <a:xfrm>
          <a:off x="14543640" y="25200"/>
          <a:ext cx="417240" cy="6522120"/>
          <a:chOff x="14543640" y="25200"/>
          <a:chExt cx="417240" cy="6522120"/>
        </a:xfrm>
      </xdr:grpSpPr>
      <xdr:sp>
        <xdr:nvSpPr>
          <xdr:cNvPr id="21" name="Rectangle 21"/>
          <xdr:cNvSpPr/>
        </xdr:nvSpPr>
        <xdr:spPr>
          <a:xfrm rot="10797000">
            <a:off x="14546520" y="25200"/>
            <a:ext cx="411480" cy="651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2"/>
          <xdr:cNvSpPr/>
        </xdr:nvSpPr>
        <xdr:spPr>
          <a:xfrm rot="10797000">
            <a:off x="14549400" y="6157440"/>
            <a:ext cx="392760" cy="389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200</xdr:colOff>
      <xdr:row>24</xdr:row>
      <xdr:rowOff>66960</xdr:rowOff>
    </xdr:from>
    <xdr:to>
      <xdr:col>10</xdr:col>
      <xdr:colOff>15120</xdr:colOff>
      <xdr:row>25</xdr:row>
      <xdr:rowOff>218880</xdr:rowOff>
    </xdr:to>
    <xdr:sp>
      <xdr:nvSpPr>
        <xdr:cNvPr id="23" name="Text Box 24"/>
        <xdr:cNvSpPr/>
      </xdr:nvSpPr>
      <xdr:spPr>
        <a:xfrm>
          <a:off x="14348520" y="6071400"/>
          <a:ext cx="65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11</xdr:row>
      <xdr:rowOff>229320</xdr:rowOff>
    </xdr:from>
    <xdr:to>
      <xdr:col>10</xdr:col>
      <xdr:colOff>102240</xdr:colOff>
      <xdr:row>26</xdr:row>
      <xdr:rowOff>190800</xdr:rowOff>
    </xdr:to>
    <xdr:sp>
      <xdr:nvSpPr>
        <xdr:cNvPr id="24" name="Text Box 23"/>
        <xdr:cNvSpPr/>
      </xdr:nvSpPr>
      <xdr:spPr>
        <a:xfrm>
          <a:off x="14609880" y="2759040"/>
          <a:ext cx="479160" cy="39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true" hidden="false" outlineLevel="0" max="11" min="11" style="1" width="8.28"/>
    <col collapsed="false" customWidth="true" hidden="false" outlineLevel="0" max="12" min="12" style="1" width="12.85"/>
    <col collapsed="false" customWidth="true" hidden="false" outlineLevel="0" max="14" min="13" style="1" width="8.85"/>
    <col collapsed="false" customWidth="true" hidden="false" outlineLevel="0" max="15" min="15" style="1" width="5.7"/>
    <col collapsed="false" customWidth="true" hidden="false" outlineLevel="0" max="16" min="16" style="1" width="1.28"/>
    <col collapsed="false" customWidth="true" hidden="false" outlineLevel="0" max="17" min="17" style="1" width="16.56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2"/>
      <c r="H6" s="20" t="s">
        <v>9</v>
      </c>
      <c r="I6" s="20"/>
      <c r="J6" s="23"/>
      <c r="K6" s="15"/>
      <c r="L6" s="24"/>
      <c r="M6" s="15"/>
      <c r="N6" s="25"/>
      <c r="O6" s="15"/>
      <c r="P6" s="17"/>
      <c r="Q6" s="17"/>
      <c r="R6" s="18"/>
      <c r="S6" s="19"/>
    </row>
    <row r="7" s="14" customFormat="true" ht="23.25" hidden="false" customHeight="true" outlineLevel="0" collapsed="false">
      <c r="A7" s="26" t="s">
        <v>10</v>
      </c>
      <c r="B7" s="26"/>
      <c r="C7" s="26"/>
      <c r="D7" s="26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2</v>
      </c>
      <c r="L7" s="27" t="s">
        <v>17</v>
      </c>
      <c r="M7" s="20" t="s">
        <v>18</v>
      </c>
      <c r="N7" s="27" t="s">
        <v>19</v>
      </c>
      <c r="O7" s="28" t="s">
        <v>20</v>
      </c>
      <c r="P7" s="17"/>
      <c r="Q7" s="17"/>
      <c r="R7" s="18"/>
      <c r="S7" s="19"/>
    </row>
    <row r="8" s="14" customFormat="true" ht="23.25" hidden="false" customHeight="true" outlineLevel="0" collapsed="false">
      <c r="E8" s="29" t="s">
        <v>21</v>
      </c>
      <c r="F8" s="29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9" t="s">
        <v>22</v>
      </c>
      <c r="L8" s="25" t="s">
        <v>27</v>
      </c>
      <c r="M8" s="29" t="s">
        <v>28</v>
      </c>
      <c r="N8" s="25" t="s">
        <v>29</v>
      </c>
      <c r="O8" s="30" t="s">
        <v>30</v>
      </c>
      <c r="P8" s="17"/>
      <c r="Q8" s="17"/>
      <c r="R8" s="18"/>
      <c r="S8" s="19"/>
    </row>
    <row r="9" s="14" customFormat="true" ht="23.25" hidden="false" customHeight="true" outlineLevel="0" collapsed="false">
      <c r="A9" s="31"/>
      <c r="B9" s="31"/>
      <c r="C9" s="31"/>
      <c r="D9" s="31"/>
      <c r="E9" s="32" t="s">
        <v>31</v>
      </c>
      <c r="F9" s="33"/>
      <c r="G9" s="32"/>
      <c r="H9" s="32"/>
      <c r="I9" s="32"/>
      <c r="J9" s="32"/>
      <c r="K9" s="31"/>
      <c r="L9" s="34"/>
      <c r="M9" s="33"/>
      <c r="N9" s="34"/>
      <c r="O9" s="33"/>
      <c r="P9" s="17"/>
      <c r="Q9" s="17"/>
      <c r="R9" s="19"/>
      <c r="S9" s="19"/>
    </row>
    <row r="10" s="35" customFormat="true" ht="24" hidden="false" customHeight="true" outlineLevel="0" collapsed="false">
      <c r="B10" s="36" t="s">
        <v>32</v>
      </c>
      <c r="D10" s="37"/>
      <c r="E10" s="38" t="n">
        <v>803</v>
      </c>
      <c r="F10" s="38" t="n">
        <v>623501</v>
      </c>
      <c r="G10" s="38" t="n">
        <v>25532</v>
      </c>
      <c r="H10" s="38" t="n">
        <v>264235</v>
      </c>
      <c r="I10" s="38" t="n">
        <v>333585</v>
      </c>
      <c r="J10" s="39" t="s">
        <v>33</v>
      </c>
      <c r="K10" s="38" t="n">
        <v>702248</v>
      </c>
      <c r="L10" s="38" t="n">
        <v>93340</v>
      </c>
      <c r="M10" s="38" t="n">
        <v>536328</v>
      </c>
      <c r="N10" s="38" t="n">
        <v>72520</v>
      </c>
      <c r="O10" s="38" t="n">
        <v>60</v>
      </c>
      <c r="P10" s="40" t="n">
        <v>100.49</v>
      </c>
      <c r="Q10" s="41" t="s">
        <v>34</v>
      </c>
      <c r="R10" s="6"/>
      <c r="S10" s="6"/>
    </row>
    <row r="11" s="14" customFormat="true" ht="21.75" hidden="false" customHeight="true" outlineLevel="0" collapsed="false">
      <c r="C11" s="42" t="s">
        <v>35</v>
      </c>
      <c r="D11" s="43"/>
      <c r="E11" s="44" t="n">
        <v>86</v>
      </c>
      <c r="F11" s="45" t="n">
        <v>64579</v>
      </c>
      <c r="G11" s="44" t="n">
        <v>1915</v>
      </c>
      <c r="H11" s="44" t="n">
        <v>26434</v>
      </c>
      <c r="I11" s="44" t="n">
        <v>36204</v>
      </c>
      <c r="J11" s="46" t="s">
        <v>33</v>
      </c>
      <c r="K11" s="45" t="n">
        <v>74350</v>
      </c>
      <c r="L11" s="44" t="n">
        <v>12581</v>
      </c>
      <c r="M11" s="44" t="n">
        <v>53228</v>
      </c>
      <c r="N11" s="44" t="n">
        <v>8536</v>
      </c>
      <c r="O11" s="44" t="n">
        <v>6</v>
      </c>
      <c r="P11" s="47" t="n">
        <v>103.06</v>
      </c>
      <c r="Q11" s="48" t="s">
        <v>36</v>
      </c>
      <c r="R11" s="19"/>
      <c r="S11" s="19"/>
    </row>
    <row r="12" s="14" customFormat="true" ht="17.85" hidden="false" customHeight="true" outlineLevel="0" collapsed="false">
      <c r="C12" s="42" t="s">
        <v>37</v>
      </c>
      <c r="D12" s="43"/>
      <c r="E12" s="44" t="n">
        <v>49</v>
      </c>
      <c r="F12" s="45" t="n">
        <v>27548</v>
      </c>
      <c r="G12" s="44" t="n">
        <v>1283</v>
      </c>
      <c r="H12" s="44" t="n">
        <v>10256</v>
      </c>
      <c r="I12" s="44" t="n">
        <v>16007</v>
      </c>
      <c r="J12" s="46" t="s">
        <v>33</v>
      </c>
      <c r="K12" s="45" t="n">
        <v>36096</v>
      </c>
      <c r="L12" s="44" t="n">
        <v>6063</v>
      </c>
      <c r="M12" s="44" t="n">
        <v>27525</v>
      </c>
      <c r="N12" s="44" t="n">
        <v>2508</v>
      </c>
      <c r="O12" s="44" t="n">
        <v>0</v>
      </c>
      <c r="P12" s="47" t="n">
        <v>120.71</v>
      </c>
      <c r="Q12" s="48" t="s">
        <v>38</v>
      </c>
      <c r="R12" s="19"/>
      <c r="S12" s="19"/>
    </row>
    <row r="13" s="14" customFormat="true" ht="17.85" hidden="false" customHeight="true" outlineLevel="0" collapsed="false">
      <c r="C13" s="42" t="s">
        <v>39</v>
      </c>
      <c r="D13" s="43"/>
      <c r="E13" s="44" t="n">
        <v>27</v>
      </c>
      <c r="F13" s="45" t="n">
        <v>16835</v>
      </c>
      <c r="G13" s="44" t="n">
        <v>541</v>
      </c>
      <c r="H13" s="44" t="n">
        <v>7338</v>
      </c>
      <c r="I13" s="44" t="n">
        <v>8951</v>
      </c>
      <c r="J13" s="46" t="s">
        <v>33</v>
      </c>
      <c r="K13" s="45" t="n">
        <v>15754</v>
      </c>
      <c r="L13" s="44" t="n">
        <v>3365</v>
      </c>
      <c r="M13" s="44" t="n">
        <v>11209</v>
      </c>
      <c r="N13" s="44" t="n">
        <v>1178</v>
      </c>
      <c r="O13" s="44" t="n">
        <v>3</v>
      </c>
      <c r="P13" s="47" t="n">
        <v>87.34</v>
      </c>
      <c r="Q13" s="48" t="s">
        <v>40</v>
      </c>
      <c r="R13" s="19"/>
      <c r="S13" s="19"/>
    </row>
    <row r="14" s="14" customFormat="true" ht="17.85" hidden="false" customHeight="true" outlineLevel="0" collapsed="false">
      <c r="C14" s="42" t="s">
        <v>41</v>
      </c>
      <c r="D14" s="43"/>
      <c r="E14" s="44" t="n">
        <v>135</v>
      </c>
      <c r="F14" s="45" t="n">
        <v>107569</v>
      </c>
      <c r="G14" s="44" t="n">
        <v>5294</v>
      </c>
      <c r="H14" s="44" t="n">
        <v>42384</v>
      </c>
      <c r="I14" s="44" t="n">
        <v>59847</v>
      </c>
      <c r="J14" s="46" t="s">
        <v>33</v>
      </c>
      <c r="K14" s="45" t="n">
        <v>187380</v>
      </c>
      <c r="L14" s="44" t="n">
        <v>14771</v>
      </c>
      <c r="M14" s="44" t="n">
        <v>167188</v>
      </c>
      <c r="N14" s="44" t="n">
        <v>5414</v>
      </c>
      <c r="O14" s="44" t="n">
        <v>6</v>
      </c>
      <c r="P14" s="47" t="n">
        <v>159.63</v>
      </c>
      <c r="Q14" s="48" t="s">
        <v>42</v>
      </c>
      <c r="R14" s="19"/>
      <c r="S14" s="19"/>
    </row>
    <row r="15" s="14" customFormat="true" ht="17.85" hidden="false" customHeight="true" outlineLevel="0" collapsed="false">
      <c r="C15" s="42" t="s">
        <v>43</v>
      </c>
      <c r="D15" s="43"/>
      <c r="E15" s="44" t="n">
        <v>149</v>
      </c>
      <c r="F15" s="45" t="n">
        <v>88473</v>
      </c>
      <c r="G15" s="44" t="n">
        <v>2983</v>
      </c>
      <c r="H15" s="44" t="n">
        <v>35523</v>
      </c>
      <c r="I15" s="44" t="n">
        <v>49966</v>
      </c>
      <c r="J15" s="46" t="s">
        <v>33</v>
      </c>
      <c r="K15" s="45" t="n">
        <v>120612</v>
      </c>
      <c r="L15" s="44" t="n">
        <v>17660</v>
      </c>
      <c r="M15" s="44" t="n">
        <v>95603</v>
      </c>
      <c r="N15" s="44" t="n">
        <v>7341</v>
      </c>
      <c r="O15" s="44" t="n">
        <v>8</v>
      </c>
      <c r="P15" s="47" t="n">
        <v>130.92</v>
      </c>
      <c r="Q15" s="48" t="s">
        <v>44</v>
      </c>
      <c r="R15" s="19"/>
      <c r="S15" s="19"/>
    </row>
    <row r="16" s="14" customFormat="true" ht="17.85" hidden="false" customHeight="true" outlineLevel="0" collapsed="false">
      <c r="C16" s="42" t="s">
        <v>45</v>
      </c>
      <c r="D16" s="43"/>
      <c r="E16" s="44" t="n">
        <v>17</v>
      </c>
      <c r="F16" s="45" t="n">
        <v>16874</v>
      </c>
      <c r="G16" s="44" t="n">
        <v>702</v>
      </c>
      <c r="H16" s="44" t="n">
        <v>8319</v>
      </c>
      <c r="I16" s="44" t="n">
        <v>7851</v>
      </c>
      <c r="J16" s="46" t="s">
        <v>33</v>
      </c>
      <c r="K16" s="45" t="n">
        <v>6965</v>
      </c>
      <c r="L16" s="44" t="n">
        <v>2896</v>
      </c>
      <c r="M16" s="44" t="n">
        <v>3542</v>
      </c>
      <c r="N16" s="44" t="n">
        <v>525</v>
      </c>
      <c r="O16" s="44" t="n">
        <v>1</v>
      </c>
      <c r="P16" s="47" t="n">
        <v>37.01</v>
      </c>
      <c r="Q16" s="48" t="s">
        <v>46</v>
      </c>
      <c r="R16" s="19"/>
      <c r="S16" s="19"/>
    </row>
    <row r="17" s="14" customFormat="true" ht="17.85" hidden="false" customHeight="true" outlineLevel="0" collapsed="false">
      <c r="C17" s="42" t="s">
        <v>47</v>
      </c>
      <c r="D17" s="43"/>
      <c r="E17" s="44" t="n">
        <v>47</v>
      </c>
      <c r="F17" s="45" t="n">
        <v>32268</v>
      </c>
      <c r="G17" s="44" t="n">
        <v>830</v>
      </c>
      <c r="H17" s="44" t="n">
        <v>14329</v>
      </c>
      <c r="I17" s="44" t="n">
        <v>17110</v>
      </c>
      <c r="J17" s="46" t="s">
        <v>33</v>
      </c>
      <c r="K17" s="45" t="n">
        <v>23343</v>
      </c>
      <c r="L17" s="44" t="n">
        <v>6082</v>
      </c>
      <c r="M17" s="44" t="n">
        <v>14593</v>
      </c>
      <c r="N17" s="44" t="n">
        <v>2663</v>
      </c>
      <c r="O17" s="44" t="n">
        <v>4</v>
      </c>
      <c r="P17" s="47" t="n">
        <v>67.36</v>
      </c>
      <c r="Q17" s="48" t="s">
        <v>48</v>
      </c>
      <c r="R17" s="19"/>
      <c r="S17" s="19"/>
    </row>
    <row r="18" s="14" customFormat="true" ht="17.85" hidden="false" customHeight="true" outlineLevel="0" collapsed="false">
      <c r="C18" s="42" t="s">
        <v>49</v>
      </c>
      <c r="D18" s="43"/>
      <c r="E18" s="44" t="n">
        <v>148</v>
      </c>
      <c r="F18" s="45" t="n">
        <v>141697</v>
      </c>
      <c r="G18" s="44" t="n">
        <v>4915</v>
      </c>
      <c r="H18" s="44" t="n">
        <v>67578</v>
      </c>
      <c r="I18" s="44" t="n">
        <v>69184</v>
      </c>
      <c r="J18" s="46" t="s">
        <v>33</v>
      </c>
      <c r="K18" s="45" t="n">
        <v>153416</v>
      </c>
      <c r="L18" s="44" t="n">
        <v>17154</v>
      </c>
      <c r="M18" s="44" t="n">
        <v>119620</v>
      </c>
      <c r="N18" s="44" t="n">
        <v>16621</v>
      </c>
      <c r="O18" s="44" t="n">
        <v>21</v>
      </c>
      <c r="P18" s="47" t="n">
        <v>91.29</v>
      </c>
      <c r="Q18" s="48" t="s">
        <v>50</v>
      </c>
      <c r="R18" s="19"/>
      <c r="S18" s="19"/>
    </row>
    <row r="19" s="14" customFormat="true" ht="17.85" hidden="false" customHeight="true" outlineLevel="0" collapsed="false">
      <c r="C19" s="42" t="s">
        <v>51</v>
      </c>
      <c r="D19" s="43"/>
      <c r="E19" s="44" t="n">
        <v>15</v>
      </c>
      <c r="F19" s="45" t="n">
        <v>9063</v>
      </c>
      <c r="G19" s="44" t="n">
        <v>424</v>
      </c>
      <c r="H19" s="44" t="n">
        <v>3329</v>
      </c>
      <c r="I19" s="44" t="n">
        <v>5311</v>
      </c>
      <c r="J19" s="46" t="s">
        <v>33</v>
      </c>
      <c r="K19" s="45" t="n">
        <v>6340</v>
      </c>
      <c r="L19" s="44" t="n">
        <v>1457</v>
      </c>
      <c r="M19" s="44" t="n">
        <v>3824</v>
      </c>
      <c r="N19" s="44" t="n">
        <v>1059</v>
      </c>
      <c r="O19" s="44" t="n">
        <v>0</v>
      </c>
      <c r="P19" s="47" t="n">
        <v>54.8</v>
      </c>
      <c r="Q19" s="48" t="s">
        <v>52</v>
      </c>
      <c r="R19" s="19"/>
      <c r="S19" s="19"/>
    </row>
    <row r="20" s="14" customFormat="true" ht="17.85" hidden="false" customHeight="true" outlineLevel="0" collapsed="false">
      <c r="C20" s="42" t="s">
        <v>53</v>
      </c>
      <c r="D20" s="43"/>
      <c r="E20" s="44" t="n">
        <v>50</v>
      </c>
      <c r="F20" s="45" t="n">
        <v>36935</v>
      </c>
      <c r="G20" s="44" t="n">
        <v>1025</v>
      </c>
      <c r="H20" s="44" t="n">
        <v>16096</v>
      </c>
      <c r="I20" s="44" t="n">
        <v>19805</v>
      </c>
      <c r="J20" s="46" t="s">
        <v>33</v>
      </c>
      <c r="K20" s="45" t="n">
        <v>31749</v>
      </c>
      <c r="L20" s="44" t="n">
        <v>5509</v>
      </c>
      <c r="M20" s="44" t="n">
        <v>20968</v>
      </c>
      <c r="N20" s="44" t="n">
        <v>5272</v>
      </c>
      <c r="O20" s="44" t="n">
        <v>1</v>
      </c>
      <c r="P20" s="47" t="n">
        <v>70.88</v>
      </c>
      <c r="Q20" s="48" t="s">
        <v>54</v>
      </c>
      <c r="R20" s="19"/>
      <c r="S20" s="19"/>
    </row>
    <row r="21" s="14" customFormat="true" ht="17.85" hidden="false" customHeight="true" outlineLevel="0" collapsed="false">
      <c r="C21" s="42" t="s">
        <v>55</v>
      </c>
      <c r="D21" s="43"/>
      <c r="E21" s="44" t="n">
        <v>23</v>
      </c>
      <c r="F21" s="45" t="n">
        <v>15569</v>
      </c>
      <c r="G21" s="44" t="n">
        <v>307</v>
      </c>
      <c r="H21" s="44" t="n">
        <v>6407</v>
      </c>
      <c r="I21" s="44" t="n">
        <v>8843</v>
      </c>
      <c r="J21" s="46" t="s">
        <v>33</v>
      </c>
      <c r="K21" s="45" t="n">
        <v>14073</v>
      </c>
      <c r="L21" s="44" t="n">
        <v>2836</v>
      </c>
      <c r="M21" s="44" t="n">
        <v>7233</v>
      </c>
      <c r="N21" s="44" t="n">
        <v>3999</v>
      </c>
      <c r="O21" s="44" t="n">
        <v>4</v>
      </c>
      <c r="P21" s="47" t="n">
        <v>73.96</v>
      </c>
      <c r="Q21" s="48" t="s">
        <v>56</v>
      </c>
      <c r="R21" s="19"/>
      <c r="S21" s="19"/>
    </row>
    <row r="22" s="14" customFormat="true" ht="17.85" hidden="false" customHeight="true" outlineLevel="0" collapsed="false">
      <c r="C22" s="42" t="s">
        <v>57</v>
      </c>
      <c r="D22" s="43"/>
      <c r="E22" s="44" t="n">
        <v>16</v>
      </c>
      <c r="F22" s="45" t="n">
        <v>19113</v>
      </c>
      <c r="G22" s="44" t="n">
        <v>1243</v>
      </c>
      <c r="H22" s="44" t="n">
        <v>7554</v>
      </c>
      <c r="I22" s="44" t="n">
        <v>10289</v>
      </c>
      <c r="J22" s="46" t="s">
        <v>33</v>
      </c>
      <c r="K22" s="45" t="n">
        <v>11897</v>
      </c>
      <c r="L22" s="44" t="n">
        <v>926</v>
      </c>
      <c r="M22" s="44" t="n">
        <v>3515</v>
      </c>
      <c r="N22" s="44" t="n">
        <v>7454</v>
      </c>
      <c r="O22" s="44" t="n">
        <v>2</v>
      </c>
      <c r="P22" s="47" t="n">
        <v>57.53</v>
      </c>
      <c r="Q22" s="48" t="s">
        <v>58</v>
      </c>
      <c r="R22" s="19"/>
      <c r="S22" s="19"/>
    </row>
    <row r="23" s="14" customFormat="true" ht="17.85" hidden="false" customHeight="true" outlineLevel="0" collapsed="false">
      <c r="C23" s="42" t="s">
        <v>59</v>
      </c>
      <c r="D23" s="43"/>
      <c r="E23" s="44" t="n">
        <v>20</v>
      </c>
      <c r="F23" s="45" t="n">
        <v>28030</v>
      </c>
      <c r="G23" s="44" t="n">
        <v>3005</v>
      </c>
      <c r="H23" s="44" t="n">
        <v>11021</v>
      </c>
      <c r="I23" s="44" t="n">
        <v>14003</v>
      </c>
      <c r="J23" s="46" t="s">
        <v>33</v>
      </c>
      <c r="K23" s="45" t="n">
        <v>13076</v>
      </c>
      <c r="L23" s="44" t="n">
        <v>1224</v>
      </c>
      <c r="M23" s="44" t="n">
        <v>5382</v>
      </c>
      <c r="N23" s="44" t="n">
        <v>6467</v>
      </c>
      <c r="O23" s="44" t="n">
        <v>3</v>
      </c>
      <c r="P23" s="47" t="n">
        <v>43.31</v>
      </c>
      <c r="Q23" s="48" t="s">
        <v>60</v>
      </c>
      <c r="R23" s="19"/>
      <c r="S23" s="19"/>
    </row>
    <row r="24" s="14" customFormat="true" ht="17.85" hidden="false" customHeight="true" outlineLevel="0" collapsed="false">
      <c r="C24" s="42" t="s">
        <v>61</v>
      </c>
      <c r="D24" s="43"/>
      <c r="E24" s="44" t="n">
        <v>21</v>
      </c>
      <c r="F24" s="45" t="n">
        <v>18948</v>
      </c>
      <c r="G24" s="44" t="n">
        <v>1065</v>
      </c>
      <c r="H24" s="44" t="n">
        <v>7667</v>
      </c>
      <c r="I24" s="44" t="n">
        <v>10217</v>
      </c>
      <c r="J24" s="46" t="s">
        <v>33</v>
      </c>
      <c r="K24" s="45" t="n">
        <v>7196</v>
      </c>
      <c r="L24" s="44" t="n">
        <v>814</v>
      </c>
      <c r="M24" s="44" t="n">
        <v>2897</v>
      </c>
      <c r="N24" s="44" t="n">
        <v>3484</v>
      </c>
      <c r="O24" s="44" t="n">
        <v>1</v>
      </c>
      <c r="P24" s="47" t="n">
        <v>33.94</v>
      </c>
      <c r="Q24" s="48" t="s">
        <v>62</v>
      </c>
      <c r="R24" s="19"/>
      <c r="S24" s="19"/>
    </row>
    <row r="25" s="14" customFormat="true" ht="3" hidden="false" customHeight="true" outlineLevel="0" collapsed="false">
      <c r="A25" s="31"/>
      <c r="B25" s="31"/>
      <c r="C25" s="31"/>
      <c r="D25" s="31"/>
      <c r="E25" s="33"/>
      <c r="F25" s="33"/>
      <c r="G25" s="33"/>
      <c r="H25" s="33"/>
      <c r="I25" s="33"/>
      <c r="J25" s="33"/>
      <c r="K25" s="31"/>
      <c r="L25" s="33"/>
      <c r="M25" s="33"/>
      <c r="N25" s="31"/>
      <c r="O25" s="33"/>
      <c r="P25" s="31"/>
      <c r="Q25" s="31"/>
      <c r="R25" s="19"/>
      <c r="S25" s="19"/>
    </row>
    <row r="26" s="14" customFormat="true" ht="3" hidden="false" customHeight="true" outlineLevel="0" collapsed="false">
      <c r="P26" s="19"/>
      <c r="Q26" s="19"/>
      <c r="S26" s="19"/>
    </row>
    <row r="27" s="14" customFormat="true" ht="6" hidden="false" customHeight="true" outlineLevel="0" collapsed="false">
      <c r="P27" s="19"/>
      <c r="Q27" s="19"/>
      <c r="S27" s="19"/>
    </row>
    <row r="28" s="14" customFormat="true" ht="19.5" hidden="false" customHeight="true" outlineLevel="0" collapsed="false">
      <c r="B28" s="49" t="s">
        <v>63</v>
      </c>
      <c r="S28" s="19"/>
    </row>
    <row r="29" s="14" customFormat="true" ht="16.5" hidden="false" customHeight="true" outlineLevel="0" collapsed="false">
      <c r="B29" s="14" t="s">
        <v>64</v>
      </c>
      <c r="S29" s="19"/>
    </row>
    <row r="30" customFormat="false" ht="21" hidden="false" customHeight="false" outlineLevel="0" collapsed="false">
      <c r="Q30" s="50"/>
      <c r="S30" s="51"/>
    </row>
    <row r="31" customFormat="false" ht="21" hidden="false" customHeight="false" outlineLevel="0" collapsed="false">
      <c r="S31" s="51"/>
    </row>
    <row r="32" customFormat="false" ht="21" hidden="false" customHeight="false" outlineLevel="0" collapsed="false">
      <c r="S32" s="51"/>
    </row>
    <row r="33" customFormat="false" ht="21" hidden="false" customHeight="false" outlineLevel="0" collapsed="false">
      <c r="S33" s="51"/>
    </row>
    <row r="34" customFormat="false" ht="21" hidden="false" customHeight="false" outlineLevel="0" collapsed="false">
      <c r="S34" s="51"/>
    </row>
    <row r="35" customFormat="false" ht="21" hidden="false" customHeight="false" outlineLevel="0" collapsed="false">
      <c r="S35" s="51"/>
    </row>
    <row r="36" customFormat="false" ht="21" hidden="false" customHeight="false" outlineLevel="0" collapsed="false">
      <c r="S36" s="51"/>
    </row>
    <row r="37" customFormat="false" ht="21" hidden="false" customHeight="false" outlineLevel="0" collapsed="false">
      <c r="S37" s="51"/>
    </row>
    <row r="38" customFormat="false" ht="21" hidden="false" customHeight="false" outlineLevel="0" collapsed="false">
      <c r="S38" s="51"/>
    </row>
    <row r="39" customFormat="false" ht="21" hidden="false" customHeight="false" outlineLevel="0" collapsed="false">
      <c r="S39" s="51"/>
    </row>
    <row r="40" customFormat="false" ht="21" hidden="false" customHeight="false" outlineLevel="0" collapsed="false">
      <c r="S40" s="51"/>
    </row>
    <row r="41" customFormat="false" ht="21" hidden="false" customHeight="false" outlineLevel="0" collapsed="false">
      <c r="S41" s="51"/>
    </row>
    <row r="42" customFormat="false" ht="21" hidden="false" customHeight="false" outlineLevel="0" collapsed="false">
      <c r="S42" s="51"/>
    </row>
    <row r="43" customFormat="false" ht="21" hidden="false" customHeight="false" outlineLevel="0" collapsed="false">
      <c r="S43" s="51"/>
    </row>
    <row r="44" customFormat="false" ht="21" hidden="false" customHeight="false" outlineLevel="0" collapsed="false">
      <c r="S44" s="51"/>
    </row>
    <row r="45" customFormat="false" ht="21" hidden="false" customHeight="false" outlineLevel="0" collapsed="false">
      <c r="S45" s="51"/>
    </row>
    <row r="46" customFormat="false" ht="21" hidden="false" customHeight="false" outlineLevel="0" collapsed="false">
      <c r="S46" s="51"/>
    </row>
    <row r="47" customFormat="false" ht="21" hidden="false" customHeight="false" outlineLevel="0" collapsed="false">
      <c r="S47" s="51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8.42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65</v>
      </c>
      <c r="P1" s="50"/>
      <c r="Q1" s="50"/>
      <c r="R1" s="50"/>
    </row>
    <row r="2" s="6" customFormat="true" ht="21.75" hidden="false" customHeight="true" outlineLevel="0" collapsed="false">
      <c r="B2" s="7" t="s">
        <v>2</v>
      </c>
      <c r="C2" s="4" t="n">
        <v>15.2</v>
      </c>
      <c r="D2" s="7" t="s">
        <v>66</v>
      </c>
      <c r="R2" s="13"/>
    </row>
    <row r="3" s="6" customFormat="true" ht="3.75" hidden="false" customHeight="true" outlineLevel="0" collapsed="false">
      <c r="B3" s="7"/>
      <c r="C3" s="4"/>
      <c r="D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52"/>
      <c r="L4" s="52"/>
      <c r="M4" s="52"/>
      <c r="N4" s="52"/>
      <c r="O4" s="52"/>
      <c r="P4" s="13" t="s">
        <v>67</v>
      </c>
      <c r="Q4" s="13"/>
    </row>
    <row r="5" s="14" customFormat="true" ht="23.25" hidden="false" customHeight="true" outlineLevel="0" collapsed="false">
      <c r="A5" s="53" t="s">
        <v>68</v>
      </c>
      <c r="B5" s="53"/>
      <c r="C5" s="53"/>
      <c r="D5" s="53"/>
      <c r="F5" s="54" t="s">
        <v>5</v>
      </c>
      <c r="G5" s="54"/>
      <c r="H5" s="54"/>
      <c r="I5" s="54"/>
      <c r="J5" s="54"/>
      <c r="K5" s="55" t="s">
        <v>6</v>
      </c>
      <c r="L5" s="55"/>
      <c r="M5" s="55"/>
      <c r="N5" s="55"/>
      <c r="O5" s="55"/>
      <c r="P5" s="56" t="s">
        <v>69</v>
      </c>
      <c r="Q5" s="57"/>
      <c r="R5" s="19"/>
    </row>
    <row r="6" s="14" customFormat="true" ht="23.25" hidden="false" customHeight="true" outlineLevel="0" collapsed="false">
      <c r="A6" s="53"/>
      <c r="B6" s="53"/>
      <c r="C6" s="53"/>
      <c r="D6" s="53"/>
      <c r="E6" s="58" t="s">
        <v>8</v>
      </c>
      <c r="F6" s="21"/>
      <c r="G6" s="20"/>
      <c r="H6" s="20" t="s">
        <v>9</v>
      </c>
      <c r="I6" s="20"/>
      <c r="J6" s="23"/>
      <c r="K6" s="18"/>
      <c r="L6" s="15"/>
      <c r="M6" s="18"/>
      <c r="N6" s="25"/>
      <c r="O6" s="25"/>
      <c r="P6" s="56"/>
      <c r="Q6" s="57"/>
      <c r="R6" s="19"/>
    </row>
    <row r="7" s="14" customFormat="true" ht="23.25" hidden="false" customHeight="true" outlineLevel="0" collapsed="false">
      <c r="A7" s="53"/>
      <c r="B7" s="53"/>
      <c r="C7" s="53"/>
      <c r="D7" s="53"/>
      <c r="E7" s="58" t="s">
        <v>11</v>
      </c>
      <c r="F7" s="58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59" t="s">
        <v>12</v>
      </c>
      <c r="L7" s="58" t="s">
        <v>17</v>
      </c>
      <c r="M7" s="59" t="s">
        <v>18</v>
      </c>
      <c r="N7" s="60" t="s">
        <v>19</v>
      </c>
      <c r="O7" s="58" t="s">
        <v>70</v>
      </c>
      <c r="P7" s="56"/>
      <c r="Q7" s="57"/>
      <c r="R7" s="19"/>
    </row>
    <row r="8" s="14" customFormat="true" ht="23.25" hidden="false" customHeight="true" outlineLevel="0" collapsed="false">
      <c r="A8" s="53"/>
      <c r="B8" s="53"/>
      <c r="C8" s="53"/>
      <c r="D8" s="53"/>
      <c r="E8" s="61" t="s">
        <v>21</v>
      </c>
      <c r="F8" s="61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62" t="s">
        <v>22</v>
      </c>
      <c r="L8" s="61" t="s">
        <v>27</v>
      </c>
      <c r="M8" s="62" t="s">
        <v>28</v>
      </c>
      <c r="N8" s="63" t="s">
        <v>29</v>
      </c>
      <c r="O8" s="61" t="s">
        <v>71</v>
      </c>
      <c r="P8" s="56"/>
      <c r="Q8" s="57"/>
      <c r="R8" s="19"/>
    </row>
    <row r="9" s="14" customFormat="true" ht="23.25" hidden="false" customHeight="true" outlineLevel="0" collapsed="false">
      <c r="A9" s="53"/>
      <c r="B9" s="53"/>
      <c r="C9" s="53"/>
      <c r="D9" s="53"/>
      <c r="E9" s="64" t="s">
        <v>31</v>
      </c>
      <c r="F9" s="33"/>
      <c r="G9" s="64"/>
      <c r="H9" s="64"/>
      <c r="I9" s="64"/>
      <c r="J9" s="64"/>
      <c r="K9" s="31"/>
      <c r="L9" s="33"/>
      <c r="M9" s="31"/>
      <c r="N9" s="34"/>
      <c r="O9" s="34"/>
      <c r="P9" s="56"/>
      <c r="Q9" s="57"/>
      <c r="R9" s="19"/>
    </row>
    <row r="10" customFormat="false" ht="3" hidden="false" customHeight="true" outlineLevel="0" collapsed="false">
      <c r="A10" s="1" t="s">
        <v>72</v>
      </c>
      <c r="E10" s="65"/>
      <c r="F10" s="65"/>
      <c r="G10" s="65"/>
      <c r="H10" s="65"/>
      <c r="I10" s="65"/>
      <c r="J10" s="65"/>
      <c r="L10" s="66"/>
      <c r="N10" s="67"/>
      <c r="O10" s="67"/>
      <c r="P10" s="67"/>
      <c r="Q10" s="51"/>
      <c r="R10" s="51"/>
    </row>
    <row r="11" s="14" customFormat="true" ht="13.5" hidden="false" customHeight="true" outlineLevel="0" collapsed="false"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68"/>
      <c r="Q11" s="19"/>
      <c r="R11" s="19"/>
    </row>
    <row r="12" s="14" customFormat="true" ht="18.75" hidden="false" customHeight="true" outlineLevel="0" collapsed="false">
      <c r="B12" s="69" t="n">
        <v>2550</v>
      </c>
      <c r="C12" s="69"/>
      <c r="D12" s="69"/>
      <c r="E12" s="70" t="n">
        <v>122</v>
      </c>
      <c r="F12" s="70" t="n">
        <f aca="false">SUM(G12:J12)</f>
        <v>54056</v>
      </c>
      <c r="G12" s="70" t="n">
        <v>1996</v>
      </c>
      <c r="H12" s="70" t="n">
        <v>26123</v>
      </c>
      <c r="I12" s="70" t="n">
        <v>25930</v>
      </c>
      <c r="J12" s="70" t="n">
        <v>7</v>
      </c>
      <c r="K12" s="70" t="n">
        <v>62202</v>
      </c>
      <c r="L12" s="71" t="n">
        <v>8515</v>
      </c>
      <c r="M12" s="70" t="n">
        <v>49606</v>
      </c>
      <c r="N12" s="70" t="n">
        <v>4072</v>
      </c>
      <c r="O12" s="70" t="n">
        <v>9</v>
      </c>
      <c r="P12" s="25" t="n">
        <v>2007</v>
      </c>
      <c r="Q12" s="18"/>
      <c r="R12" s="19"/>
    </row>
    <row r="13" s="14" customFormat="true" ht="18.75" hidden="false" customHeight="true" outlineLevel="0" collapsed="false">
      <c r="B13" s="69" t="n">
        <v>2551</v>
      </c>
      <c r="C13" s="69"/>
      <c r="D13" s="69"/>
      <c r="E13" s="71" t="n">
        <v>129</v>
      </c>
      <c r="F13" s="70" t="n">
        <v>58936</v>
      </c>
      <c r="G13" s="71" t="n">
        <v>1959</v>
      </c>
      <c r="H13" s="71" t="n">
        <v>31604</v>
      </c>
      <c r="I13" s="71" t="n">
        <v>25372</v>
      </c>
      <c r="J13" s="71" t="n">
        <v>1</v>
      </c>
      <c r="K13" s="70" t="n">
        <v>71457</v>
      </c>
      <c r="L13" s="71" t="n">
        <v>9201</v>
      </c>
      <c r="M13" s="71" t="n">
        <v>58901</v>
      </c>
      <c r="N13" s="71" t="n">
        <v>3350</v>
      </c>
      <c r="O13" s="71" t="n">
        <v>5</v>
      </c>
      <c r="P13" s="25" t="n">
        <v>2008</v>
      </c>
      <c r="Q13" s="18"/>
      <c r="R13" s="19"/>
    </row>
    <row r="14" customFormat="false" ht="18.75" hidden="false" customHeight="true" outlineLevel="0" collapsed="false">
      <c r="B14" s="72" t="n">
        <v>2552</v>
      </c>
      <c r="C14" s="72"/>
      <c r="D14" s="72"/>
      <c r="E14" s="73" t="n">
        <v>132</v>
      </c>
      <c r="F14" s="74" t="n">
        <v>58747</v>
      </c>
      <c r="G14" s="73" t="n">
        <v>2211</v>
      </c>
      <c r="H14" s="73" t="n">
        <v>30199</v>
      </c>
      <c r="I14" s="73" t="n">
        <v>26338</v>
      </c>
      <c r="J14" s="73" t="s">
        <v>33</v>
      </c>
      <c r="K14" s="74" t="n">
        <v>71578</v>
      </c>
      <c r="L14" s="75" t="n">
        <v>10087</v>
      </c>
      <c r="M14" s="73" t="n">
        <v>58863</v>
      </c>
      <c r="N14" s="73" t="n">
        <v>2623</v>
      </c>
      <c r="O14" s="76" t="n">
        <v>4</v>
      </c>
      <c r="P14" s="77" t="n">
        <v>2009</v>
      </c>
      <c r="Q14" s="78"/>
      <c r="R14" s="51"/>
    </row>
    <row r="15" customFormat="false" ht="18.75" hidden="false" customHeight="true" outlineLevel="0" collapsed="false">
      <c r="B15" s="72" t="n">
        <v>2553</v>
      </c>
      <c r="C15" s="72"/>
      <c r="D15" s="72"/>
      <c r="E15" s="79" t="n">
        <v>130</v>
      </c>
      <c r="F15" s="80" t="n">
        <v>65781</v>
      </c>
      <c r="G15" s="79" t="n">
        <v>2259</v>
      </c>
      <c r="H15" s="79" t="n">
        <v>27302</v>
      </c>
      <c r="I15" s="79" t="n">
        <v>36220</v>
      </c>
      <c r="J15" s="73" t="s">
        <v>33</v>
      </c>
      <c r="K15" s="80" t="n">
        <v>78755</v>
      </c>
      <c r="L15" s="79" t="n">
        <v>11409</v>
      </c>
      <c r="M15" s="79" t="n">
        <v>63995</v>
      </c>
      <c r="N15" s="79" t="n">
        <v>3346</v>
      </c>
      <c r="O15" s="79" t="n">
        <v>5</v>
      </c>
      <c r="P15" s="77" t="n">
        <v>2010</v>
      </c>
      <c r="Q15" s="78"/>
      <c r="R15" s="51"/>
    </row>
    <row r="16" customFormat="false" ht="18.75" hidden="false" customHeight="true" outlineLevel="0" collapsed="false">
      <c r="B16" s="72" t="n">
        <v>2554</v>
      </c>
      <c r="C16" s="72"/>
      <c r="D16" s="72"/>
      <c r="E16" s="73" t="n">
        <v>134</v>
      </c>
      <c r="F16" s="74" t="n">
        <v>76736</v>
      </c>
      <c r="G16" s="73" t="n">
        <v>2690</v>
      </c>
      <c r="H16" s="73" t="n">
        <v>44073</v>
      </c>
      <c r="I16" s="73" t="n">
        <v>29973</v>
      </c>
      <c r="J16" s="73" t="s">
        <v>33</v>
      </c>
      <c r="K16" s="74" t="n">
        <v>91071</v>
      </c>
      <c r="L16" s="73" t="n">
        <v>12518</v>
      </c>
      <c r="M16" s="73" t="n">
        <v>73821</v>
      </c>
      <c r="N16" s="73" t="n">
        <v>4725</v>
      </c>
      <c r="O16" s="73" t="n">
        <v>7</v>
      </c>
      <c r="P16" s="77" t="n">
        <v>2011</v>
      </c>
      <c r="Q16" s="78"/>
      <c r="R16" s="51"/>
    </row>
    <row r="17" customFormat="false" ht="18.75" hidden="false" customHeight="true" outlineLevel="0" collapsed="false">
      <c r="B17" s="72" t="n">
        <v>2555</v>
      </c>
      <c r="C17" s="72"/>
      <c r="D17" s="72"/>
      <c r="E17" s="73" t="n">
        <v>144</v>
      </c>
      <c r="F17" s="74" t="n">
        <v>84482</v>
      </c>
      <c r="G17" s="73" t="n">
        <v>2563</v>
      </c>
      <c r="H17" s="73" t="n">
        <v>32787</v>
      </c>
      <c r="I17" s="73" t="n">
        <v>49133</v>
      </c>
      <c r="J17" s="73" t="s">
        <v>33</v>
      </c>
      <c r="K17" s="81" t="n">
        <v>110604</v>
      </c>
      <c r="L17" s="73" t="n">
        <v>15222</v>
      </c>
      <c r="M17" s="76" t="n">
        <v>88972</v>
      </c>
      <c r="N17" s="73" t="n">
        <v>6406</v>
      </c>
      <c r="O17" s="82" t="n">
        <v>4</v>
      </c>
      <c r="P17" s="77" t="n">
        <v>2012</v>
      </c>
      <c r="Q17" s="78"/>
      <c r="R17" s="51"/>
    </row>
    <row r="18" customFormat="false" ht="17.25" hidden="false" customHeight="true" outlineLevel="0" collapsed="false">
      <c r="A18" s="83"/>
      <c r="B18" s="84" t="n">
        <v>2556</v>
      </c>
      <c r="C18" s="84"/>
      <c r="D18" s="84"/>
      <c r="E18" s="85" t="n">
        <v>149</v>
      </c>
      <c r="F18" s="86" t="n">
        <f aca="false">SUM(G18:J18)</f>
        <v>88472</v>
      </c>
      <c r="G18" s="87" t="n">
        <v>2983</v>
      </c>
      <c r="H18" s="87" t="n">
        <v>35523</v>
      </c>
      <c r="I18" s="87" t="n">
        <v>49966</v>
      </c>
      <c r="J18" s="88" t="s">
        <v>33</v>
      </c>
      <c r="K18" s="89" t="n">
        <f aca="false">SUM(L18:O18)</f>
        <v>120612</v>
      </c>
      <c r="L18" s="87" t="n">
        <v>17660</v>
      </c>
      <c r="M18" s="89" t="n">
        <v>95603</v>
      </c>
      <c r="N18" s="87" t="n">
        <v>7341</v>
      </c>
      <c r="O18" s="90" t="n">
        <v>8</v>
      </c>
      <c r="P18" s="91" t="n">
        <v>2013</v>
      </c>
      <c r="Q18" s="51"/>
      <c r="R18" s="51"/>
    </row>
    <row r="19" customFormat="false" ht="3" hidden="false" customHeight="true" outlineLevel="0" collapsed="false">
      <c r="R19" s="51"/>
    </row>
    <row r="20" s="14" customFormat="true" ht="20.25" hidden="false" customHeight="true" outlineLevel="0" collapsed="false">
      <c r="B20" s="49" t="s">
        <v>73</v>
      </c>
      <c r="R20" s="19"/>
    </row>
    <row r="21" s="14" customFormat="true" ht="21.95" hidden="false" customHeight="true" outlineLevel="0" collapsed="false">
      <c r="B21" s="14" t="s">
        <v>74</v>
      </c>
      <c r="R21" s="19"/>
    </row>
    <row r="22" s="14" customFormat="true" ht="21.95" hidden="false" customHeight="true" outlineLevel="0" collapsed="false">
      <c r="R22" s="19"/>
    </row>
    <row r="23" s="14" customFormat="true" ht="21.95" hidden="false" customHeight="true" outlineLevel="0" collapsed="false">
      <c r="R23" s="19"/>
    </row>
    <row r="24" s="14" customFormat="true" ht="21.95" hidden="false" customHeight="true" outlineLevel="0" collapsed="false">
      <c r="B24" s="76"/>
      <c r="C24" s="81"/>
      <c r="D24" s="76"/>
      <c r="E24" s="76"/>
      <c r="F24" s="76"/>
      <c r="G24" s="92"/>
      <c r="H24" s="92"/>
      <c r="I24" s="92"/>
      <c r="J24" s="92"/>
      <c r="K24" s="92"/>
      <c r="L24" s="92"/>
      <c r="M24" s="92"/>
      <c r="N24" s="92"/>
      <c r="R24" s="19"/>
    </row>
    <row r="25" s="14" customFormat="true" ht="21.95" hidden="false" customHeight="true" outlineLevel="0" collapsed="false">
      <c r="R25" s="19"/>
    </row>
    <row r="26" s="14" customFormat="true" ht="21.95" hidden="false" customHeight="true" outlineLevel="0" collapsed="false">
      <c r="R26" s="19"/>
    </row>
    <row r="27" customFormat="false" ht="21" hidden="false" customHeight="false" outlineLevel="0" collapsed="false">
      <c r="R27" s="51"/>
    </row>
    <row r="28" customFormat="false" ht="21" hidden="false" customHeight="false" outlineLevel="0" collapsed="false">
      <c r="R28" s="50"/>
    </row>
    <row r="29" customFormat="false" ht="21" hidden="false" customHeight="false" outlineLevel="0" collapsed="false">
      <c r="R29" s="51"/>
    </row>
    <row r="30" customFormat="false" ht="21" hidden="false" customHeight="false" outlineLevel="0" collapsed="false">
      <c r="R30" s="51"/>
    </row>
    <row r="31" customFormat="false" ht="21" hidden="false" customHeight="false" outlineLevel="0" collapsed="false">
      <c r="R31" s="51"/>
    </row>
    <row r="32" customFormat="false" ht="21" hidden="false" customHeight="false" outlineLevel="0" collapsed="false">
      <c r="P32" s="50"/>
      <c r="Q32" s="50"/>
      <c r="R32" s="51"/>
    </row>
    <row r="33" customFormat="false" ht="21" hidden="false" customHeight="false" outlineLevel="0" collapsed="false">
      <c r="P33" s="50"/>
      <c r="Q33" s="50"/>
      <c r="R33" s="51"/>
    </row>
    <row r="34" customFormat="false" ht="21" hidden="false" customHeight="false" outlineLevel="0" collapsed="false">
      <c r="R34" s="51"/>
    </row>
    <row r="35" customFormat="false" ht="21" hidden="false" customHeight="false" outlineLevel="0" collapsed="false">
      <c r="R35" s="51"/>
    </row>
    <row r="36" customFormat="false" ht="21" hidden="false" customHeight="false" outlineLevel="0" collapsed="false">
      <c r="R36" s="51"/>
    </row>
    <row r="37" customFormat="false" ht="21" hidden="false" customHeight="false" outlineLevel="0" collapsed="false">
      <c r="R37" s="51"/>
    </row>
    <row r="38" customFormat="false" ht="21" hidden="false" customHeight="false" outlineLevel="0" collapsed="false">
      <c r="R38" s="51"/>
    </row>
    <row r="39" customFormat="false" ht="21" hidden="false" customHeight="false" outlineLevel="0" collapsed="false">
      <c r="R39" s="51"/>
    </row>
    <row r="40" customFormat="false" ht="21" hidden="false" customHeight="false" outlineLevel="0" collapsed="false">
      <c r="R40" s="51"/>
    </row>
    <row r="41" customFormat="false" ht="21" hidden="false" customHeight="false" outlineLevel="0" collapsed="false">
      <c r="R41" s="51"/>
    </row>
    <row r="42" customFormat="false" ht="21" hidden="false" customHeight="false" outlineLevel="0" collapsed="false">
      <c r="R42" s="51"/>
    </row>
    <row r="43" customFormat="false" ht="21" hidden="false" customHeight="false" outlineLevel="0" collapsed="false">
      <c r="R43" s="51"/>
    </row>
    <row r="44" customFormat="false" ht="21" hidden="false" customHeight="false" outlineLevel="0" collapsed="false">
      <c r="R44" s="51"/>
    </row>
  </sheetData>
  <mergeCells count="12">
    <mergeCell ref="K4:O4"/>
    <mergeCell ref="A5:D9"/>
    <mergeCell ref="F5:J5"/>
    <mergeCell ref="K5:O5"/>
    <mergeCell ref="P5:P9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8.42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14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.42"/>
    <col collapsed="false" customWidth="true" hidden="false" outlineLevel="0" max="13" min="13" style="1" width="18.14"/>
    <col collapsed="false" customWidth="true" hidden="false" outlineLevel="0" max="14" min="14" style="1" width="8.56"/>
    <col collapsed="false" customWidth="true" hidden="false" outlineLevel="0" max="16" min="15" style="51" width="4.28"/>
    <col collapsed="false" customWidth="true" hidden="false" outlineLevel="0" max="18" min="17" style="51" width="6.85"/>
    <col collapsed="false" customWidth="true" hidden="false" outlineLevel="0" max="20" min="19" style="51" width="7.71"/>
    <col collapsed="false" customWidth="true" hidden="false" outlineLevel="0" max="23" min="21" style="51" width="7.56"/>
    <col collapsed="false" customWidth="true" hidden="false" outlineLevel="0" max="24" min="24" style="51" width="0.85"/>
    <col collapsed="false" customWidth="true" hidden="false" outlineLevel="0" max="25" min="25" style="51" width="13.14"/>
    <col collapsed="false" customWidth="false" hidden="false" outlineLevel="0" max="58" min="26" style="51" width="9.14"/>
    <col collapsed="false" customWidth="false" hidden="false" outlineLevel="0" max="257" min="59" style="1" width="9.14"/>
  </cols>
  <sheetData>
    <row r="1" s="2" customFormat="true" ht="24" hidden="false" customHeight="true" outlineLevel="0" collapsed="false">
      <c r="B1" s="3" t="s">
        <v>0</v>
      </c>
      <c r="C1" s="4" t="n">
        <v>15.3</v>
      </c>
      <c r="D1" s="3" t="s">
        <v>75</v>
      </c>
      <c r="O1" s="50"/>
      <c r="P1" s="50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s="35" customFormat="true" ht="18" hidden="false" customHeight="true" outlineLevel="0" collapsed="false">
      <c r="B2" s="7" t="s">
        <v>2</v>
      </c>
      <c r="C2" s="93" t="n">
        <v>15.3</v>
      </c>
      <c r="D2" s="94" t="s">
        <v>76</v>
      </c>
      <c r="O2" s="95"/>
      <c r="P2" s="9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96" customFormat="true" ht="3.75" hidden="false" customHeight="true" outlineLevel="0" collapsed="false">
      <c r="D3" s="6"/>
      <c r="E3" s="19"/>
      <c r="F3" s="19"/>
      <c r="G3" s="19"/>
      <c r="R3" s="12"/>
    </row>
    <row r="4" s="10" customFormat="true" ht="0.95" hidden="true" customHeight="true" outlineLevel="0" collapsed="false">
      <c r="A4" s="96"/>
      <c r="B4" s="96"/>
      <c r="C4" s="96"/>
      <c r="D4" s="97"/>
      <c r="E4" s="96"/>
      <c r="F4" s="96"/>
      <c r="G4" s="96"/>
      <c r="H4" s="9"/>
      <c r="I4" s="9"/>
      <c r="J4" s="9"/>
      <c r="K4" s="9"/>
      <c r="L4" s="98" t="s">
        <v>77</v>
      </c>
      <c r="M4" s="98"/>
      <c r="N4" s="99"/>
      <c r="O4" s="96"/>
      <c r="P4" s="96"/>
      <c r="Q4" s="96"/>
      <c r="R4" s="12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</row>
    <row r="5" s="106" customFormat="true" ht="16.5" hidden="false" customHeight="true" outlineLevel="0" collapsed="false">
      <c r="A5" s="100"/>
      <c r="B5" s="100"/>
      <c r="C5" s="100"/>
      <c r="D5" s="101"/>
      <c r="E5" s="102"/>
      <c r="F5" s="103" t="s">
        <v>78</v>
      </c>
      <c r="G5" s="103"/>
      <c r="H5" s="103"/>
      <c r="I5" s="103" t="s">
        <v>79</v>
      </c>
      <c r="J5" s="103"/>
      <c r="K5" s="103"/>
      <c r="L5" s="104"/>
      <c r="M5" s="100"/>
      <c r="N5" s="105"/>
      <c r="O5" s="105"/>
      <c r="P5" s="105"/>
      <c r="Q5" s="105"/>
      <c r="R5" s="99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</row>
    <row r="6" s="106" customFormat="true" ht="15.95" hidden="false" customHeight="true" outlineLevel="0" collapsed="false">
      <c r="A6" s="105"/>
      <c r="B6" s="105"/>
      <c r="C6" s="105"/>
      <c r="D6" s="107"/>
      <c r="E6" s="108" t="s">
        <v>8</v>
      </c>
      <c r="F6" s="19"/>
      <c r="G6" s="21"/>
      <c r="H6" s="108" t="s">
        <v>80</v>
      </c>
      <c r="I6" s="19"/>
      <c r="J6" s="21"/>
      <c r="K6" s="109" t="s">
        <v>80</v>
      </c>
      <c r="L6" s="110"/>
      <c r="M6" s="105"/>
      <c r="N6" s="105"/>
      <c r="O6" s="105"/>
      <c r="P6" s="105"/>
      <c r="Q6" s="105"/>
      <c r="R6" s="99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</row>
    <row r="7" s="106" customFormat="true" ht="18.75" hidden="false" customHeight="true" outlineLevel="0" collapsed="false">
      <c r="A7" s="111" t="s">
        <v>81</v>
      </c>
      <c r="B7" s="111"/>
      <c r="C7" s="111"/>
      <c r="D7" s="111"/>
      <c r="E7" s="108" t="s">
        <v>82</v>
      </c>
      <c r="F7" s="26" t="s">
        <v>83</v>
      </c>
      <c r="G7" s="20" t="s">
        <v>84</v>
      </c>
      <c r="H7" s="108" t="s">
        <v>85</v>
      </c>
      <c r="I7" s="26" t="s">
        <v>83</v>
      </c>
      <c r="J7" s="20" t="s">
        <v>84</v>
      </c>
      <c r="K7" s="108" t="s">
        <v>85</v>
      </c>
      <c r="L7" s="110"/>
      <c r="M7" s="110" t="s">
        <v>86</v>
      </c>
      <c r="N7" s="110"/>
      <c r="O7" s="105"/>
      <c r="P7" s="105"/>
      <c r="Q7" s="105"/>
      <c r="R7" s="99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</row>
    <row r="8" s="106" customFormat="true" ht="15" hidden="false" customHeight="true" outlineLevel="0" collapsed="false">
      <c r="A8" s="105"/>
      <c r="B8" s="105"/>
      <c r="C8" s="105"/>
      <c r="D8" s="107"/>
      <c r="E8" s="112" t="s">
        <v>21</v>
      </c>
      <c r="F8" s="18" t="s">
        <v>87</v>
      </c>
      <c r="G8" s="29" t="s">
        <v>88</v>
      </c>
      <c r="H8" s="112" t="s">
        <v>89</v>
      </c>
      <c r="I8" s="18" t="s">
        <v>87</v>
      </c>
      <c r="J8" s="29" t="s">
        <v>88</v>
      </c>
      <c r="K8" s="112" t="s">
        <v>89</v>
      </c>
      <c r="L8" s="110"/>
      <c r="M8" s="105"/>
      <c r="N8" s="105"/>
      <c r="O8" s="105"/>
      <c r="P8" s="105"/>
      <c r="Q8" s="105"/>
      <c r="R8" s="99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</row>
    <row r="9" s="106" customFormat="true" ht="15" hidden="false" customHeight="true" outlineLevel="0" collapsed="false">
      <c r="A9" s="113"/>
      <c r="B9" s="113"/>
      <c r="C9" s="113"/>
      <c r="D9" s="114"/>
      <c r="E9" s="115" t="s">
        <v>90</v>
      </c>
      <c r="F9" s="31"/>
      <c r="G9" s="33"/>
      <c r="H9" s="115" t="s">
        <v>91</v>
      </c>
      <c r="I9" s="31"/>
      <c r="J9" s="33"/>
      <c r="K9" s="115" t="s">
        <v>91</v>
      </c>
      <c r="L9" s="116"/>
      <c r="M9" s="113"/>
      <c r="N9" s="105"/>
      <c r="O9" s="105"/>
      <c r="P9" s="105"/>
      <c r="Q9" s="105"/>
      <c r="R9" s="99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</row>
    <row r="10" s="35" customFormat="true" ht="15" hidden="false" customHeight="true" outlineLevel="0" collapsed="false">
      <c r="A10" s="117" t="s">
        <v>92</v>
      </c>
      <c r="B10" s="117"/>
      <c r="C10" s="117"/>
      <c r="D10" s="117"/>
      <c r="E10" s="118" t="n">
        <f aca="false">SUM(E11:E29)</f>
        <v>25</v>
      </c>
      <c r="F10" s="119" t="n">
        <f aca="false">SUM(F11:F29)</f>
        <v>41684702802.01</v>
      </c>
      <c r="G10" s="119" t="n">
        <f aca="false">SUM(G11:G29)</f>
        <v>42458246335.38</v>
      </c>
      <c r="H10" s="119" t="n">
        <f aca="false">SUM(H11:H29)</f>
        <v>13124311279.17</v>
      </c>
      <c r="I10" s="119" t="n">
        <f aca="false">SUM(I11:I29)</f>
        <v>1936983074.05</v>
      </c>
      <c r="J10" s="119" t="n">
        <f aca="false">SUM(J11:J29)</f>
        <v>1732661488.21</v>
      </c>
      <c r="K10" s="119" t="n">
        <f aca="false">SUM(K11:K29)</f>
        <v>2644232692.57</v>
      </c>
      <c r="L10" s="120"/>
      <c r="M10" s="121" t="s">
        <v>22</v>
      </c>
      <c r="N10" s="121"/>
      <c r="O10" s="6"/>
      <c r="P10" s="6"/>
      <c r="Q10" s="6"/>
      <c r="R10" s="6"/>
      <c r="S10" s="6"/>
      <c r="T10" s="6"/>
      <c r="U10" s="6"/>
      <c r="V10" s="6"/>
      <c r="W10" s="6"/>
      <c r="X10" s="122"/>
      <c r="Y10" s="122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s="35" customFormat="true" ht="15.95" hidden="false" customHeight="true" outlineLevel="0" collapsed="false">
      <c r="A11" s="122"/>
      <c r="B11" s="123" t="s">
        <v>93</v>
      </c>
      <c r="C11" s="122"/>
      <c r="D11" s="124"/>
      <c r="E11" s="125" t="n">
        <v>4</v>
      </c>
      <c r="F11" s="126" t="n">
        <v>13164536803.46</v>
      </c>
      <c r="G11" s="126" t="n">
        <v>13633413456.36</v>
      </c>
      <c r="H11" s="126" t="n">
        <v>2865187119.24</v>
      </c>
      <c r="I11" s="126" t="n">
        <v>488570552.75</v>
      </c>
      <c r="J11" s="126" t="n">
        <v>436571598.39</v>
      </c>
      <c r="K11" s="126" t="n">
        <v>564411207.17</v>
      </c>
      <c r="L11" s="120"/>
      <c r="M11" s="127" t="s">
        <v>94</v>
      </c>
      <c r="N11" s="127"/>
      <c r="O11" s="6"/>
      <c r="P11" s="6"/>
      <c r="Q11" s="6"/>
      <c r="R11" s="6"/>
      <c r="S11" s="6"/>
      <c r="T11" s="6"/>
      <c r="U11" s="6"/>
      <c r="V11" s="6"/>
      <c r="W11" s="6"/>
      <c r="X11" s="122"/>
      <c r="Y11" s="122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s="35" customFormat="true" ht="15" hidden="false" customHeight="true" outlineLevel="0" collapsed="false">
      <c r="A12" s="122"/>
      <c r="B12" s="123" t="s">
        <v>95</v>
      </c>
      <c r="C12" s="122"/>
      <c r="D12" s="124"/>
      <c r="E12" s="125" t="n">
        <v>1</v>
      </c>
      <c r="F12" s="126" t="n">
        <v>2013076065.44</v>
      </c>
      <c r="G12" s="126" t="n">
        <v>2038763782.69</v>
      </c>
      <c r="H12" s="126" t="n">
        <v>885376198.14</v>
      </c>
      <c r="I12" s="126" t="n">
        <v>151226771.41</v>
      </c>
      <c r="J12" s="126" t="n">
        <v>142037324.74</v>
      </c>
      <c r="K12" s="126" t="n">
        <v>169510833</v>
      </c>
      <c r="L12" s="120"/>
      <c r="M12" s="127" t="s">
        <v>96</v>
      </c>
      <c r="N12" s="127"/>
      <c r="O12" s="6"/>
      <c r="P12" s="6"/>
      <c r="Q12" s="6"/>
      <c r="R12" s="6"/>
      <c r="S12" s="6"/>
      <c r="T12" s="6"/>
      <c r="U12" s="6"/>
      <c r="V12" s="6"/>
      <c r="W12" s="6"/>
      <c r="X12" s="122"/>
      <c r="Y12" s="122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s="35" customFormat="true" ht="14.25" hidden="false" customHeight="true" outlineLevel="0" collapsed="false">
      <c r="A13" s="122"/>
      <c r="B13" s="123" t="s">
        <v>97</v>
      </c>
      <c r="C13" s="122"/>
      <c r="D13" s="124"/>
      <c r="E13" s="125" t="n">
        <v>1</v>
      </c>
      <c r="F13" s="126" t="n">
        <v>733050196.41</v>
      </c>
      <c r="G13" s="126" t="n">
        <v>762927059.68</v>
      </c>
      <c r="H13" s="126" t="n">
        <v>107776160.52</v>
      </c>
      <c r="I13" s="126" t="n">
        <v>7617323.46</v>
      </c>
      <c r="J13" s="126" t="n">
        <v>7762420.28</v>
      </c>
      <c r="K13" s="126" t="n">
        <v>6236630.74</v>
      </c>
      <c r="L13" s="120"/>
      <c r="M13" s="127" t="s">
        <v>98</v>
      </c>
      <c r="N13" s="127"/>
      <c r="O13" s="6"/>
      <c r="P13" s="6"/>
      <c r="Q13" s="6"/>
      <c r="R13" s="6"/>
      <c r="S13" s="6"/>
      <c r="T13" s="6"/>
      <c r="U13" s="6"/>
      <c r="V13" s="6"/>
      <c r="W13" s="6"/>
      <c r="X13" s="122"/>
      <c r="Y13" s="122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s="35" customFormat="true" ht="14.25" hidden="false" customHeight="true" outlineLevel="0" collapsed="false">
      <c r="A14" s="122"/>
      <c r="B14" s="128" t="s">
        <v>99</v>
      </c>
      <c r="C14" s="122"/>
      <c r="D14" s="124"/>
      <c r="E14" s="125" t="n">
        <v>4</v>
      </c>
      <c r="F14" s="126" t="n">
        <v>2463309477.09</v>
      </c>
      <c r="G14" s="126" t="n">
        <v>2567783797.83</v>
      </c>
      <c r="H14" s="126" t="n">
        <v>728901537.86</v>
      </c>
      <c r="I14" s="126" t="n">
        <v>101735557.82</v>
      </c>
      <c r="J14" s="126" t="n">
        <v>101077444.83</v>
      </c>
      <c r="K14" s="126" t="n">
        <v>135984959.88</v>
      </c>
      <c r="L14" s="120"/>
      <c r="M14" s="127" t="s">
        <v>100</v>
      </c>
      <c r="N14" s="127"/>
      <c r="O14" s="6"/>
      <c r="P14" s="6"/>
      <c r="Q14" s="6"/>
      <c r="R14" s="6"/>
      <c r="S14" s="6"/>
      <c r="T14" s="6"/>
      <c r="U14" s="6"/>
      <c r="V14" s="6"/>
      <c r="W14" s="6"/>
      <c r="X14" s="122"/>
      <c r="Y14" s="122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s="35" customFormat="true" ht="15.75" hidden="false" customHeight="true" outlineLevel="0" collapsed="false">
      <c r="A15" s="122"/>
      <c r="B15" s="128" t="s">
        <v>101</v>
      </c>
      <c r="C15" s="122"/>
      <c r="D15" s="124"/>
      <c r="E15" s="125" t="n">
        <v>1</v>
      </c>
      <c r="F15" s="126" t="n">
        <v>1593964772.58</v>
      </c>
      <c r="G15" s="126" t="n">
        <v>1528486780.05</v>
      </c>
      <c r="H15" s="126" t="n">
        <v>630124998.44</v>
      </c>
      <c r="I15" s="126" t="n">
        <v>71407004.9</v>
      </c>
      <c r="J15" s="126" t="n">
        <v>49379622.62</v>
      </c>
      <c r="K15" s="126" t="n">
        <v>135143272.36</v>
      </c>
      <c r="L15" s="120"/>
      <c r="M15" s="127" t="s">
        <v>102</v>
      </c>
      <c r="N15" s="127"/>
      <c r="O15" s="6"/>
      <c r="P15" s="6"/>
      <c r="Q15" s="6"/>
      <c r="R15" s="6"/>
      <c r="S15" s="6"/>
      <c r="T15" s="6"/>
      <c r="U15" s="6"/>
      <c r="V15" s="6"/>
      <c r="W15" s="6"/>
      <c r="X15" s="122"/>
      <c r="Y15" s="122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s="35" customFormat="true" ht="15" hidden="false" customHeight="true" outlineLevel="0" collapsed="false">
      <c r="A16" s="122"/>
      <c r="B16" s="128" t="s">
        <v>103</v>
      </c>
      <c r="C16" s="122"/>
      <c r="D16" s="124"/>
      <c r="E16" s="125" t="n">
        <v>1</v>
      </c>
      <c r="F16" s="126" t="n">
        <v>494507905.33</v>
      </c>
      <c r="G16" s="126" t="n">
        <v>499003727.57</v>
      </c>
      <c r="H16" s="126" t="n">
        <v>137841959.67</v>
      </c>
      <c r="I16" s="126" t="n">
        <v>19403127.9</v>
      </c>
      <c r="J16" s="126" t="n">
        <v>20419505.91</v>
      </c>
      <c r="K16" s="126" t="n">
        <v>11154261.73</v>
      </c>
      <c r="L16" s="120"/>
      <c r="M16" s="127" t="s">
        <v>104</v>
      </c>
      <c r="N16" s="127"/>
      <c r="O16" s="6"/>
      <c r="P16" s="6"/>
      <c r="Q16" s="6"/>
      <c r="R16" s="6"/>
      <c r="S16" s="6"/>
      <c r="T16" s="6"/>
      <c r="U16" s="6"/>
      <c r="V16" s="6"/>
      <c r="W16" s="6"/>
      <c r="X16" s="122"/>
      <c r="Y16" s="122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s="35" customFormat="true" ht="15.95" hidden="false" customHeight="true" outlineLevel="0" collapsed="false">
      <c r="A17" s="122"/>
      <c r="B17" s="128" t="s">
        <v>105</v>
      </c>
      <c r="C17" s="122"/>
      <c r="D17" s="124"/>
      <c r="E17" s="125" t="n">
        <v>1</v>
      </c>
      <c r="F17" s="126" t="n">
        <v>336908614.93</v>
      </c>
      <c r="G17" s="126" t="n">
        <v>410533322.61</v>
      </c>
      <c r="H17" s="126" t="n">
        <v>73624707.68</v>
      </c>
      <c r="I17" s="126" t="n">
        <v>1553388.61</v>
      </c>
      <c r="J17" s="126" t="n">
        <v>2632308.93</v>
      </c>
      <c r="K17" s="126" t="n">
        <v>1078920.32</v>
      </c>
      <c r="L17" s="129"/>
      <c r="M17" s="127" t="s">
        <v>106</v>
      </c>
      <c r="N17" s="127"/>
      <c r="O17" s="6"/>
      <c r="P17" s="6"/>
      <c r="Q17" s="6"/>
      <c r="R17" s="6"/>
      <c r="S17" s="6"/>
      <c r="T17" s="6"/>
      <c r="U17" s="6"/>
      <c r="V17" s="6"/>
      <c r="W17" s="6"/>
      <c r="X17" s="122"/>
      <c r="Y17" s="122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s="35" customFormat="true" ht="15" hidden="false" customHeight="true" outlineLevel="0" collapsed="false">
      <c r="A18" s="122"/>
      <c r="B18" s="128" t="s">
        <v>107</v>
      </c>
      <c r="C18" s="122"/>
      <c r="D18" s="124"/>
      <c r="E18" s="125" t="n">
        <v>1</v>
      </c>
      <c r="F18" s="126" t="n">
        <v>1899378268.93</v>
      </c>
      <c r="G18" s="126" t="n">
        <v>1903078584.75</v>
      </c>
      <c r="H18" s="126" t="n">
        <v>1033366051.17</v>
      </c>
      <c r="I18" s="126" t="n">
        <v>135911179.48</v>
      </c>
      <c r="J18" s="126" t="n">
        <v>108338642.09</v>
      </c>
      <c r="K18" s="126" t="n">
        <v>318910518.31</v>
      </c>
      <c r="L18" s="120"/>
      <c r="M18" s="127" t="s">
        <v>108</v>
      </c>
      <c r="N18" s="127"/>
      <c r="O18" s="6"/>
      <c r="P18" s="6"/>
      <c r="Q18" s="6"/>
      <c r="R18" s="6"/>
      <c r="S18" s="6"/>
      <c r="T18" s="6"/>
      <c r="U18" s="6"/>
      <c r="V18" s="6"/>
      <c r="W18" s="6"/>
      <c r="X18" s="122"/>
      <c r="Y18" s="12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35" customFormat="true" ht="14.25" hidden="false" customHeight="true" outlineLevel="0" collapsed="false">
      <c r="A19" s="122"/>
      <c r="B19" s="128" t="s">
        <v>109</v>
      </c>
      <c r="C19" s="122"/>
      <c r="D19" s="124"/>
      <c r="E19" s="125" t="n">
        <v>1</v>
      </c>
      <c r="F19" s="126" t="n">
        <v>1273626452.36</v>
      </c>
      <c r="G19" s="126" t="n">
        <v>1285446601.23</v>
      </c>
      <c r="H19" s="126" t="n">
        <v>328389653.54</v>
      </c>
      <c r="I19" s="126" t="n">
        <v>41155757.99</v>
      </c>
      <c r="J19" s="126" t="n">
        <v>40306964.53</v>
      </c>
      <c r="K19" s="126" t="n">
        <v>44759436.52</v>
      </c>
      <c r="L19" s="120"/>
      <c r="M19" s="127" t="s">
        <v>110</v>
      </c>
      <c r="N19" s="127"/>
      <c r="O19" s="6"/>
      <c r="P19" s="6"/>
      <c r="Q19" s="6"/>
      <c r="R19" s="6"/>
      <c r="S19" s="6"/>
      <c r="T19" s="6"/>
      <c r="U19" s="6"/>
      <c r="V19" s="6"/>
      <c r="W19" s="6"/>
      <c r="X19" s="122"/>
      <c r="Y19" s="12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</row>
    <row r="20" s="133" customFormat="true" ht="14.25" hidden="false" customHeight="true" outlineLevel="0" collapsed="false">
      <c r="A20" s="130"/>
      <c r="B20" s="128" t="s">
        <v>111</v>
      </c>
      <c r="C20" s="130"/>
      <c r="D20" s="131"/>
      <c r="E20" s="125" t="n">
        <v>1</v>
      </c>
      <c r="F20" s="126" t="n">
        <v>1405850973.59</v>
      </c>
      <c r="G20" s="126" t="n">
        <v>1426678286.76</v>
      </c>
      <c r="H20" s="126" t="n">
        <v>540822606.29</v>
      </c>
      <c r="I20" s="126" t="n">
        <v>127142274.16</v>
      </c>
      <c r="J20" s="126" t="n">
        <v>94086696.27</v>
      </c>
      <c r="K20" s="126" t="n">
        <v>141937118.52</v>
      </c>
      <c r="L20" s="132"/>
      <c r="M20" s="127" t="s">
        <v>112</v>
      </c>
      <c r="N20" s="127"/>
      <c r="O20" s="97"/>
      <c r="P20" s="97"/>
      <c r="Q20" s="97"/>
      <c r="R20" s="97"/>
      <c r="S20" s="97"/>
      <c r="T20" s="97"/>
      <c r="U20" s="97"/>
      <c r="V20" s="97"/>
      <c r="W20" s="97"/>
      <c r="X20" s="130"/>
      <c r="Y20" s="130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</row>
    <row r="21" s="133" customFormat="true" ht="14.25" hidden="false" customHeight="true" outlineLevel="0" collapsed="false">
      <c r="A21" s="130"/>
      <c r="B21" s="128" t="s">
        <v>113</v>
      </c>
      <c r="C21" s="130"/>
      <c r="D21" s="131"/>
      <c r="E21" s="125" t="n">
        <v>1</v>
      </c>
      <c r="F21" s="126" t="n">
        <v>2064557663.1</v>
      </c>
      <c r="G21" s="126" t="n">
        <v>2090335197.72</v>
      </c>
      <c r="H21" s="126" t="n">
        <v>891970164.89</v>
      </c>
      <c r="I21" s="126" t="n">
        <v>220869027.21</v>
      </c>
      <c r="J21" s="126" t="n">
        <v>205398224.74</v>
      </c>
      <c r="K21" s="126" t="n">
        <v>281173718.93</v>
      </c>
      <c r="L21" s="132"/>
      <c r="M21" s="127" t="s">
        <v>114</v>
      </c>
      <c r="N21" s="127"/>
      <c r="O21" s="97"/>
      <c r="P21" s="97"/>
      <c r="Q21" s="97"/>
      <c r="R21" s="97"/>
      <c r="S21" s="97"/>
      <c r="T21" s="97"/>
      <c r="U21" s="97"/>
      <c r="V21" s="97"/>
      <c r="W21" s="97"/>
      <c r="X21" s="130"/>
      <c r="Y21" s="130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</row>
    <row r="22" s="133" customFormat="true" ht="15.95" hidden="false" customHeight="true" outlineLevel="0" collapsed="false">
      <c r="A22" s="130"/>
      <c r="B22" s="128" t="s">
        <v>115</v>
      </c>
      <c r="C22" s="130"/>
      <c r="D22" s="131"/>
      <c r="E22" s="125" t="n">
        <v>1</v>
      </c>
      <c r="F22" s="126" t="n">
        <v>457978737.88</v>
      </c>
      <c r="G22" s="126" t="n">
        <v>527623571.49</v>
      </c>
      <c r="H22" s="126" t="n">
        <v>69644833.61</v>
      </c>
      <c r="I22" s="126" t="n">
        <v>20815940.51</v>
      </c>
      <c r="J22" s="126" t="n">
        <v>48605176.47</v>
      </c>
      <c r="K22" s="126" t="n">
        <v>27789235.96</v>
      </c>
      <c r="L22" s="132"/>
      <c r="M22" s="127" t="s">
        <v>116</v>
      </c>
      <c r="N22" s="127"/>
      <c r="O22" s="97"/>
      <c r="P22" s="97"/>
      <c r="Q22" s="97"/>
      <c r="R22" s="97"/>
      <c r="S22" s="97"/>
      <c r="T22" s="97"/>
      <c r="U22" s="97"/>
      <c r="V22" s="97"/>
      <c r="W22" s="97"/>
      <c r="X22" s="130"/>
      <c r="Y22" s="130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</row>
    <row r="23" s="133" customFormat="true" ht="15" hidden="false" customHeight="true" outlineLevel="0" collapsed="false">
      <c r="A23" s="130"/>
      <c r="B23" s="128" t="s">
        <v>117</v>
      </c>
      <c r="C23" s="130"/>
      <c r="D23" s="131"/>
      <c r="E23" s="125" t="n">
        <v>1</v>
      </c>
      <c r="F23" s="126" t="n">
        <v>1045312437.37</v>
      </c>
      <c r="G23" s="126" t="n">
        <v>1108523241.95</v>
      </c>
      <c r="H23" s="126" t="n">
        <v>189100732.9</v>
      </c>
      <c r="I23" s="126" t="n">
        <v>7989712.06</v>
      </c>
      <c r="J23" s="126" t="n">
        <v>9189843.34</v>
      </c>
      <c r="K23" s="126" t="n">
        <v>6242410.58</v>
      </c>
      <c r="L23" s="132"/>
      <c r="M23" s="127" t="s">
        <v>118</v>
      </c>
      <c r="N23" s="127"/>
      <c r="O23" s="97"/>
      <c r="P23" s="97"/>
      <c r="Q23" s="97"/>
      <c r="R23" s="97"/>
      <c r="S23" s="97"/>
      <c r="T23" s="97"/>
      <c r="U23" s="97"/>
      <c r="V23" s="97"/>
      <c r="W23" s="97"/>
      <c r="X23" s="130"/>
      <c r="Y23" s="130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</row>
    <row r="24" customFormat="false" ht="15.75" hidden="false" customHeight="true" outlineLevel="0" collapsed="false">
      <c r="A24" s="51"/>
      <c r="B24" s="128" t="s">
        <v>119</v>
      </c>
      <c r="C24" s="51"/>
      <c r="D24" s="134"/>
      <c r="E24" s="125" t="n">
        <v>1</v>
      </c>
      <c r="F24" s="126" t="n">
        <v>2063871639.45</v>
      </c>
      <c r="G24" s="126" t="n">
        <v>1979126772.49</v>
      </c>
      <c r="H24" s="126" t="n">
        <v>905636051.45</v>
      </c>
      <c r="I24" s="126" t="n">
        <v>143442494.86</v>
      </c>
      <c r="J24" s="126" t="n">
        <v>113992563.55</v>
      </c>
      <c r="K24" s="126" t="n">
        <v>231563558.29</v>
      </c>
      <c r="L24" s="135"/>
      <c r="M24" s="127" t="s">
        <v>120</v>
      </c>
      <c r="N24" s="127"/>
    </row>
    <row r="25" customFormat="false" ht="13.5" hidden="false" customHeight="true" outlineLevel="0" collapsed="false">
      <c r="A25" s="51"/>
      <c r="B25" s="128" t="s">
        <v>121</v>
      </c>
      <c r="C25" s="51"/>
      <c r="D25" s="134"/>
      <c r="E25" s="125" t="n">
        <v>1</v>
      </c>
      <c r="F25" s="126" t="n">
        <v>1803985006.81</v>
      </c>
      <c r="G25" s="126" t="n">
        <v>1647508853.21</v>
      </c>
      <c r="H25" s="126" t="n">
        <v>431242207.44</v>
      </c>
      <c r="I25" s="126" t="n">
        <v>49008910.47</v>
      </c>
      <c r="J25" s="126" t="n">
        <v>54071010.48</v>
      </c>
      <c r="K25" s="126" t="n">
        <v>105063594.26</v>
      </c>
      <c r="L25" s="135"/>
      <c r="M25" s="127" t="s">
        <v>122</v>
      </c>
      <c r="N25" s="127"/>
    </row>
    <row r="26" customFormat="false" ht="14.25" hidden="false" customHeight="true" outlineLevel="0" collapsed="false">
      <c r="A26" s="51"/>
      <c r="B26" s="128" t="s">
        <v>123</v>
      </c>
      <c r="C26" s="51"/>
      <c r="D26" s="134"/>
      <c r="E26" s="125" t="n">
        <v>1</v>
      </c>
      <c r="F26" s="126" t="n">
        <v>3145691493.12</v>
      </c>
      <c r="G26" s="126" t="n">
        <v>3020556669.52</v>
      </c>
      <c r="H26" s="126" t="n">
        <v>876669733.29</v>
      </c>
      <c r="I26" s="126" t="n">
        <v>86880001.63</v>
      </c>
      <c r="J26" s="126" t="n">
        <v>87177228.49</v>
      </c>
      <c r="K26" s="126" t="n">
        <v>52410964</v>
      </c>
      <c r="L26" s="135"/>
      <c r="M26" s="127" t="s">
        <v>124</v>
      </c>
      <c r="N26" s="127"/>
    </row>
    <row r="27" customFormat="false" ht="15" hidden="false" customHeight="true" outlineLevel="0" collapsed="false">
      <c r="A27" s="51"/>
      <c r="B27" s="128" t="s">
        <v>125</v>
      </c>
      <c r="C27" s="51"/>
      <c r="D27" s="134"/>
      <c r="E27" s="125" t="n">
        <v>1</v>
      </c>
      <c r="F27" s="126" t="n">
        <v>2768673325.59</v>
      </c>
      <c r="G27" s="126" t="n">
        <v>2890539725.06</v>
      </c>
      <c r="H27" s="126" t="n">
        <v>1353802925.14</v>
      </c>
      <c r="I27" s="126" t="n">
        <v>172879056.82</v>
      </c>
      <c r="J27" s="126" t="n">
        <v>119102470.01</v>
      </c>
      <c r="K27" s="126" t="n">
        <v>275670660.28</v>
      </c>
      <c r="L27" s="135"/>
      <c r="M27" s="127" t="s">
        <v>126</v>
      </c>
      <c r="N27" s="127"/>
    </row>
    <row r="28" customFormat="false" ht="15.95" hidden="false" customHeight="true" outlineLevel="0" collapsed="false">
      <c r="A28" s="51"/>
      <c r="B28" s="128" t="s">
        <v>127</v>
      </c>
      <c r="C28" s="51"/>
      <c r="D28" s="134"/>
      <c r="E28" s="125" t="n">
        <v>1</v>
      </c>
      <c r="F28" s="126" t="n">
        <v>454044254.99</v>
      </c>
      <c r="G28" s="126" t="n">
        <v>533950918.1</v>
      </c>
      <c r="H28" s="126" t="n">
        <v>104240755.28</v>
      </c>
      <c r="I28" s="126" t="n">
        <v>1271058.39</v>
      </c>
      <c r="J28" s="126" t="n">
        <v>1493142.22</v>
      </c>
      <c r="K28" s="126" t="n">
        <v>534334.96</v>
      </c>
      <c r="L28" s="135"/>
      <c r="M28" s="127" t="s">
        <v>128</v>
      </c>
      <c r="N28" s="127"/>
    </row>
    <row r="29" customFormat="false" ht="15.95" hidden="false" customHeight="true" outlineLevel="0" collapsed="false">
      <c r="A29" s="51"/>
      <c r="B29" s="128" t="s">
        <v>129</v>
      </c>
      <c r="C29" s="51"/>
      <c r="D29" s="134"/>
      <c r="E29" s="125" t="n">
        <v>1</v>
      </c>
      <c r="F29" s="126" t="n">
        <v>2502378713.58</v>
      </c>
      <c r="G29" s="126" t="n">
        <v>2603965986.31</v>
      </c>
      <c r="H29" s="126" t="n">
        <v>970592882.62</v>
      </c>
      <c r="I29" s="126" t="n">
        <v>88103933.62</v>
      </c>
      <c r="J29" s="126" t="n">
        <v>91019300.32</v>
      </c>
      <c r="K29" s="126" t="n">
        <v>134657056.76</v>
      </c>
      <c r="L29" s="135"/>
      <c r="M29" s="127" t="s">
        <v>130</v>
      </c>
      <c r="N29" s="127"/>
    </row>
    <row r="30" customFormat="false" ht="2.25" hidden="false" customHeight="true" outlineLevel="0" collapsed="false">
      <c r="A30" s="83"/>
      <c r="B30" s="83"/>
      <c r="C30" s="83"/>
      <c r="D30" s="136"/>
      <c r="E30" s="88"/>
      <c r="F30" s="137"/>
      <c r="G30" s="137"/>
      <c r="H30" s="138"/>
      <c r="I30" s="138"/>
      <c r="J30" s="138"/>
      <c r="K30" s="138"/>
      <c r="L30" s="83"/>
      <c r="M30" s="83"/>
      <c r="N30" s="51"/>
    </row>
    <row r="31" customFormat="false" ht="2.25" hidden="false" customHeight="true" outlineLevel="0" collapsed="false">
      <c r="A31" s="51"/>
      <c r="B31" s="51"/>
      <c r="C31" s="51"/>
      <c r="D31" s="51"/>
      <c r="E31" s="139"/>
      <c r="F31" s="51"/>
      <c r="G31" s="51"/>
    </row>
    <row r="32" s="10" customFormat="true" ht="19.5" hidden="false" customHeight="true" outlineLevel="0" collapsed="false">
      <c r="B32" s="140" t="s">
        <v>131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</row>
    <row r="33" s="10" customFormat="true" ht="21" hidden="false" customHeight="true" outlineLevel="0" collapsed="false">
      <c r="B33" s="10" t="s">
        <v>132</v>
      </c>
      <c r="M33" s="50"/>
      <c r="N33" s="50"/>
      <c r="P33" s="50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</row>
    <row r="34" s="10" customFormat="true" ht="18" hidden="false" customHeight="true" outlineLevel="0" collapsed="false">
      <c r="O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</row>
    <row r="35" customFormat="false" ht="21" hidden="false" customHeight="false" outlineLevel="0" collapsed="false">
      <c r="M35" s="50"/>
      <c r="N35" s="50"/>
      <c r="O35" s="50"/>
      <c r="P35" s="50"/>
    </row>
    <row r="38" customFormat="false" ht="21" hidden="false" customHeight="false" outlineLevel="0" collapsed="false">
      <c r="H38" s="141"/>
    </row>
  </sheetData>
  <mergeCells count="6">
    <mergeCell ref="L4:M4"/>
    <mergeCell ref="F5:H5"/>
    <mergeCell ref="I5:K5"/>
    <mergeCell ref="A7:D7"/>
    <mergeCell ref="A10:D10"/>
    <mergeCell ref="X10:Y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9" min="7" style="1" width="11.71"/>
    <col collapsed="false" customWidth="true" hidden="false" outlineLevel="0" max="10" min="10" style="1" width="13.85"/>
    <col collapsed="false" customWidth="true" hidden="false" outlineLevel="0" max="12" min="11" style="1" width="11.71"/>
    <col collapsed="false" customWidth="true" hidden="false" outlineLevel="0" max="13" min="13" style="51" width="17.85"/>
    <col collapsed="false" customWidth="true" hidden="false" outlineLevel="0" max="14" min="14" style="0" width="5.7"/>
    <col collapsed="false" customWidth="true" hidden="false" outlineLevel="0" max="15" min="15" style="51" width="2.14"/>
    <col collapsed="false" customWidth="true" hidden="false" outlineLevel="0" max="17" min="16" style="51" width="7.71"/>
    <col collapsed="false" customWidth="true" hidden="false" outlineLevel="0" max="20" min="18" style="51" width="7.56"/>
    <col collapsed="false" customWidth="true" hidden="false" outlineLevel="0" max="21" min="21" style="51" width="0.85"/>
    <col collapsed="false" customWidth="true" hidden="false" outlineLevel="0" max="22" min="22" style="51" width="13.14"/>
    <col collapsed="false" customWidth="false" hidden="false" outlineLevel="0" max="55" min="23" style="51" width="9.14"/>
    <col collapsed="false" customWidth="false" hidden="false" outlineLevel="0" max="257" min="56" style="1" width="9.14"/>
  </cols>
  <sheetData>
    <row r="1" s="2" customFormat="true" ht="22.5" hidden="false" customHeight="true" outlineLevel="0" collapsed="false">
      <c r="B1" s="3" t="s">
        <v>0</v>
      </c>
      <c r="C1" s="4" t="n">
        <v>15.4</v>
      </c>
      <c r="D1" s="3" t="s">
        <v>133</v>
      </c>
      <c r="M1" s="50"/>
      <c r="N1" s="5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6" customFormat="true" ht="15.95" hidden="false" customHeight="true" outlineLevel="0" collapsed="false">
      <c r="B2" s="7" t="s">
        <v>2</v>
      </c>
      <c r="C2" s="4" t="n">
        <v>15.4</v>
      </c>
      <c r="D2" s="7" t="s">
        <v>134</v>
      </c>
    </row>
    <row r="3" s="6" customFormat="true" ht="3.75" hidden="false" customHeight="true" outlineLevel="0" collapsed="false">
      <c r="B3" s="7"/>
      <c r="C3" s="4"/>
      <c r="D3" s="7"/>
    </row>
    <row r="4" s="96" customFormat="true" ht="20.25" hidden="false" customHeight="true" outlineLevel="0" collapsed="false">
      <c r="A4" s="142" t="s">
        <v>81</v>
      </c>
      <c r="B4" s="142"/>
      <c r="C4" s="142"/>
      <c r="D4" s="142"/>
      <c r="E4" s="143"/>
      <c r="F4" s="144" t="s">
        <v>135</v>
      </c>
      <c r="G4" s="144"/>
      <c r="H4" s="144"/>
      <c r="I4" s="145" t="s">
        <v>136</v>
      </c>
      <c r="J4" s="145"/>
      <c r="K4" s="145"/>
      <c r="L4" s="145"/>
      <c r="M4" s="146" t="s">
        <v>86</v>
      </c>
    </row>
    <row r="5" s="96" customFormat="true" ht="15.95" hidden="false" customHeight="true" outlineLevel="0" collapsed="false">
      <c r="A5" s="142"/>
      <c r="B5" s="142"/>
      <c r="C5" s="142"/>
      <c r="D5" s="142"/>
      <c r="E5" s="147" t="s">
        <v>12</v>
      </c>
      <c r="F5" s="148" t="s">
        <v>137</v>
      </c>
      <c r="G5" s="148"/>
      <c r="H5" s="148"/>
      <c r="I5" s="149" t="s">
        <v>138</v>
      </c>
      <c r="J5" s="149"/>
      <c r="K5" s="149"/>
      <c r="L5" s="149"/>
      <c r="M5" s="146"/>
    </row>
    <row r="6" s="96" customFormat="true" ht="18" hidden="false" customHeight="true" outlineLevel="0" collapsed="false">
      <c r="A6" s="142"/>
      <c r="B6" s="142"/>
      <c r="C6" s="142"/>
      <c r="D6" s="142"/>
      <c r="E6" s="150" t="s">
        <v>22</v>
      </c>
      <c r="F6" s="151" t="s">
        <v>139</v>
      </c>
      <c r="G6" s="147" t="s">
        <v>140</v>
      </c>
      <c r="H6" s="151" t="s">
        <v>141</v>
      </c>
      <c r="I6" s="147" t="s">
        <v>15</v>
      </c>
      <c r="J6" s="144" t="s">
        <v>142</v>
      </c>
      <c r="K6" s="147" t="s">
        <v>143</v>
      </c>
      <c r="L6" s="151" t="s">
        <v>144</v>
      </c>
      <c r="M6" s="146"/>
    </row>
    <row r="7" s="96" customFormat="true" ht="15.95" hidden="false" customHeight="true" outlineLevel="0" collapsed="false">
      <c r="A7" s="142"/>
      <c r="B7" s="142"/>
      <c r="C7" s="142"/>
      <c r="D7" s="142"/>
      <c r="E7" s="148"/>
      <c r="F7" s="152" t="s">
        <v>145</v>
      </c>
      <c r="G7" s="148" t="s">
        <v>146</v>
      </c>
      <c r="H7" s="152" t="s">
        <v>147</v>
      </c>
      <c r="I7" s="148" t="s">
        <v>148</v>
      </c>
      <c r="J7" s="148" t="s">
        <v>149</v>
      </c>
      <c r="K7" s="148" t="s">
        <v>150</v>
      </c>
      <c r="L7" s="152" t="s">
        <v>151</v>
      </c>
      <c r="M7" s="146"/>
    </row>
    <row r="8" s="96" customFormat="true" ht="6" hidden="false" customHeight="true" outlineLevel="0" collapsed="false">
      <c r="A8" s="153"/>
      <c r="B8" s="153"/>
      <c r="C8" s="153"/>
      <c r="D8" s="153"/>
      <c r="E8" s="150"/>
      <c r="F8" s="151" t="n">
        <v>2</v>
      </c>
      <c r="G8" s="150"/>
      <c r="H8" s="151"/>
      <c r="I8" s="150"/>
      <c r="J8" s="151"/>
      <c r="K8" s="143"/>
      <c r="L8" s="143"/>
      <c r="M8" s="154"/>
    </row>
    <row r="9" customFormat="false" ht="16.5" hidden="false" customHeight="true" outlineLevel="0" collapsed="false">
      <c r="A9" s="123" t="s">
        <v>93</v>
      </c>
      <c r="B9" s="51"/>
      <c r="C9" s="51"/>
      <c r="D9" s="51"/>
      <c r="E9" s="150" t="n">
        <f aca="false">SUM(F9:L9)</f>
        <v>19</v>
      </c>
      <c r="F9" s="155" t="n">
        <v>2</v>
      </c>
      <c r="G9" s="150" t="s">
        <v>33</v>
      </c>
      <c r="H9" s="156" t="s">
        <v>33</v>
      </c>
      <c r="I9" s="150" t="n">
        <v>11</v>
      </c>
      <c r="J9" s="156" t="s">
        <v>33</v>
      </c>
      <c r="K9" s="150" t="n">
        <v>1</v>
      </c>
      <c r="L9" s="150" t="n">
        <v>5</v>
      </c>
      <c r="M9" s="157" t="s">
        <v>94</v>
      </c>
    </row>
    <row r="10" customFormat="false" ht="16.5" hidden="false" customHeight="true" outlineLevel="0" collapsed="false">
      <c r="A10" s="123" t="s">
        <v>95</v>
      </c>
      <c r="B10" s="51"/>
      <c r="C10" s="51"/>
      <c r="D10" s="51"/>
      <c r="E10" s="150" t="n">
        <f aca="false">SUM(F10:L10)</f>
        <v>14</v>
      </c>
      <c r="F10" s="156" t="n">
        <v>11</v>
      </c>
      <c r="G10" s="150" t="n">
        <v>2</v>
      </c>
      <c r="H10" s="156" t="n">
        <v>1</v>
      </c>
      <c r="I10" s="150" t="s">
        <v>33</v>
      </c>
      <c r="J10" s="156" t="s">
        <v>33</v>
      </c>
      <c r="K10" s="150" t="s">
        <v>33</v>
      </c>
      <c r="L10" s="150" t="s">
        <v>33</v>
      </c>
      <c r="M10" s="157" t="s">
        <v>96</v>
      </c>
    </row>
    <row r="11" customFormat="false" ht="16.5" hidden="false" customHeight="true" outlineLevel="0" collapsed="false">
      <c r="A11" s="123" t="s">
        <v>97</v>
      </c>
      <c r="B11" s="51"/>
      <c r="C11" s="51"/>
      <c r="D11" s="51"/>
      <c r="E11" s="150" t="n">
        <f aca="false">SUM(F11:L11)</f>
        <v>2</v>
      </c>
      <c r="F11" s="156" t="n">
        <v>1</v>
      </c>
      <c r="G11" s="150" t="s">
        <v>33</v>
      </c>
      <c r="H11" s="150" t="s">
        <v>33</v>
      </c>
      <c r="I11" s="150" t="s">
        <v>33</v>
      </c>
      <c r="J11" s="156" t="s">
        <v>33</v>
      </c>
      <c r="K11" s="150" t="s">
        <v>33</v>
      </c>
      <c r="L11" s="150" t="n">
        <v>1</v>
      </c>
      <c r="M11" s="157" t="s">
        <v>98</v>
      </c>
    </row>
    <row r="12" customFormat="false" ht="16.5" hidden="false" customHeight="true" outlineLevel="0" collapsed="false">
      <c r="A12" s="128" t="s">
        <v>99</v>
      </c>
      <c r="B12" s="51"/>
      <c r="C12" s="51"/>
      <c r="D12" s="51"/>
      <c r="E12" s="150" t="n">
        <f aca="false">SUM(F12:L12)</f>
        <v>5</v>
      </c>
      <c r="F12" s="156" t="n">
        <v>1</v>
      </c>
      <c r="G12" s="150" t="s">
        <v>33</v>
      </c>
      <c r="H12" s="150" t="s">
        <v>33</v>
      </c>
      <c r="I12" s="150" t="s">
        <v>33</v>
      </c>
      <c r="J12" s="156" t="s">
        <v>33</v>
      </c>
      <c r="K12" s="150" t="s">
        <v>33</v>
      </c>
      <c r="L12" s="150" t="n">
        <v>4</v>
      </c>
      <c r="M12" s="157" t="s">
        <v>100</v>
      </c>
    </row>
    <row r="13" customFormat="false" ht="16.5" hidden="false" customHeight="true" outlineLevel="0" collapsed="false">
      <c r="A13" s="128" t="s">
        <v>101</v>
      </c>
      <c r="B13" s="51"/>
      <c r="C13" s="51"/>
      <c r="D13" s="51"/>
      <c r="E13" s="150" t="n">
        <f aca="false">SUM(F13:L13)</f>
        <v>9</v>
      </c>
      <c r="F13" s="156" t="n">
        <v>9</v>
      </c>
      <c r="G13" s="150" t="s">
        <v>33</v>
      </c>
      <c r="H13" s="150" t="s">
        <v>33</v>
      </c>
      <c r="I13" s="150" t="s">
        <v>33</v>
      </c>
      <c r="J13" s="156" t="s">
        <v>33</v>
      </c>
      <c r="K13" s="150" t="s">
        <v>33</v>
      </c>
      <c r="L13" s="150" t="s">
        <v>33</v>
      </c>
      <c r="M13" s="157" t="s">
        <v>102</v>
      </c>
    </row>
    <row r="14" customFormat="false" ht="16.5" hidden="false" customHeight="true" outlineLevel="0" collapsed="false">
      <c r="A14" s="128" t="s">
        <v>103</v>
      </c>
      <c r="B14" s="51"/>
      <c r="C14" s="51"/>
      <c r="D14" s="51"/>
      <c r="E14" s="150" t="n">
        <f aca="false">SUM(F14:L14)</f>
        <v>8</v>
      </c>
      <c r="F14" s="156" t="n">
        <v>7</v>
      </c>
      <c r="G14" s="150" t="s">
        <v>33</v>
      </c>
      <c r="H14" s="150" t="s">
        <v>33</v>
      </c>
      <c r="I14" s="150" t="s">
        <v>33</v>
      </c>
      <c r="J14" s="150" t="n">
        <v>1</v>
      </c>
      <c r="K14" s="150" t="s">
        <v>33</v>
      </c>
      <c r="L14" s="150" t="s">
        <v>33</v>
      </c>
      <c r="M14" s="157" t="s">
        <v>104</v>
      </c>
    </row>
    <row r="15" customFormat="false" ht="16.5" hidden="false" customHeight="true" outlineLevel="0" collapsed="false">
      <c r="A15" s="128" t="s">
        <v>105</v>
      </c>
      <c r="B15" s="51"/>
      <c r="C15" s="51"/>
      <c r="D15" s="51"/>
      <c r="E15" s="150" t="n">
        <f aca="false">SUM(F15:L15)</f>
        <v>5</v>
      </c>
      <c r="F15" s="156" t="n">
        <v>3</v>
      </c>
      <c r="G15" s="150" t="s">
        <v>33</v>
      </c>
      <c r="H15" s="150" t="s">
        <v>33</v>
      </c>
      <c r="I15" s="150" t="s">
        <v>33</v>
      </c>
      <c r="J15" s="150" t="n">
        <v>2</v>
      </c>
      <c r="K15" s="150" t="s">
        <v>33</v>
      </c>
      <c r="L15" s="150" t="s">
        <v>33</v>
      </c>
      <c r="M15" s="157" t="s">
        <v>106</v>
      </c>
    </row>
    <row r="16" customFormat="false" ht="16.5" hidden="false" customHeight="true" outlineLevel="0" collapsed="false">
      <c r="A16" s="128" t="s">
        <v>107</v>
      </c>
      <c r="B16" s="51"/>
      <c r="C16" s="51"/>
      <c r="D16" s="51"/>
      <c r="E16" s="150" t="n">
        <f aca="false">SUM(F16:L16)</f>
        <v>9</v>
      </c>
      <c r="F16" s="156" t="n">
        <v>4</v>
      </c>
      <c r="G16" s="150" t="s">
        <v>33</v>
      </c>
      <c r="H16" s="150" t="s">
        <v>33</v>
      </c>
      <c r="I16" s="150" t="s">
        <v>33</v>
      </c>
      <c r="J16" s="150" t="n">
        <v>5</v>
      </c>
      <c r="K16" s="150" t="s">
        <v>33</v>
      </c>
      <c r="L16" s="150" t="s">
        <v>33</v>
      </c>
      <c r="M16" s="157" t="s">
        <v>108</v>
      </c>
    </row>
    <row r="17" customFormat="false" ht="16.5" hidden="false" customHeight="true" outlineLevel="0" collapsed="false">
      <c r="A17" s="128" t="s">
        <v>109</v>
      </c>
      <c r="B17" s="51"/>
      <c r="C17" s="51"/>
      <c r="D17" s="51"/>
      <c r="E17" s="150" t="n">
        <f aca="false">SUM(F17:L17)</f>
        <v>5</v>
      </c>
      <c r="F17" s="156" t="n">
        <v>3</v>
      </c>
      <c r="G17" s="150" t="s">
        <v>33</v>
      </c>
      <c r="H17" s="150" t="s">
        <v>33</v>
      </c>
      <c r="I17" s="150" t="s">
        <v>33</v>
      </c>
      <c r="J17" s="150" t="n">
        <v>2</v>
      </c>
      <c r="K17" s="150" t="s">
        <v>33</v>
      </c>
      <c r="L17" s="150" t="s">
        <v>33</v>
      </c>
      <c r="M17" s="157" t="s">
        <v>110</v>
      </c>
    </row>
    <row r="18" customFormat="false" ht="16.5" hidden="false" customHeight="true" outlineLevel="0" collapsed="false">
      <c r="A18" s="128" t="s">
        <v>111</v>
      </c>
      <c r="B18" s="51"/>
      <c r="C18" s="51"/>
      <c r="D18" s="51"/>
      <c r="E18" s="150" t="n">
        <f aca="false">SUM(F18:L18)</f>
        <v>7</v>
      </c>
      <c r="F18" s="156" t="n">
        <v>6</v>
      </c>
      <c r="G18" s="150" t="s">
        <v>33</v>
      </c>
      <c r="H18" s="150" t="s">
        <v>33</v>
      </c>
      <c r="I18" s="150" t="s">
        <v>33</v>
      </c>
      <c r="J18" s="150" t="s">
        <v>33</v>
      </c>
      <c r="K18" s="150" t="s">
        <v>33</v>
      </c>
      <c r="L18" s="150" t="n">
        <v>1</v>
      </c>
      <c r="M18" s="157" t="s">
        <v>112</v>
      </c>
    </row>
    <row r="19" customFormat="false" ht="16.5" hidden="false" customHeight="true" outlineLevel="0" collapsed="false">
      <c r="A19" s="128" t="s">
        <v>113</v>
      </c>
      <c r="B19" s="51"/>
      <c r="C19" s="51"/>
      <c r="D19" s="51"/>
      <c r="E19" s="150" t="n">
        <f aca="false">SUM(F19:L19)</f>
        <v>1</v>
      </c>
      <c r="F19" s="156" t="n">
        <v>1</v>
      </c>
      <c r="G19" s="150" t="s">
        <v>33</v>
      </c>
      <c r="H19" s="150" t="s">
        <v>33</v>
      </c>
      <c r="I19" s="150" t="s">
        <v>33</v>
      </c>
      <c r="J19" s="150" t="s">
        <v>33</v>
      </c>
      <c r="K19" s="150" t="s">
        <v>33</v>
      </c>
      <c r="L19" s="150" t="s">
        <v>33</v>
      </c>
      <c r="M19" s="157" t="s">
        <v>114</v>
      </c>
    </row>
    <row r="20" customFormat="false" ht="16.5" hidden="false" customHeight="true" outlineLevel="0" collapsed="false">
      <c r="A20" s="128" t="s">
        <v>115</v>
      </c>
      <c r="B20" s="51"/>
      <c r="C20" s="51"/>
      <c r="D20" s="51"/>
      <c r="E20" s="150" t="n">
        <f aca="false">SUM(F20:L20)</f>
        <v>4</v>
      </c>
      <c r="F20" s="156" t="n">
        <v>4</v>
      </c>
      <c r="G20" s="150" t="s">
        <v>33</v>
      </c>
      <c r="H20" s="150" t="s">
        <v>33</v>
      </c>
      <c r="I20" s="150" t="s">
        <v>33</v>
      </c>
      <c r="J20" s="150" t="s">
        <v>33</v>
      </c>
      <c r="K20" s="150" t="s">
        <v>33</v>
      </c>
      <c r="L20" s="150" t="s">
        <v>33</v>
      </c>
      <c r="M20" s="157" t="s">
        <v>116</v>
      </c>
    </row>
    <row r="21" customFormat="false" ht="16.5" hidden="false" customHeight="true" outlineLevel="0" collapsed="false">
      <c r="A21" s="128" t="s">
        <v>117</v>
      </c>
      <c r="B21" s="51"/>
      <c r="C21" s="51"/>
      <c r="D21" s="51"/>
      <c r="E21" s="150" t="n">
        <f aca="false">SUM(F21:L21)</f>
        <v>11</v>
      </c>
      <c r="F21" s="156" t="n">
        <v>7</v>
      </c>
      <c r="G21" s="150" t="s">
        <v>33</v>
      </c>
      <c r="H21" s="150" t="s">
        <v>33</v>
      </c>
      <c r="I21" s="150" t="s">
        <v>33</v>
      </c>
      <c r="J21" s="150" t="n">
        <v>4</v>
      </c>
      <c r="K21" s="150" t="s">
        <v>33</v>
      </c>
      <c r="L21" s="150" t="s">
        <v>33</v>
      </c>
      <c r="M21" s="157" t="s">
        <v>118</v>
      </c>
    </row>
    <row r="22" customFormat="false" ht="16.5" hidden="false" customHeight="true" outlineLevel="0" collapsed="false">
      <c r="A22" s="128" t="s">
        <v>119</v>
      </c>
      <c r="B22" s="51"/>
      <c r="C22" s="51"/>
      <c r="D22" s="51"/>
      <c r="E22" s="150" t="n">
        <f aca="false">SUM(F22:L22)</f>
        <v>6</v>
      </c>
      <c r="F22" s="156" t="n">
        <v>5</v>
      </c>
      <c r="G22" s="150" t="s">
        <v>33</v>
      </c>
      <c r="H22" s="150" t="s">
        <v>33</v>
      </c>
      <c r="I22" s="150" t="s">
        <v>33</v>
      </c>
      <c r="J22" s="150" t="s">
        <v>33</v>
      </c>
      <c r="K22" s="150" t="s">
        <v>33</v>
      </c>
      <c r="L22" s="150" t="n">
        <v>1</v>
      </c>
      <c r="M22" s="157" t="s">
        <v>120</v>
      </c>
    </row>
    <row r="23" customFormat="false" ht="16.5" hidden="false" customHeight="true" outlineLevel="0" collapsed="false">
      <c r="A23" s="128" t="s">
        <v>121</v>
      </c>
      <c r="B23" s="51"/>
      <c r="C23" s="51"/>
      <c r="D23" s="51"/>
      <c r="E23" s="150" t="n">
        <f aca="false">SUM(F23:L23)</f>
        <v>5</v>
      </c>
      <c r="F23" s="156" t="n">
        <v>3</v>
      </c>
      <c r="G23" s="150" t="s">
        <v>33</v>
      </c>
      <c r="H23" s="150" t="n">
        <v>1</v>
      </c>
      <c r="I23" s="150" t="s">
        <v>33</v>
      </c>
      <c r="J23" s="150" t="n">
        <v>1</v>
      </c>
      <c r="K23" s="150" t="s">
        <v>33</v>
      </c>
      <c r="L23" s="150" t="s">
        <v>33</v>
      </c>
      <c r="M23" s="157" t="s">
        <v>122</v>
      </c>
    </row>
    <row r="24" customFormat="false" ht="16.5" hidden="false" customHeight="true" outlineLevel="0" collapsed="false">
      <c r="A24" s="128" t="s">
        <v>123</v>
      </c>
      <c r="B24" s="51"/>
      <c r="C24" s="51"/>
      <c r="D24" s="51"/>
      <c r="E24" s="150" t="n">
        <f aca="false">SUM(F24:L24)</f>
        <v>9</v>
      </c>
      <c r="F24" s="156" t="n">
        <v>8</v>
      </c>
      <c r="G24" s="150" t="s">
        <v>33</v>
      </c>
      <c r="H24" s="150" t="s">
        <v>33</v>
      </c>
      <c r="I24" s="150" t="s">
        <v>33</v>
      </c>
      <c r="J24" s="150" t="s">
        <v>33</v>
      </c>
      <c r="K24" s="150" t="s">
        <v>33</v>
      </c>
      <c r="L24" s="150" t="n">
        <v>1</v>
      </c>
      <c r="M24" s="158" t="s">
        <v>124</v>
      </c>
    </row>
    <row r="25" customFormat="false" ht="16.5" hidden="false" customHeight="true" outlineLevel="0" collapsed="false">
      <c r="A25" s="128" t="s">
        <v>125</v>
      </c>
      <c r="B25" s="51"/>
      <c r="C25" s="51"/>
      <c r="D25" s="51"/>
      <c r="E25" s="150" t="n">
        <f aca="false">SUM(F25:L25)</f>
        <v>14</v>
      </c>
      <c r="F25" s="156" t="n">
        <v>7</v>
      </c>
      <c r="G25" s="150" t="s">
        <v>33</v>
      </c>
      <c r="H25" s="150" t="s">
        <v>33</v>
      </c>
      <c r="I25" s="150" t="n">
        <v>2</v>
      </c>
      <c r="J25" s="150" t="n">
        <v>1</v>
      </c>
      <c r="K25" s="150" t="s">
        <v>33</v>
      </c>
      <c r="L25" s="150" t="n">
        <v>4</v>
      </c>
      <c r="M25" s="158" t="s">
        <v>126</v>
      </c>
    </row>
    <row r="26" customFormat="false" ht="16.5" hidden="false" customHeight="true" outlineLevel="0" collapsed="false">
      <c r="A26" s="128" t="s">
        <v>127</v>
      </c>
      <c r="B26" s="51"/>
      <c r="C26" s="51"/>
      <c r="D26" s="51"/>
      <c r="E26" s="150" t="n">
        <f aca="false">SUM(F26:L26)</f>
        <v>4</v>
      </c>
      <c r="F26" s="156" t="n">
        <v>3</v>
      </c>
      <c r="G26" s="150" t="s">
        <v>33</v>
      </c>
      <c r="H26" s="150" t="n">
        <v>1</v>
      </c>
      <c r="I26" s="150" t="s">
        <v>33</v>
      </c>
      <c r="J26" s="150" t="s">
        <v>33</v>
      </c>
      <c r="K26" s="150" t="s">
        <v>33</v>
      </c>
      <c r="L26" s="150" t="s">
        <v>33</v>
      </c>
      <c r="M26" s="158" t="s">
        <v>128</v>
      </c>
    </row>
    <row r="27" customFormat="false" ht="16.5" hidden="false" customHeight="true" outlineLevel="0" collapsed="false">
      <c r="A27" s="128" t="s">
        <v>129</v>
      </c>
      <c r="B27" s="51"/>
      <c r="C27" s="51"/>
      <c r="D27" s="51"/>
      <c r="E27" s="150" t="n">
        <f aca="false">SUM(F27:L27)</f>
        <v>10</v>
      </c>
      <c r="F27" s="156" t="n">
        <v>6</v>
      </c>
      <c r="G27" s="150" t="s">
        <v>33</v>
      </c>
      <c r="H27" s="150" t="s">
        <v>33</v>
      </c>
      <c r="I27" s="150" t="s">
        <v>33</v>
      </c>
      <c r="J27" s="150" t="n">
        <v>3</v>
      </c>
      <c r="K27" s="150" t="s">
        <v>33</v>
      </c>
      <c r="L27" s="150" t="n">
        <v>1</v>
      </c>
      <c r="M27" s="158" t="s">
        <v>130</v>
      </c>
    </row>
    <row r="28" customFormat="false" ht="1.5" hidden="false" customHeight="true" outlineLevel="0" collapsed="false">
      <c r="A28" s="83"/>
      <c r="B28" s="83"/>
      <c r="C28" s="83"/>
      <c r="D28" s="83"/>
      <c r="E28" s="148" t="n">
        <f aca="false">SUM(F28:L28)</f>
        <v>0</v>
      </c>
      <c r="F28" s="159"/>
      <c r="G28" s="160"/>
      <c r="H28" s="159"/>
      <c r="I28" s="160"/>
      <c r="J28" s="159"/>
      <c r="K28" s="159"/>
      <c r="L28" s="160"/>
      <c r="M28" s="161"/>
    </row>
    <row r="29" customFormat="false" ht="4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105"/>
    </row>
    <row r="30" s="10" customFormat="true" ht="18.75" hidden="false" customHeight="true" outlineLevel="0" collapsed="false">
      <c r="B30" s="140" t="s">
        <v>152</v>
      </c>
      <c r="M30" s="105"/>
      <c r="N30" s="162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</row>
    <row r="31" s="10" customFormat="true" ht="21.95" hidden="false" customHeight="true" outlineLevel="0" collapsed="false">
      <c r="B31" s="10" t="s">
        <v>153</v>
      </c>
      <c r="N31" s="162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</row>
    <row r="32" s="10" customFormat="true" ht="21.95" hidden="false" customHeight="true" outlineLevel="0" collapsed="false">
      <c r="N32" s="162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</row>
    <row r="33" s="10" customFormat="true" ht="21.95" hidden="false" customHeight="true" outlineLevel="0" collapsed="false">
      <c r="N33" s="162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</row>
    <row r="34" s="10" customFormat="true" ht="21.95" hidden="false" customHeight="true" outlineLevel="0" collapsed="false">
      <c r="N34" s="162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</row>
  </sheetData>
  <mergeCells count="6">
    <mergeCell ref="A4:D7"/>
    <mergeCell ref="F4:H4"/>
    <mergeCell ref="I4:L4"/>
    <mergeCell ref="M4:M7"/>
    <mergeCell ref="F5:H5"/>
    <mergeCell ref="I5:L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1" width="23.85"/>
    <col collapsed="false" customWidth="true" hidden="false" outlineLevel="0" max="6" min="6" style="1" width="23.14"/>
    <col collapsed="false" customWidth="true" hidden="false" outlineLevel="0" max="7" min="7" style="1" width="22.99"/>
    <col collapsed="false" customWidth="true" hidden="false" outlineLevel="0" max="8" min="8" style="1" width="22.28"/>
    <col collapsed="false" customWidth="true" hidden="false" outlineLevel="0" max="9" min="9" style="51" width="21.71"/>
    <col collapsed="false" customWidth="true" hidden="false" outlineLevel="0" max="10" min="10" style="1" width="6.71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27.42"/>
    <col collapsed="false" customWidth="true" hidden="false" outlineLevel="0" max="15" min="15" style="1" width="24.42"/>
    <col collapsed="false" customWidth="true" hidden="false" outlineLevel="0" max="16" min="16" style="1" width="25.99"/>
    <col collapsed="false" customWidth="true" hidden="false" outlineLevel="0" max="17" min="17" style="1" width="27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4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5</v>
      </c>
    </row>
    <row r="3" s="164" customFormat="true" ht="6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59" t="s">
        <v>156</v>
      </c>
    </row>
    <row r="4" s="96" customFormat="true" ht="21" hidden="false" customHeight="true" outlineLevel="0" collapsed="false">
      <c r="A4" s="165" t="s">
        <v>68</v>
      </c>
      <c r="B4" s="165"/>
      <c r="C4" s="165"/>
      <c r="D4" s="165"/>
      <c r="E4" s="166" t="s">
        <v>157</v>
      </c>
      <c r="F4" s="167" t="s">
        <v>8</v>
      </c>
      <c r="G4" s="166" t="s">
        <v>158</v>
      </c>
      <c r="H4" s="167" t="s">
        <v>159</v>
      </c>
      <c r="I4" s="168" t="s">
        <v>69</v>
      </c>
    </row>
    <row r="5" s="96" customFormat="true" ht="21" hidden="false" customHeight="true" outlineLevel="0" collapsed="false">
      <c r="A5" s="165"/>
      <c r="B5" s="165"/>
      <c r="C5" s="165"/>
      <c r="D5" s="165"/>
      <c r="E5" s="166" t="s">
        <v>160</v>
      </c>
      <c r="F5" s="167" t="s">
        <v>161</v>
      </c>
      <c r="G5" s="166" t="s">
        <v>162</v>
      </c>
      <c r="H5" s="167" t="s">
        <v>163</v>
      </c>
      <c r="I5" s="168"/>
    </row>
    <row r="6" s="96" customFormat="true" ht="21" hidden="false" customHeight="true" outlineLevel="0" collapsed="false">
      <c r="A6" s="165"/>
      <c r="B6" s="165"/>
      <c r="C6" s="165"/>
      <c r="D6" s="165"/>
      <c r="E6" s="78" t="s">
        <v>164</v>
      </c>
      <c r="F6" s="169" t="s">
        <v>165</v>
      </c>
      <c r="G6" s="169" t="s">
        <v>165</v>
      </c>
      <c r="H6" s="169" t="s">
        <v>165</v>
      </c>
      <c r="I6" s="168"/>
    </row>
    <row r="7" s="96" customFormat="true" ht="21" hidden="false" customHeight="true" outlineLevel="0" collapsed="false">
      <c r="A7" s="165"/>
      <c r="B7" s="165"/>
      <c r="C7" s="165"/>
      <c r="D7" s="165"/>
      <c r="E7" s="169" t="s">
        <v>166</v>
      </c>
      <c r="F7" s="169" t="s">
        <v>167</v>
      </c>
      <c r="G7" s="169" t="s">
        <v>168</v>
      </c>
      <c r="H7" s="169" t="s">
        <v>169</v>
      </c>
      <c r="I7" s="168"/>
    </row>
    <row r="8" s="96" customFormat="true" ht="18" hidden="false" customHeight="false" outlineLevel="0" collapsed="false">
      <c r="A8" s="165"/>
      <c r="B8" s="165"/>
      <c r="C8" s="165"/>
      <c r="D8" s="165"/>
      <c r="E8" s="156" t="s">
        <v>170</v>
      </c>
      <c r="F8" s="148" t="s">
        <v>171</v>
      </c>
      <c r="G8" s="148" t="s">
        <v>171</v>
      </c>
      <c r="H8" s="148" t="s">
        <v>171</v>
      </c>
      <c r="I8" s="168"/>
    </row>
    <row r="9" s="96" customFormat="true" ht="3" hidden="false" customHeight="true" outlineLevel="0" collapsed="false">
      <c r="A9" s="135"/>
      <c r="B9" s="135"/>
      <c r="C9" s="135"/>
      <c r="D9" s="135"/>
      <c r="E9" s="143"/>
      <c r="F9" s="143"/>
      <c r="G9" s="143"/>
      <c r="H9" s="143"/>
      <c r="I9" s="170"/>
    </row>
    <row r="10" s="5" customFormat="true" ht="23.1" hidden="false" customHeight="true" outlineLevel="0" collapsed="false">
      <c r="A10" s="72" t="s">
        <v>172</v>
      </c>
      <c r="B10" s="72"/>
      <c r="C10" s="72"/>
      <c r="D10" s="72"/>
      <c r="E10" s="171" t="n">
        <v>149366</v>
      </c>
      <c r="F10" s="172" t="n">
        <v>47719824</v>
      </c>
      <c r="G10" s="171" t="n">
        <v>2479321</v>
      </c>
      <c r="H10" s="172" t="n">
        <v>988079</v>
      </c>
      <c r="I10" s="78" t="n">
        <v>2006</v>
      </c>
      <c r="L10" s="173"/>
      <c r="M10" s="174"/>
      <c r="N10" s="174"/>
      <c r="O10" s="174"/>
      <c r="P10" s="174"/>
    </row>
    <row r="11" s="5" customFormat="true" ht="23.1" hidden="false" customHeight="true" outlineLevel="0" collapsed="false">
      <c r="A11" s="72" t="s">
        <v>173</v>
      </c>
      <c r="B11" s="72"/>
      <c r="C11" s="72"/>
      <c r="D11" s="72"/>
      <c r="E11" s="171" t="n">
        <v>168093</v>
      </c>
      <c r="F11" s="172" t="n">
        <v>49565259</v>
      </c>
      <c r="G11" s="171" t="n">
        <v>2193219</v>
      </c>
      <c r="H11" s="172" t="n">
        <v>679894</v>
      </c>
      <c r="I11" s="78" t="n">
        <v>2007</v>
      </c>
      <c r="L11" s="173"/>
      <c r="M11" s="174"/>
      <c r="N11" s="174"/>
      <c r="O11" s="174"/>
      <c r="P11" s="174"/>
    </row>
    <row r="12" s="5" customFormat="true" ht="23.1" hidden="false" customHeight="true" outlineLevel="0" collapsed="false">
      <c r="A12" s="72" t="s">
        <v>174</v>
      </c>
      <c r="B12" s="72"/>
      <c r="C12" s="72"/>
      <c r="D12" s="72"/>
      <c r="E12" s="171" t="n">
        <v>184606</v>
      </c>
      <c r="F12" s="172" t="n">
        <v>71107863</v>
      </c>
      <c r="G12" s="171" t="n">
        <v>2340894</v>
      </c>
      <c r="H12" s="172" t="n">
        <v>833834</v>
      </c>
      <c r="I12" s="78" t="n">
        <v>2008</v>
      </c>
      <c r="L12" s="173"/>
      <c r="M12" s="174"/>
      <c r="N12" s="174"/>
      <c r="O12" s="174"/>
      <c r="P12" s="174"/>
    </row>
    <row r="13" s="5" customFormat="true" ht="23.1" hidden="false" customHeight="true" outlineLevel="0" collapsed="false">
      <c r="A13" s="72" t="s">
        <v>175</v>
      </c>
      <c r="B13" s="72"/>
      <c r="C13" s="72"/>
      <c r="D13" s="72"/>
      <c r="E13" s="175" t="n">
        <v>190335</v>
      </c>
      <c r="F13" s="175" t="n">
        <v>74766603</v>
      </c>
      <c r="G13" s="175" t="n">
        <v>2714418</v>
      </c>
      <c r="H13" s="175" t="n">
        <v>983323</v>
      </c>
      <c r="I13" s="78" t="n">
        <v>2009</v>
      </c>
      <c r="L13" s="173"/>
      <c r="M13" s="174"/>
      <c r="N13" s="174"/>
      <c r="O13" s="174"/>
      <c r="P13" s="174"/>
    </row>
    <row r="14" s="5" customFormat="true" ht="23.1" hidden="false" customHeight="true" outlineLevel="0" collapsed="false">
      <c r="A14" s="72" t="s">
        <v>176</v>
      </c>
      <c r="B14" s="72"/>
      <c r="C14" s="72"/>
      <c r="D14" s="72"/>
      <c r="E14" s="175" t="n">
        <v>194473</v>
      </c>
      <c r="F14" s="175" t="n">
        <v>83750976</v>
      </c>
      <c r="G14" s="175" t="n">
        <v>2737807</v>
      </c>
      <c r="H14" s="175" t="n">
        <v>1112739</v>
      </c>
      <c r="I14" s="78" t="n">
        <v>2010</v>
      </c>
      <c r="L14" s="173"/>
      <c r="M14" s="174"/>
      <c r="N14" s="174"/>
      <c r="O14" s="174"/>
      <c r="P14" s="174"/>
    </row>
    <row r="15" s="5" customFormat="true" ht="23.1" hidden="false" customHeight="true" outlineLevel="0" collapsed="false">
      <c r="A15" s="72" t="n">
        <v>2554</v>
      </c>
      <c r="B15" s="72"/>
      <c r="C15" s="72"/>
      <c r="D15" s="72"/>
      <c r="E15" s="176" t="n">
        <v>234871</v>
      </c>
      <c r="F15" s="175" t="n">
        <v>94481448</v>
      </c>
      <c r="G15" s="177" t="n">
        <v>3441560</v>
      </c>
      <c r="H15" s="175" t="n">
        <v>1388614</v>
      </c>
      <c r="I15" s="78" t="n">
        <v>2011</v>
      </c>
      <c r="L15" s="173"/>
      <c r="M15" s="174"/>
      <c r="N15" s="174"/>
      <c r="O15" s="174"/>
      <c r="P15" s="174"/>
    </row>
    <row r="16" s="5" customFormat="true" ht="23.1" hidden="false" customHeight="true" outlineLevel="0" collapsed="false">
      <c r="A16" s="72" t="n">
        <v>2555</v>
      </c>
      <c r="B16" s="72"/>
      <c r="C16" s="72"/>
      <c r="D16" s="72"/>
      <c r="E16" s="176" t="n">
        <v>252144</v>
      </c>
      <c r="F16" s="175" t="n">
        <v>110238262</v>
      </c>
      <c r="G16" s="177" t="n">
        <v>4090406</v>
      </c>
      <c r="H16" s="175" t="n">
        <v>1503425</v>
      </c>
      <c r="I16" s="78" t="n">
        <v>2012</v>
      </c>
      <c r="L16" s="173"/>
      <c r="M16" s="174"/>
      <c r="N16" s="174"/>
      <c r="O16" s="174"/>
      <c r="P16" s="174"/>
    </row>
    <row r="17" customFormat="false" ht="12" hidden="false" customHeight="true" outlineLevel="0" collapsed="false">
      <c r="A17" s="83"/>
      <c r="B17" s="83"/>
      <c r="C17" s="83"/>
      <c r="D17" s="83"/>
      <c r="E17" s="85"/>
      <c r="F17" s="85"/>
      <c r="G17" s="83"/>
      <c r="H17" s="85"/>
      <c r="I17" s="178"/>
      <c r="L17" s="173"/>
      <c r="M17" s="174"/>
      <c r="N17" s="174"/>
      <c r="O17" s="174"/>
      <c r="P17" s="174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L18" s="173"/>
      <c r="M18" s="174"/>
      <c r="N18" s="174"/>
      <c r="O18" s="174"/>
      <c r="P18" s="174"/>
    </row>
    <row r="19" s="10" customFormat="true" ht="21" hidden="false" customHeight="false" outlineLevel="0" collapsed="false">
      <c r="B19" s="140" t="s">
        <v>177</v>
      </c>
      <c r="F19" s="174"/>
      <c r="G19" s="174"/>
      <c r="H19" s="174"/>
      <c r="I19" s="96"/>
      <c r="K19" s="173"/>
      <c r="L19" s="174"/>
      <c r="M19" s="174"/>
      <c r="N19" s="174"/>
      <c r="O19" s="174"/>
    </row>
    <row r="20" s="10" customFormat="true" ht="21" hidden="false" customHeight="false" outlineLevel="0" collapsed="false">
      <c r="B20" s="10" t="s">
        <v>178</v>
      </c>
      <c r="F20" s="174"/>
      <c r="G20" s="96"/>
      <c r="H20" s="174"/>
      <c r="I20" s="96"/>
      <c r="K20" s="173"/>
      <c r="L20" s="174"/>
      <c r="M20" s="174"/>
      <c r="N20" s="174"/>
      <c r="O20" s="174"/>
    </row>
    <row r="21" s="10" customFormat="true" ht="21" hidden="false" customHeight="false" outlineLevel="0" collapsed="false">
      <c r="G21" s="96"/>
      <c r="H21" s="96"/>
      <c r="I21" s="96"/>
      <c r="K21" s="173"/>
      <c r="L21" s="174"/>
      <c r="M21" s="174"/>
      <c r="N21" s="174"/>
      <c r="O21" s="174"/>
    </row>
    <row r="22" s="10" customFormat="true" ht="21" hidden="false" customHeight="false" outlineLevel="0" collapsed="false">
      <c r="G22" s="96"/>
      <c r="H22" s="96"/>
      <c r="I22" s="96"/>
      <c r="K22" s="173"/>
      <c r="L22" s="174"/>
      <c r="M22" s="174"/>
      <c r="N22" s="174"/>
      <c r="O22" s="174"/>
    </row>
    <row r="23" s="10" customFormat="true" ht="21" hidden="false" customHeight="false" outlineLevel="0" collapsed="false">
      <c r="I23" s="96"/>
      <c r="K23" s="173"/>
      <c r="L23" s="174"/>
      <c r="M23" s="174"/>
      <c r="N23" s="174"/>
      <c r="O23" s="174"/>
    </row>
    <row r="24" s="10" customFormat="true" ht="21" hidden="false" customHeight="false" outlineLevel="0" collapsed="false">
      <c r="I24" s="96"/>
      <c r="K24" s="173"/>
      <c r="L24" s="174"/>
      <c r="M24" s="174"/>
      <c r="N24" s="174"/>
      <c r="O24" s="174"/>
    </row>
    <row r="25" s="10" customFormat="true" ht="21" hidden="false" customHeight="false" outlineLevel="0" collapsed="false">
      <c r="I25" s="96"/>
      <c r="K25" s="173"/>
      <c r="L25" s="174"/>
      <c r="M25" s="174"/>
      <c r="N25" s="174"/>
      <c r="O25" s="174"/>
    </row>
    <row r="30" customFormat="false" ht="21" hidden="false" customHeight="false" outlineLevel="0" collapsed="false">
      <c r="I30" s="50"/>
    </row>
    <row r="33" customFormat="false" ht="21" hidden="false" customHeight="false" outlineLevel="0" collapsed="false">
      <c r="B33" s="51"/>
      <c r="C33" s="173"/>
      <c r="D33" s="174"/>
      <c r="E33" s="174"/>
      <c r="F33" s="174"/>
      <c r="G33" s="174"/>
    </row>
    <row r="34" customFormat="false" ht="21" hidden="false" customHeight="false" outlineLevel="0" collapsed="false">
      <c r="B34" s="51"/>
      <c r="C34" s="173"/>
      <c r="D34" s="174"/>
      <c r="E34" s="174"/>
      <c r="F34" s="174"/>
      <c r="G34" s="174"/>
    </row>
    <row r="35" customFormat="false" ht="21" hidden="false" customHeight="false" outlineLevel="0" collapsed="false">
      <c r="B35" s="51"/>
      <c r="C35" s="173"/>
      <c r="D35" s="174"/>
      <c r="E35" s="174"/>
      <c r="F35" s="174"/>
      <c r="G35" s="174"/>
    </row>
    <row r="36" customFormat="false" ht="21" hidden="false" customHeight="false" outlineLevel="0" collapsed="false">
      <c r="B36" s="51"/>
      <c r="C36" s="173"/>
      <c r="D36" s="174"/>
      <c r="E36" s="174"/>
      <c r="F36" s="174"/>
      <c r="G36" s="174"/>
    </row>
    <row r="37" customFormat="false" ht="21" hidden="false" customHeight="false" outlineLevel="0" collapsed="false">
      <c r="B37" s="51"/>
      <c r="C37" s="173"/>
      <c r="D37" s="174"/>
      <c r="E37" s="174"/>
      <c r="F37" s="174"/>
      <c r="G37" s="174"/>
    </row>
    <row r="38" customFormat="false" ht="21" hidden="false" customHeight="false" outlineLevel="0" collapsed="false">
      <c r="B38" s="51"/>
      <c r="C38" s="173"/>
      <c r="D38" s="174"/>
      <c r="E38" s="174"/>
      <c r="F38" s="174"/>
      <c r="G38" s="174"/>
    </row>
    <row r="39" customFormat="false" ht="21" hidden="false" customHeight="false" outlineLevel="0" collapsed="false">
      <c r="B39" s="51"/>
      <c r="C39" s="173"/>
      <c r="D39" s="174"/>
      <c r="E39" s="174"/>
      <c r="F39" s="174"/>
      <c r="G39" s="174"/>
    </row>
  </sheetData>
  <mergeCells count="9">
    <mergeCell ref="A4:D8"/>
    <mergeCell ref="I4:I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4-08-15T07:14:11Z</cp:lastPrinted>
  <dcterms:modified xsi:type="dcterms:W3CDTF">2014-08-15T07:28:09Z</dcterms:modified>
  <cp:revision>0</cp:revision>
  <dc:subject/>
  <dc:title/>
</cp:coreProperties>
</file>