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T-16.1" sheetId="1" state="visible" r:id="rId2"/>
    <sheet name="T-16.2" sheetId="2" state="visible" r:id="rId3"/>
    <sheet name="T-16.3" sheetId="3" state="visible" r:id="rId4"/>
    <sheet name="T-16. 4" sheetId="4" state="visible" r:id="rId5"/>
    <sheet name="T-16.5" sheetId="5" state="visible" r:id="rId6"/>
  </sheets>
  <definedNames>
    <definedName function="false" hidden="false" localSheetId="3" name="_xlnm.Print_Area" vbProcedure="false">'T-16. 4'!$A$1:$Q$33</definedName>
    <definedName function="false" hidden="false" localSheetId="0" name="_xlnm.Print_Area" vbProcedure="false">'T-16.1'!$A$1:$P$31</definedName>
    <definedName function="false" hidden="false" localSheetId="1" name="_xlnm.Print_Area" vbProcedure="false">'T-16.2'!$A$1:$S$35</definedName>
    <definedName function="false" hidden="false" localSheetId="2" name="_xlnm.Print_Area" vbProcedure="false">'T-16.3'!$A$1:$S$40</definedName>
    <definedName function="false" hidden="false" localSheetId="4" name="_xlnm.Print_Area" vbProcedure="false">'T-16.5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5-2556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2-2013</t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...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เงินอุดหนุนเฉพาะกิจ</t>
  </si>
  <si>
    <t xml:space="preserve">Categorical grants</t>
  </si>
  <si>
    <t xml:space="preserve">รายได้อื่น ๆ</t>
  </si>
  <si>
    <t xml:space="preserve">Other income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                    รายจ่ายงบกลาง</t>
  </si>
  <si>
    <t xml:space="preserve">Central expenditure</t>
  </si>
  <si>
    <t xml:space="preserve">รายจ่ายเพื่อการลงทุน </t>
  </si>
  <si>
    <t xml:space="preserve">Expenditure of inves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    Source:   Surat Thani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ACTUAL REVENUE AND EXPENDITURE OF MUNICIPALITY BY TYPE, DISTRICT AND MUNICIPALITY: FISCAL YEAR 2013</t>
  </si>
  <si>
    <t xml:space="preserve">อำเภอ</t>
  </si>
  <si>
    <t xml:space="preserve">รายได้ </t>
  </si>
  <si>
    <t xml:space="preserve">รายจ่าย</t>
  </si>
  <si>
    <t xml:space="preserve">District</t>
  </si>
  <si>
    <t xml:space="preserve">Expenditure</t>
  </si>
  <si>
    <t xml:space="preserve">ค่าธรรมเนียม</t>
  </si>
  <si>
    <t xml:space="preserve">เงินอุดหนุน
เฉพาะกิจ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Source:   Surat Thani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ACTUAL REVENUE AND EXPENDITURE OF SUBDISTRICT ADMINISTRATION ORGANIZATION  BY TYPE, DISTRICT AND SUBDISTRICT</t>
  </si>
  <si>
    <t xml:space="preserve">ADMINISTRATION ORGANIZATION: FISCAL YEAR  201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 </t>
  </si>
  <si>
    <t xml:space="preserve">District/municipality</t>
  </si>
  <si>
    <t xml:space="preserve">        อำเภอเมืองสุราษฎร์ธานี</t>
  </si>
  <si>
    <t xml:space="preserve">เทศบาลนครสุราษฎร์ธานี</t>
  </si>
  <si>
    <t xml:space="preserve">เทศบาลตำบล</t>
  </si>
  <si>
    <t xml:space="preserve">        อำเภอกาญจนดิษฐ์</t>
  </si>
  <si>
    <t xml:space="preserve">        อำเภอเกาะพะงัน</t>
  </si>
  <si>
    <t xml:space="preserve">        อำเภอเกาะสมุย</t>
  </si>
  <si>
    <t xml:space="preserve">        อำเภอคีรีรัฐนิคม</t>
  </si>
  <si>
    <t xml:space="preserve">        อำเภอเคียนซา</t>
  </si>
  <si>
    <t xml:space="preserve">        อำเภอชัยบุรี</t>
  </si>
  <si>
    <t xml:space="preserve">        อำเภอไชยา</t>
  </si>
  <si>
    <t xml:space="preserve">        อำเภอดอนสัก</t>
  </si>
  <si>
    <t xml:space="preserve">        อำเภอท่าฉาง</t>
  </si>
  <si>
    <t xml:space="preserve">        อำเภอท่าชนะ</t>
  </si>
  <si>
    <t xml:space="preserve">        อำเภอบ้านตาขุน</t>
  </si>
  <si>
    <t xml:space="preserve">        อำเภอบ้านนาเดิม</t>
  </si>
  <si>
    <t xml:space="preserve">        อำเภอบ้านนาสาร</t>
  </si>
  <si>
    <t xml:space="preserve">        อำเภอพนม</t>
  </si>
  <si>
    <t xml:space="preserve">        อำเภอพระแสง</t>
  </si>
  <si>
    <t xml:space="preserve">        อำเภอพุนพิน</t>
  </si>
  <si>
    <t xml:space="preserve">        อำเภอวิภาวดี</t>
  </si>
  <si>
    <t xml:space="preserve">        อำเภอเวียงสระ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REVENUE TAX BY TYPE OF TAXES AND DISTRICT:  2013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ุราษฎร์ธานี</t>
    </r>
  </si>
  <si>
    <t xml:space="preserve">Source:  Surat Thani 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จำแนกตามประเภทภาษ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 2556</t>
    </r>
  </si>
  <si>
    <t xml:space="preserve">EXCISE TAX OF CLASSIFIED BY TYPE  :  2009 - 2013</t>
  </si>
  <si>
    <t xml:space="preserve">ประเภทภาษี</t>
  </si>
  <si>
    <t xml:space="preserve">Excise 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.5"/>
        <rFont val="Noto Sans Devanagari"/>
        <family val="2"/>
      </rPr>
      <t xml:space="preserve">ภาษีสถานบริการ </t>
    </r>
    <r>
      <rPr>
        <sz val="11.5"/>
        <rFont val="AngsanaUPC"/>
        <family val="1"/>
        <charset val="222"/>
      </rPr>
      <t xml:space="preserve">- </t>
    </r>
    <r>
      <rPr>
        <sz val="11.5"/>
        <rFont val="Noto Sans Devanagari"/>
        <family val="2"/>
      </rPr>
      <t xml:space="preserve">สนามม้า</t>
    </r>
  </si>
  <si>
    <t xml:space="preserve">   House racing </t>
  </si>
  <si>
    <r>
      <rPr>
        <sz val="11.5"/>
        <rFont val="Noto Sans Devanagari"/>
        <family val="2"/>
      </rPr>
      <t xml:space="preserve">ภาษีสถานบริการ </t>
    </r>
    <r>
      <rPr>
        <sz val="11.5"/>
        <rFont val="AngsanaUPC"/>
        <family val="1"/>
        <charset val="222"/>
      </rPr>
      <t xml:space="preserve">- </t>
    </r>
    <r>
      <rPr>
        <sz val="11.5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1175.876.74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สุราษฎร์ธานี</t>
    </r>
  </si>
  <si>
    <t xml:space="preserve">   Source:  Surat Thani 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.00"/>
    <numFmt numFmtId="168" formatCode="#,##0"/>
    <numFmt numFmtId="169" formatCode="_-* #,##0.00_-;\-* #,##0.00_-;_-* \-??_-;_-@_-"/>
  </numFmts>
  <fonts count="2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7"/>
      <color rgb="FF000000"/>
      <name val="Times New Roman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 New"/>
      <family val="0"/>
    </font>
    <font>
      <b val="true"/>
      <sz val="11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.5"/>
      <name val="AngsanaUPC"/>
      <family val="1"/>
      <charset val="222"/>
    </font>
    <font>
      <sz val="11.5"/>
      <name val="AngsanaUPC"/>
      <family val="1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2960</xdr:colOff>
      <xdr:row>0</xdr:row>
      <xdr:rowOff>6840</xdr:rowOff>
    </xdr:from>
    <xdr:to>
      <xdr:col>13</xdr:col>
      <xdr:colOff>652320</xdr:colOff>
      <xdr:row>28</xdr:row>
      <xdr:rowOff>237600</xdr:rowOff>
    </xdr:to>
    <xdr:grpSp>
      <xdr:nvGrpSpPr>
        <xdr:cNvPr id="0" name="Group 6"/>
        <xdr:cNvGrpSpPr/>
      </xdr:nvGrpSpPr>
      <xdr:grpSpPr>
        <a:xfrm>
          <a:off x="14787000" y="6840"/>
          <a:ext cx="369360" cy="6545880"/>
          <a:chOff x="14787000" y="6840"/>
          <a:chExt cx="369360" cy="6545880"/>
        </a:xfrm>
      </xdr:grpSpPr>
      <xdr:sp>
        <xdr:nvSpPr>
          <xdr:cNvPr id="1" name="Rectangle 7"/>
          <xdr:cNvSpPr/>
        </xdr:nvSpPr>
        <xdr:spPr>
          <a:xfrm rot="10800000">
            <a:off x="14787000" y="6840"/>
            <a:ext cx="369360" cy="6545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800000">
            <a:off x="14803560" y="6161400"/>
            <a:ext cx="35280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6600</xdr:colOff>
      <xdr:row>27</xdr:row>
      <xdr:rowOff>66960</xdr:rowOff>
    </xdr:from>
    <xdr:to>
      <xdr:col>13</xdr:col>
      <xdr:colOff>522360</xdr:colOff>
      <xdr:row>28</xdr:row>
      <xdr:rowOff>161640</xdr:rowOff>
    </xdr:to>
    <xdr:sp>
      <xdr:nvSpPr>
        <xdr:cNvPr id="3" name="Text Box 9"/>
        <xdr:cNvSpPr/>
      </xdr:nvSpPr>
      <xdr:spPr>
        <a:xfrm>
          <a:off x="14750640" y="6143760"/>
          <a:ext cx="275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4560</xdr:colOff>
      <xdr:row>23</xdr:row>
      <xdr:rowOff>19440</xdr:rowOff>
    </xdr:from>
    <xdr:to>
      <xdr:col>13</xdr:col>
      <xdr:colOff>638280</xdr:colOff>
      <xdr:row>28</xdr:row>
      <xdr:rowOff>38160</xdr:rowOff>
    </xdr:to>
    <xdr:sp>
      <xdr:nvSpPr>
        <xdr:cNvPr id="4" name="Text Box 10"/>
        <xdr:cNvSpPr/>
      </xdr:nvSpPr>
      <xdr:spPr>
        <a:xfrm>
          <a:off x="14808600" y="5429520"/>
          <a:ext cx="3337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0</xdr:rowOff>
    </xdr:from>
    <xdr:to>
      <xdr:col>18</xdr:col>
      <xdr:colOff>426240</xdr:colOff>
      <xdr:row>34</xdr:row>
      <xdr:rowOff>249840</xdr:rowOff>
    </xdr:to>
    <xdr:grpSp>
      <xdr:nvGrpSpPr>
        <xdr:cNvPr id="5" name="Group 2"/>
        <xdr:cNvGrpSpPr/>
      </xdr:nvGrpSpPr>
      <xdr:grpSpPr>
        <a:xfrm>
          <a:off x="15590160" y="0"/>
          <a:ext cx="382680" cy="6898320"/>
          <a:chOff x="15590160" y="0"/>
          <a:chExt cx="382680" cy="6898320"/>
        </a:xfrm>
      </xdr:grpSpPr>
      <xdr:sp>
        <xdr:nvSpPr>
          <xdr:cNvPr id="6" name="Rectangle 3"/>
          <xdr:cNvSpPr/>
        </xdr:nvSpPr>
        <xdr:spPr>
          <a:xfrm>
            <a:off x="15590160" y="0"/>
            <a:ext cx="382680" cy="6898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"/>
          <xdr:cNvSpPr/>
        </xdr:nvSpPr>
        <xdr:spPr>
          <a:xfrm>
            <a:off x="15607440" y="0"/>
            <a:ext cx="365400" cy="412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392040</xdr:colOff>
      <xdr:row>1</xdr:row>
      <xdr:rowOff>114480</xdr:rowOff>
    </xdr:to>
    <xdr:sp>
      <xdr:nvSpPr>
        <xdr:cNvPr id="8" name="Text Box 5"/>
        <xdr:cNvSpPr/>
      </xdr:nvSpPr>
      <xdr:spPr>
        <a:xfrm>
          <a:off x="15575760" y="0"/>
          <a:ext cx="36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20</xdr:colOff>
      <xdr:row>1</xdr:row>
      <xdr:rowOff>209520</xdr:rowOff>
    </xdr:from>
    <xdr:to>
      <xdr:col>18</xdr:col>
      <xdr:colOff>406440</xdr:colOff>
      <xdr:row>5</xdr:row>
      <xdr:rowOff>248040</xdr:rowOff>
    </xdr:to>
    <xdr:sp>
      <xdr:nvSpPr>
        <xdr:cNvPr id="9" name="Text Box 6"/>
        <xdr:cNvSpPr/>
      </xdr:nvSpPr>
      <xdr:spPr>
        <a:xfrm>
          <a:off x="15604920" y="476280"/>
          <a:ext cx="3481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47160</xdr:rowOff>
    </xdr:from>
    <xdr:to>
      <xdr:col>14</xdr:col>
      <xdr:colOff>290520</xdr:colOff>
      <xdr:row>32</xdr:row>
      <xdr:rowOff>237960</xdr:rowOff>
    </xdr:to>
    <xdr:sp>
      <xdr:nvSpPr>
        <xdr:cNvPr id="10" name="Text Box 7"/>
        <xdr:cNvSpPr/>
      </xdr:nvSpPr>
      <xdr:spPr>
        <a:xfrm>
          <a:off x="12355920" y="6190920"/>
          <a:ext cx="29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360</xdr:colOff>
      <xdr:row>32</xdr:row>
      <xdr:rowOff>28800</xdr:rowOff>
    </xdr:from>
    <xdr:to>
      <xdr:col>14</xdr:col>
      <xdr:colOff>334440</xdr:colOff>
      <xdr:row>32</xdr:row>
      <xdr:rowOff>237960</xdr:rowOff>
    </xdr:to>
    <xdr:sp>
      <xdr:nvSpPr>
        <xdr:cNvPr id="11" name="Text Box 10"/>
        <xdr:cNvSpPr/>
      </xdr:nvSpPr>
      <xdr:spPr>
        <a:xfrm>
          <a:off x="12689280" y="61725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104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7</xdr:row>
      <xdr:rowOff>47520</xdr:rowOff>
    </xdr:from>
    <xdr:to>
      <xdr:col>12</xdr:col>
      <xdr:colOff>291240</xdr:colOff>
      <xdr:row>39</xdr:row>
      <xdr:rowOff>190440</xdr:rowOff>
    </xdr:to>
    <xdr:sp>
      <xdr:nvSpPr>
        <xdr:cNvPr id="12" name="Text Box 10"/>
        <xdr:cNvSpPr/>
      </xdr:nvSpPr>
      <xdr:spPr>
        <a:xfrm>
          <a:off x="11311920" y="7355160"/>
          <a:ext cx="291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32840</xdr:rowOff>
    </xdr:from>
    <xdr:to>
      <xdr:col>12</xdr:col>
      <xdr:colOff>1080</xdr:colOff>
      <xdr:row>40</xdr:row>
      <xdr:rowOff>114840</xdr:rowOff>
    </xdr:to>
    <xdr:sp>
      <xdr:nvSpPr>
        <xdr:cNvPr id="13" name="Text Box 11"/>
        <xdr:cNvSpPr/>
      </xdr:nvSpPr>
      <xdr:spPr>
        <a:xfrm>
          <a:off x="11311920" y="7440480"/>
          <a:ext cx="10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000</xdr:colOff>
      <xdr:row>37</xdr:row>
      <xdr:rowOff>28800</xdr:rowOff>
    </xdr:from>
    <xdr:to>
      <xdr:col>12</xdr:col>
      <xdr:colOff>334080</xdr:colOff>
      <xdr:row>39</xdr:row>
      <xdr:rowOff>171000</xdr:rowOff>
    </xdr:to>
    <xdr:sp>
      <xdr:nvSpPr>
        <xdr:cNvPr id="14" name="Text Box 12"/>
        <xdr:cNvSpPr/>
      </xdr:nvSpPr>
      <xdr:spPr>
        <a:xfrm>
          <a:off x="11644920" y="7336440"/>
          <a:ext cx="10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104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4720</xdr:colOff>
      <xdr:row>0</xdr:row>
      <xdr:rowOff>8640</xdr:rowOff>
    </xdr:from>
    <xdr:to>
      <xdr:col>18</xdr:col>
      <xdr:colOff>377280</xdr:colOff>
      <xdr:row>38</xdr:row>
      <xdr:rowOff>228960</xdr:rowOff>
    </xdr:to>
    <xdr:grpSp>
      <xdr:nvGrpSpPr>
        <xdr:cNvPr id="15" name="Group 6"/>
        <xdr:cNvGrpSpPr/>
      </xdr:nvGrpSpPr>
      <xdr:grpSpPr>
        <a:xfrm>
          <a:off x="14641200" y="8640"/>
          <a:ext cx="383040" cy="7765920"/>
          <a:chOff x="14641200" y="8640"/>
          <a:chExt cx="383040" cy="7765920"/>
        </a:xfrm>
      </xdr:grpSpPr>
      <xdr:sp>
        <xdr:nvSpPr>
          <xdr:cNvPr id="16" name="Rectangle 7"/>
          <xdr:cNvSpPr/>
        </xdr:nvSpPr>
        <xdr:spPr>
          <a:xfrm rot="10800000">
            <a:off x="14641200" y="8640"/>
            <a:ext cx="383040" cy="7757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8"/>
          <xdr:cNvSpPr/>
        </xdr:nvSpPr>
        <xdr:spPr>
          <a:xfrm rot="10800000">
            <a:off x="14658480" y="7310520"/>
            <a:ext cx="365760" cy="464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76920</xdr:colOff>
      <xdr:row>37</xdr:row>
      <xdr:rowOff>47520</xdr:rowOff>
    </xdr:from>
    <xdr:to>
      <xdr:col>18</xdr:col>
      <xdr:colOff>290880</xdr:colOff>
      <xdr:row>38</xdr:row>
      <xdr:rowOff>152640</xdr:rowOff>
    </xdr:to>
    <xdr:sp>
      <xdr:nvSpPr>
        <xdr:cNvPr id="18" name="Text Box 9"/>
        <xdr:cNvSpPr/>
      </xdr:nvSpPr>
      <xdr:spPr>
        <a:xfrm>
          <a:off x="14603400" y="7355160"/>
          <a:ext cx="3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800</xdr:colOff>
      <xdr:row>31</xdr:row>
      <xdr:rowOff>28800</xdr:rowOff>
    </xdr:from>
    <xdr:to>
      <xdr:col>18</xdr:col>
      <xdr:colOff>362880</xdr:colOff>
      <xdr:row>35</xdr:row>
      <xdr:rowOff>19080</xdr:rowOff>
    </xdr:to>
    <xdr:sp>
      <xdr:nvSpPr>
        <xdr:cNvPr id="19" name="Text Box 10"/>
        <xdr:cNvSpPr/>
      </xdr:nvSpPr>
      <xdr:spPr>
        <a:xfrm>
          <a:off x="14675760" y="6391440"/>
          <a:ext cx="334080" cy="85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0</xdr:rowOff>
    </xdr:from>
    <xdr:to>
      <xdr:col>15</xdr:col>
      <xdr:colOff>426240</xdr:colOff>
      <xdr:row>31</xdr:row>
      <xdr:rowOff>240120</xdr:rowOff>
    </xdr:to>
    <xdr:grpSp>
      <xdr:nvGrpSpPr>
        <xdr:cNvPr id="20" name="Group 2"/>
        <xdr:cNvGrpSpPr/>
      </xdr:nvGrpSpPr>
      <xdr:grpSpPr>
        <a:xfrm>
          <a:off x="14620680" y="0"/>
          <a:ext cx="397080" cy="6708960"/>
          <a:chOff x="14620680" y="0"/>
          <a:chExt cx="397080" cy="6708960"/>
        </a:xfrm>
      </xdr:grpSpPr>
      <xdr:sp>
        <xdr:nvSpPr>
          <xdr:cNvPr id="21" name="Rectangle 3"/>
          <xdr:cNvSpPr/>
        </xdr:nvSpPr>
        <xdr:spPr>
          <a:xfrm>
            <a:off x="14620680" y="0"/>
            <a:ext cx="397080" cy="6708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>
            <a:off x="14638680" y="0"/>
            <a:ext cx="37908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60</xdr:colOff>
      <xdr:row>0</xdr:row>
      <xdr:rowOff>0</xdr:rowOff>
    </xdr:from>
    <xdr:to>
      <xdr:col>15</xdr:col>
      <xdr:colOff>406080</xdr:colOff>
      <xdr:row>1</xdr:row>
      <xdr:rowOff>133200</xdr:rowOff>
    </xdr:to>
    <xdr:sp>
      <xdr:nvSpPr>
        <xdr:cNvPr id="23" name="Text Box 5"/>
        <xdr:cNvSpPr/>
      </xdr:nvSpPr>
      <xdr:spPr>
        <a:xfrm>
          <a:off x="14606280" y="0"/>
          <a:ext cx="3913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1</xdr:row>
      <xdr:rowOff>190080</xdr:rowOff>
    </xdr:from>
    <xdr:to>
      <xdr:col>16</xdr:col>
      <xdr:colOff>720</xdr:colOff>
      <xdr:row>6</xdr:row>
      <xdr:rowOff>18720</xdr:rowOff>
    </xdr:to>
    <xdr:sp>
      <xdr:nvSpPr>
        <xdr:cNvPr id="24" name="Text Box 6"/>
        <xdr:cNvSpPr/>
      </xdr:nvSpPr>
      <xdr:spPr>
        <a:xfrm>
          <a:off x="14663880" y="445320"/>
          <a:ext cx="3772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120</xdr:colOff>
      <xdr:row>0</xdr:row>
      <xdr:rowOff>7200</xdr:rowOff>
    </xdr:from>
    <xdr:to>
      <xdr:col>11</xdr:col>
      <xdr:colOff>493200</xdr:colOff>
      <xdr:row>30</xdr:row>
      <xdr:rowOff>257040</xdr:rowOff>
    </xdr:to>
    <xdr:grpSp>
      <xdr:nvGrpSpPr>
        <xdr:cNvPr id="25" name="Group 6"/>
        <xdr:cNvGrpSpPr/>
      </xdr:nvGrpSpPr>
      <xdr:grpSpPr>
        <a:xfrm>
          <a:off x="14790600" y="7200"/>
          <a:ext cx="397080" cy="6568560"/>
          <a:chOff x="14790600" y="7200"/>
          <a:chExt cx="397080" cy="6568560"/>
        </a:xfrm>
      </xdr:grpSpPr>
      <xdr:sp>
        <xdr:nvSpPr>
          <xdr:cNvPr id="26" name="Rectangle 7"/>
          <xdr:cNvSpPr/>
        </xdr:nvSpPr>
        <xdr:spPr>
          <a:xfrm rot="10800000">
            <a:off x="14790600" y="7200"/>
            <a:ext cx="397080" cy="6561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8"/>
          <xdr:cNvSpPr/>
        </xdr:nvSpPr>
        <xdr:spPr>
          <a:xfrm rot="10800000">
            <a:off x="14790600" y="6183360"/>
            <a:ext cx="379080" cy="392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2720</xdr:colOff>
      <xdr:row>29</xdr:row>
      <xdr:rowOff>199800</xdr:rowOff>
    </xdr:from>
    <xdr:to>
      <xdr:col>11</xdr:col>
      <xdr:colOff>406440</xdr:colOff>
      <xdr:row>30</xdr:row>
      <xdr:rowOff>181440</xdr:rowOff>
    </xdr:to>
    <xdr:sp>
      <xdr:nvSpPr>
        <xdr:cNvPr id="28" name="Text Box 9"/>
        <xdr:cNvSpPr/>
      </xdr:nvSpPr>
      <xdr:spPr>
        <a:xfrm>
          <a:off x="14767200" y="6213960"/>
          <a:ext cx="333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25</xdr:row>
      <xdr:rowOff>9720</xdr:rowOff>
    </xdr:from>
    <xdr:to>
      <xdr:col>11</xdr:col>
      <xdr:colOff>406440</xdr:colOff>
      <xdr:row>29</xdr:row>
      <xdr:rowOff>104760</xdr:rowOff>
    </xdr:to>
    <xdr:sp>
      <xdr:nvSpPr>
        <xdr:cNvPr id="29" name="Text Box 10"/>
        <xdr:cNvSpPr/>
      </xdr:nvSpPr>
      <xdr:spPr>
        <a:xfrm>
          <a:off x="14752440" y="5320800"/>
          <a:ext cx="348480" cy="7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7.71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17.14"/>
    <col collapsed="false" customWidth="true" hidden="true" outlineLevel="0" max="13" min="13" style="1" width="3.56"/>
    <col collapsed="false" customWidth="true" hidden="false" outlineLevel="0" max="14" min="14" style="1" width="6.42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A1" s="2" t="s">
        <v>0</v>
      </c>
      <c r="B1" s="3" t="n">
        <v>16.1</v>
      </c>
      <c r="C1" s="2" t="s">
        <v>1</v>
      </c>
      <c r="D1" s="2"/>
      <c r="E1" s="2"/>
      <c r="F1" s="2"/>
    </row>
    <row r="2" s="6" customFormat="true" ht="21" hidden="false" customHeight="false" outlineLevel="0" collapsed="false">
      <c r="A2" s="5" t="s">
        <v>2</v>
      </c>
      <c r="B2" s="3" t="n">
        <v>16.1</v>
      </c>
      <c r="C2" s="5" t="s">
        <v>3</v>
      </c>
      <c r="D2" s="5"/>
      <c r="E2" s="5"/>
      <c r="F2" s="5"/>
    </row>
    <row r="3" s="6" customFormat="true" ht="17.25" hidden="false" customHeight="true" outlineLevel="0" collapsed="false">
      <c r="A3" s="5"/>
      <c r="B3" s="3"/>
      <c r="C3" s="5" t="s">
        <v>4</v>
      </c>
      <c r="D3" s="5"/>
      <c r="E3" s="5"/>
      <c r="F3" s="5"/>
    </row>
    <row r="4" customFormat="false" ht="6" hidden="false" customHeight="true" outlineLevel="0" collapsed="false"/>
    <row r="5" s="11" customFormat="true" ht="20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  <c r="M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8</v>
      </c>
      <c r="G6" s="12" t="s">
        <v>8</v>
      </c>
      <c r="H6" s="12" t="s">
        <v>8</v>
      </c>
      <c r="J6" s="12" t="s">
        <v>8</v>
      </c>
      <c r="K6" s="10"/>
      <c r="L6" s="10"/>
      <c r="M6" s="10"/>
    </row>
    <row r="7" s="11" customFormat="true" ht="16.5" hidden="false" customHeight="true" outlineLevel="0" collapsed="false">
      <c r="A7" s="7"/>
      <c r="B7" s="7"/>
      <c r="C7" s="7"/>
      <c r="D7" s="7"/>
      <c r="E7" s="12" t="s">
        <v>9</v>
      </c>
      <c r="F7" s="12" t="s">
        <v>10</v>
      </c>
      <c r="G7" s="12" t="s">
        <v>11</v>
      </c>
      <c r="H7" s="12" t="s">
        <v>9</v>
      </c>
      <c r="I7" s="12" t="s">
        <v>10</v>
      </c>
      <c r="J7" s="12" t="s">
        <v>11</v>
      </c>
      <c r="K7" s="13"/>
      <c r="L7" s="13" t="s">
        <v>12</v>
      </c>
      <c r="M7" s="13"/>
    </row>
    <row r="8" s="11" customFormat="true" ht="16.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  <c r="M8" s="13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5"/>
      <c r="G9" s="14" t="s">
        <v>16</v>
      </c>
      <c r="H9" s="16" t="s">
        <v>16</v>
      </c>
      <c r="I9" s="15"/>
      <c r="J9" s="14" t="s">
        <v>16</v>
      </c>
      <c r="K9" s="13"/>
      <c r="L9" s="13"/>
      <c r="M9" s="13"/>
    </row>
    <row r="10" s="11" customFormat="true" ht="18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  <c r="M10" s="10"/>
    </row>
    <row r="11" s="11" customFormat="true" ht="3" hidden="false" customHeight="true" outlineLevel="0" collapsed="false">
      <c r="A11" s="22"/>
      <c r="B11" s="22"/>
      <c r="C11" s="22"/>
      <c r="D11" s="23"/>
      <c r="E11" s="24"/>
      <c r="F11" s="15"/>
      <c r="G11" s="15"/>
      <c r="H11" s="24"/>
      <c r="I11" s="15"/>
      <c r="J11" s="15"/>
      <c r="K11" s="25"/>
      <c r="L11" s="10"/>
      <c r="M11" s="10"/>
    </row>
    <row r="12" s="11" customFormat="true" ht="18" hidden="false" customHeight="true" outlineLevel="0" collapsed="false">
      <c r="A12" s="26" t="s">
        <v>18</v>
      </c>
      <c r="B12" s="26"/>
      <c r="C12" s="26"/>
      <c r="D12" s="26"/>
      <c r="E12" s="27" t="s">
        <v>19</v>
      </c>
      <c r="F12" s="28" t="n">
        <f aca="false">SUM(F14:F21)</f>
        <v>2600077959.29</v>
      </c>
      <c r="G12" s="28" t="n">
        <f aca="false">SUM(G14:G21)</f>
        <v>223513387312.88</v>
      </c>
      <c r="H12" s="27"/>
      <c r="I12" s="28"/>
      <c r="J12" s="28"/>
      <c r="K12" s="29" t="s">
        <v>20</v>
      </c>
      <c r="L12" s="29"/>
      <c r="M12" s="30"/>
    </row>
    <row r="13" s="11" customFormat="true" ht="20.25" hidden="false" customHeight="true" outlineLevel="0" collapsed="false">
      <c r="A13" s="31" t="s">
        <v>21</v>
      </c>
      <c r="B13" s="31"/>
      <c r="C13" s="30"/>
      <c r="D13" s="32"/>
      <c r="E13" s="33"/>
      <c r="F13" s="34"/>
      <c r="G13" s="34"/>
      <c r="H13" s="33"/>
      <c r="I13" s="34"/>
      <c r="J13" s="34"/>
      <c r="K13" s="10" t="s">
        <v>22</v>
      </c>
      <c r="L13" s="30"/>
      <c r="M13" s="30"/>
    </row>
    <row r="14" s="11" customFormat="true" ht="20.25" hidden="false" customHeight="true" outlineLevel="0" collapsed="false">
      <c r="A14" s="30"/>
      <c r="B14" s="35" t="s">
        <v>23</v>
      </c>
      <c r="C14" s="30"/>
      <c r="D14" s="32"/>
      <c r="E14" s="33" t="s">
        <v>19</v>
      </c>
      <c r="F14" s="34" t="n">
        <v>1173665501.41</v>
      </c>
      <c r="G14" s="34" t="n">
        <v>1195492111.79</v>
      </c>
      <c r="H14" s="33"/>
      <c r="I14" s="34"/>
      <c r="J14" s="34"/>
      <c r="K14" s="10"/>
      <c r="L14" s="36" t="s">
        <v>24</v>
      </c>
      <c r="M14" s="35"/>
    </row>
    <row r="15" s="11" customFormat="true" ht="21" hidden="false" customHeight="true" outlineLevel="0" collapsed="false">
      <c r="A15" s="10"/>
      <c r="B15" s="37" t="s">
        <v>25</v>
      </c>
      <c r="C15" s="37"/>
      <c r="D15" s="38"/>
      <c r="E15" s="33" t="s">
        <v>19</v>
      </c>
      <c r="F15" s="34" t="n">
        <v>76120430.9</v>
      </c>
      <c r="G15" s="34" t="n">
        <v>29687790.84</v>
      </c>
      <c r="H15" s="33"/>
      <c r="I15" s="34"/>
      <c r="J15" s="34"/>
      <c r="K15" s="37"/>
      <c r="L15" s="10" t="s">
        <v>26</v>
      </c>
      <c r="M15" s="37"/>
    </row>
    <row r="16" s="11" customFormat="true" ht="22.5" hidden="false" customHeight="true" outlineLevel="0" collapsed="false">
      <c r="A16" s="37"/>
      <c r="B16" s="37" t="s">
        <v>27</v>
      </c>
      <c r="C16" s="37"/>
      <c r="D16" s="38"/>
      <c r="E16" s="33" t="s">
        <v>19</v>
      </c>
      <c r="F16" s="34" t="n">
        <v>51659754.25</v>
      </c>
      <c r="G16" s="34" t="n">
        <v>18895223.38</v>
      </c>
      <c r="H16" s="33"/>
      <c r="I16" s="34"/>
      <c r="J16" s="34"/>
      <c r="K16" s="37"/>
      <c r="L16" s="10" t="s">
        <v>28</v>
      </c>
      <c r="M16" s="37"/>
    </row>
    <row r="17" s="11" customFormat="true" ht="20.25" hidden="false" customHeight="true" outlineLevel="0" collapsed="false">
      <c r="A17" s="37"/>
      <c r="B17" s="37" t="s">
        <v>29</v>
      </c>
      <c r="C17" s="37"/>
      <c r="D17" s="38"/>
      <c r="E17" s="33" t="s">
        <v>19</v>
      </c>
      <c r="F17" s="34" t="n">
        <v>15129585.81</v>
      </c>
      <c r="G17" s="34" t="n">
        <v>15180234.66</v>
      </c>
      <c r="H17" s="33"/>
      <c r="I17" s="34"/>
      <c r="J17" s="34"/>
      <c r="K17" s="37"/>
      <c r="L17" s="10" t="s">
        <v>30</v>
      </c>
      <c r="M17" s="37"/>
    </row>
    <row r="18" s="11" customFormat="true" ht="19.5" hidden="false" customHeight="true" outlineLevel="0" collapsed="false">
      <c r="A18" s="37"/>
      <c r="B18" s="37" t="s">
        <v>31</v>
      </c>
      <c r="C18" s="37"/>
      <c r="D18" s="38"/>
      <c r="E18" s="33" t="s">
        <v>19</v>
      </c>
      <c r="F18" s="34" t="n">
        <v>14813699.94</v>
      </c>
      <c r="G18" s="34" t="n">
        <v>10493712.47</v>
      </c>
      <c r="H18" s="33"/>
      <c r="I18" s="34"/>
      <c r="J18" s="34"/>
      <c r="K18" s="37"/>
      <c r="L18" s="10" t="s">
        <v>32</v>
      </c>
      <c r="M18" s="37"/>
    </row>
    <row r="19" s="11" customFormat="true" ht="22.5" hidden="false" customHeight="true" outlineLevel="0" collapsed="false">
      <c r="B19" s="37" t="s">
        <v>33</v>
      </c>
      <c r="C19" s="37"/>
      <c r="D19" s="38"/>
      <c r="E19" s="33" t="s">
        <v>19</v>
      </c>
      <c r="F19" s="34" t="n">
        <v>427747874.1</v>
      </c>
      <c r="G19" s="34" t="n">
        <v>1011926080.89</v>
      </c>
      <c r="H19" s="33"/>
      <c r="I19" s="34"/>
      <c r="J19" s="34"/>
      <c r="L19" s="10" t="s">
        <v>34</v>
      </c>
      <c r="M19" s="37"/>
    </row>
    <row r="20" s="11" customFormat="true" ht="22.5" hidden="false" customHeight="true" outlineLevel="0" collapsed="false">
      <c r="A20" s="37"/>
      <c r="B20" s="37" t="s">
        <v>35</v>
      </c>
      <c r="C20" s="37"/>
      <c r="D20" s="38"/>
      <c r="E20" s="39" t="s">
        <v>19</v>
      </c>
      <c r="F20" s="40" t="n">
        <v>469176496.16</v>
      </c>
      <c r="G20" s="40" t="n">
        <v>125928765413.7</v>
      </c>
      <c r="H20" s="39"/>
      <c r="I20" s="40"/>
      <c r="J20" s="40"/>
      <c r="K20" s="37"/>
      <c r="L20" s="10" t="s">
        <v>36</v>
      </c>
      <c r="M20" s="37"/>
    </row>
    <row r="21" s="11" customFormat="true" ht="22.5" hidden="false" customHeight="true" outlineLevel="0" collapsed="false">
      <c r="A21" s="37"/>
      <c r="B21" s="37" t="s">
        <v>37</v>
      </c>
      <c r="C21" s="37"/>
      <c r="D21" s="38"/>
      <c r="E21" s="39" t="s">
        <v>19</v>
      </c>
      <c r="F21" s="40" t="n">
        <v>371764616.72</v>
      </c>
      <c r="G21" s="40" t="n">
        <v>95302946745.15</v>
      </c>
      <c r="H21" s="39"/>
      <c r="I21" s="40"/>
      <c r="J21" s="40"/>
      <c r="K21" s="37"/>
      <c r="L21" s="10" t="s">
        <v>38</v>
      </c>
      <c r="M21" s="37"/>
    </row>
    <row r="22" s="11" customFormat="true" ht="20.25" hidden="false" customHeight="true" outlineLevel="0" collapsed="false">
      <c r="A22" s="26" t="s">
        <v>39</v>
      </c>
      <c r="B22" s="26"/>
      <c r="C22" s="26"/>
      <c r="D22" s="26"/>
      <c r="E22" s="27" t="s">
        <v>19</v>
      </c>
      <c r="F22" s="28" t="n">
        <f aca="false">SUM(F23:F25)</f>
        <v>2870628907.62</v>
      </c>
      <c r="G22" s="28" t="n">
        <f aca="false">SUM(G23:G25)</f>
        <v>5334963680.46</v>
      </c>
      <c r="H22" s="27"/>
      <c r="I22" s="28"/>
      <c r="J22" s="28"/>
      <c r="K22" s="29" t="s">
        <v>40</v>
      </c>
      <c r="L22" s="29"/>
      <c r="M22" s="30"/>
    </row>
    <row r="23" s="11" customFormat="true" ht="21" hidden="false" customHeight="true" outlineLevel="0" collapsed="false">
      <c r="A23" s="41" t="s">
        <v>41</v>
      </c>
      <c r="B23" s="41"/>
      <c r="C23" s="41"/>
      <c r="D23" s="41"/>
      <c r="E23" s="33" t="s">
        <v>19</v>
      </c>
      <c r="F23" s="34" t="n">
        <v>1084378243.88</v>
      </c>
      <c r="G23" s="34" t="n">
        <v>1624472838.17</v>
      </c>
      <c r="H23" s="33"/>
      <c r="I23" s="34"/>
      <c r="J23" s="34"/>
      <c r="K23" s="36" t="s">
        <v>42</v>
      </c>
      <c r="L23" s="35"/>
      <c r="M23" s="35"/>
    </row>
    <row r="24" s="11" customFormat="true" ht="19.5" hidden="false" customHeight="true" outlineLevel="0" collapsed="false">
      <c r="A24" s="31" t="s">
        <v>43</v>
      </c>
      <c r="B24" s="30"/>
      <c r="C24" s="30"/>
      <c r="D24" s="32"/>
      <c r="E24" s="33" t="s">
        <v>19</v>
      </c>
      <c r="F24" s="34" t="n">
        <v>907140725.07</v>
      </c>
      <c r="G24" s="34" t="n">
        <v>116512920.98</v>
      </c>
      <c r="H24" s="33"/>
      <c r="I24" s="34"/>
      <c r="J24" s="34"/>
      <c r="K24" s="36" t="s">
        <v>44</v>
      </c>
      <c r="L24" s="30"/>
      <c r="M24" s="30"/>
    </row>
    <row r="25" s="11" customFormat="true" ht="22.5" hidden="false" customHeight="true" outlineLevel="0" collapsed="false">
      <c r="A25" s="42" t="s">
        <v>45</v>
      </c>
      <c r="B25" s="42"/>
      <c r="C25" s="42"/>
      <c r="D25" s="32"/>
      <c r="E25" s="33" t="s">
        <v>19</v>
      </c>
      <c r="F25" s="34" t="n">
        <v>879109938.67</v>
      </c>
      <c r="G25" s="40" t="n">
        <v>3593977921.31</v>
      </c>
      <c r="H25" s="33"/>
      <c r="I25" s="34"/>
      <c r="J25" s="40"/>
      <c r="K25" s="36" t="s">
        <v>46</v>
      </c>
      <c r="L25" s="35"/>
      <c r="M25" s="35"/>
    </row>
    <row r="26" s="37" customFormat="true" ht="3" hidden="false" customHeight="true" outlineLevel="0" collapsed="false">
      <c r="A26" s="43"/>
      <c r="B26" s="44"/>
      <c r="C26" s="44"/>
      <c r="D26" s="45"/>
      <c r="E26" s="45"/>
      <c r="F26" s="45"/>
      <c r="G26" s="45"/>
      <c r="H26" s="18"/>
      <c r="I26" s="18"/>
      <c r="J26" s="18"/>
      <c r="K26" s="46"/>
      <c r="L26" s="44"/>
      <c r="M26" s="30"/>
    </row>
    <row r="27" s="11" customFormat="true" ht="7.5" hidden="false" customHeight="true" outlineLevel="0" collapsed="false">
      <c r="A27" s="31"/>
      <c r="B27" s="30"/>
      <c r="C27" s="30"/>
      <c r="D27" s="30"/>
      <c r="E27" s="30"/>
      <c r="F27" s="30"/>
      <c r="G27" s="30"/>
      <c r="H27" s="37"/>
      <c r="I27" s="37"/>
      <c r="J27" s="37"/>
      <c r="K27" s="35"/>
    </row>
    <row r="28" s="48" customFormat="true" ht="18.75" hidden="false" customHeight="false" outlineLevel="0" collapsed="false">
      <c r="A28" s="47"/>
      <c r="B28" s="48" t="s">
        <v>47</v>
      </c>
      <c r="I28" s="49"/>
      <c r="J28" s="49"/>
      <c r="K28" s="49"/>
      <c r="L28" s="47"/>
      <c r="M28" s="47"/>
    </row>
    <row r="29" s="48" customFormat="true" ht="18.75" hidden="false" customHeight="false" outlineLevel="0" collapsed="false">
      <c r="A29" s="47"/>
      <c r="B29" s="50" t="s">
        <v>48</v>
      </c>
      <c r="I29" s="49"/>
      <c r="J29" s="49"/>
      <c r="K29" s="49"/>
      <c r="L29" s="47"/>
      <c r="M29" s="47"/>
    </row>
    <row r="30" s="48" customFormat="true" ht="21.75" hidden="false" customHeight="false" outlineLevel="0" collapsed="false">
      <c r="A30" s="47"/>
      <c r="F30" s="51"/>
      <c r="I30" s="49"/>
      <c r="J30" s="49"/>
      <c r="K30" s="49"/>
      <c r="L30" s="47"/>
      <c r="M30" s="47"/>
    </row>
    <row r="31" s="48" customFormat="true" ht="18.75" hidden="false" customHeight="false" outlineLevel="0" collapsed="false">
      <c r="I31" s="49"/>
      <c r="J31" s="49"/>
    </row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2:D22"/>
    <mergeCell ref="K22:L22"/>
    <mergeCell ref="A23:D23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1" width="6.14"/>
    <col collapsed="false" customWidth="true" hidden="false" outlineLevel="0" max="4" min="4" style="1" width="4.42"/>
    <col collapsed="false" customWidth="true" hidden="false" outlineLevel="0" max="5" min="5" style="52" width="11.42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0.71"/>
    <col collapsed="false" customWidth="true" hidden="false" outlineLevel="0" max="14" min="13" style="1" width="11.28"/>
    <col collapsed="false" customWidth="true" hidden="false" outlineLevel="0" max="15" min="15" style="1" width="10.28"/>
    <col collapsed="false" customWidth="true" hidden="false" outlineLevel="0" max="16" min="16" style="1" width="1.28"/>
    <col collapsed="false" customWidth="true" hidden="false" outlineLevel="0" max="17" min="17" style="1" width="15.56"/>
    <col collapsed="false" customWidth="true" hidden="false" outlineLevel="0" max="18" min="18" style="1" width="4.28"/>
    <col collapsed="false" customWidth="true" hidden="false" outlineLevel="0" max="19" min="19" style="1" width="5.42"/>
    <col collapsed="false" customWidth="true" hidden="false" outlineLevel="0" max="20" min="20" style="1" width="4.14"/>
    <col collapsed="false" customWidth="true" hidden="false" outlineLevel="0" max="21" min="21" style="1" width="9.42"/>
    <col collapsed="false" customWidth="false" hidden="false" outlineLevel="0" max="257" min="22" style="1" width="9.14"/>
  </cols>
  <sheetData>
    <row r="1" s="4" customFormat="true" ht="21" hidden="false" customHeight="false" outlineLevel="0" collapsed="false">
      <c r="A1" s="2" t="s">
        <v>0</v>
      </c>
      <c r="C1" s="3" t="n">
        <v>16.2</v>
      </c>
      <c r="D1" s="2" t="s">
        <v>49</v>
      </c>
      <c r="E1" s="2"/>
    </row>
    <row r="2" s="6" customFormat="true" ht="21" hidden="false" customHeight="false" outlineLevel="0" collapsed="false">
      <c r="A2" s="5" t="s">
        <v>2</v>
      </c>
      <c r="C2" s="3" t="n">
        <v>16.2</v>
      </c>
      <c r="D2" s="5" t="s">
        <v>50</v>
      </c>
      <c r="E2" s="5"/>
    </row>
    <row r="3" customFormat="false" ht="6" hidden="false" customHeight="true" outlineLevel="0" collapsed="false"/>
    <row r="4" s="58" customFormat="true" ht="21" hidden="false" customHeight="true" outlineLevel="0" collapsed="false">
      <c r="A4" s="53" t="s">
        <v>51</v>
      </c>
      <c r="B4" s="53"/>
      <c r="C4" s="53"/>
      <c r="D4" s="53"/>
      <c r="E4" s="54" t="s">
        <v>52</v>
      </c>
      <c r="F4" s="54"/>
      <c r="G4" s="54"/>
      <c r="H4" s="54"/>
      <c r="I4" s="54"/>
      <c r="J4" s="54"/>
      <c r="K4" s="54"/>
      <c r="L4" s="54"/>
      <c r="M4" s="55" t="s">
        <v>53</v>
      </c>
      <c r="N4" s="55"/>
      <c r="O4" s="55"/>
      <c r="P4" s="56" t="s">
        <v>54</v>
      </c>
      <c r="Q4" s="56"/>
      <c r="R4" s="57"/>
    </row>
    <row r="5" s="58" customFormat="true" ht="21" hidden="false" customHeight="true" outlineLevel="0" collapsed="false">
      <c r="A5" s="53"/>
      <c r="B5" s="53"/>
      <c r="C5" s="53"/>
      <c r="D5" s="53"/>
      <c r="E5" s="59" t="s">
        <v>22</v>
      </c>
      <c r="F5" s="59"/>
      <c r="G5" s="59"/>
      <c r="H5" s="59"/>
      <c r="I5" s="59"/>
      <c r="J5" s="59"/>
      <c r="K5" s="59"/>
      <c r="L5" s="59"/>
      <c r="M5" s="60" t="s">
        <v>55</v>
      </c>
      <c r="N5" s="60"/>
      <c r="O5" s="60"/>
      <c r="P5" s="56"/>
      <c r="Q5" s="56"/>
      <c r="R5" s="61"/>
    </row>
    <row r="6" s="58" customFormat="true" ht="21" hidden="false" customHeight="true" outlineLevel="0" collapsed="false">
      <c r="A6" s="53"/>
      <c r="B6" s="53"/>
      <c r="C6" s="53"/>
      <c r="D6" s="53"/>
      <c r="E6" s="62"/>
      <c r="F6" s="63"/>
      <c r="G6" s="63"/>
      <c r="H6" s="63"/>
      <c r="I6" s="63"/>
      <c r="J6" s="64"/>
      <c r="K6" s="65"/>
      <c r="L6" s="66"/>
      <c r="M6" s="67"/>
      <c r="N6" s="68" t="s">
        <v>53</v>
      </c>
      <c r="O6" s="68" t="s">
        <v>53</v>
      </c>
      <c r="P6" s="56"/>
      <c r="Q6" s="56"/>
      <c r="R6" s="61"/>
    </row>
    <row r="7" s="58" customFormat="true" ht="21" hidden="false" customHeight="true" outlineLevel="0" collapsed="false">
      <c r="A7" s="53"/>
      <c r="B7" s="53"/>
      <c r="C7" s="53"/>
      <c r="D7" s="53"/>
      <c r="E7" s="69" t="s">
        <v>23</v>
      </c>
      <c r="F7" s="70" t="s">
        <v>56</v>
      </c>
      <c r="G7" s="70" t="s">
        <v>27</v>
      </c>
      <c r="H7" s="70" t="s">
        <v>29</v>
      </c>
      <c r="I7" s="70" t="s">
        <v>31</v>
      </c>
      <c r="J7" s="68" t="s">
        <v>33</v>
      </c>
      <c r="K7" s="71" t="s">
        <v>57</v>
      </c>
      <c r="L7" s="12" t="s">
        <v>37</v>
      </c>
      <c r="M7" s="68" t="s">
        <v>41</v>
      </c>
      <c r="N7" s="68" t="s">
        <v>58</v>
      </c>
      <c r="O7" s="68" t="s">
        <v>59</v>
      </c>
      <c r="P7" s="56"/>
      <c r="Q7" s="56"/>
      <c r="R7" s="61"/>
    </row>
    <row r="8" s="58" customFormat="true" ht="21" hidden="false" customHeight="true" outlineLevel="0" collapsed="false">
      <c r="A8" s="53"/>
      <c r="B8" s="53"/>
      <c r="C8" s="53"/>
      <c r="D8" s="53"/>
      <c r="E8" s="62" t="s">
        <v>60</v>
      </c>
      <c r="F8" s="70" t="s">
        <v>61</v>
      </c>
      <c r="G8" s="63" t="s">
        <v>28</v>
      </c>
      <c r="H8" s="63" t="s">
        <v>62</v>
      </c>
      <c r="I8" s="63" t="s">
        <v>32</v>
      </c>
      <c r="J8" s="67" t="s">
        <v>34</v>
      </c>
      <c r="K8" s="71"/>
      <c r="L8" s="72"/>
      <c r="M8" s="67" t="s">
        <v>63</v>
      </c>
      <c r="N8" s="67" t="s">
        <v>64</v>
      </c>
      <c r="O8" s="67" t="s">
        <v>65</v>
      </c>
      <c r="P8" s="56"/>
      <c r="Q8" s="56"/>
      <c r="R8" s="61"/>
    </row>
    <row r="9" s="58" customFormat="true" ht="21" hidden="false" customHeight="true" outlineLevel="0" collapsed="false">
      <c r="A9" s="53"/>
      <c r="B9" s="53"/>
      <c r="C9" s="53"/>
      <c r="D9" s="53"/>
      <c r="E9" s="73" t="s">
        <v>66</v>
      </c>
      <c r="F9" s="74" t="s">
        <v>67</v>
      </c>
      <c r="G9" s="74"/>
      <c r="H9" s="74" t="s">
        <v>68</v>
      </c>
      <c r="I9" s="74"/>
      <c r="J9" s="74"/>
      <c r="K9" s="74"/>
      <c r="L9" s="74"/>
      <c r="M9" s="75" t="s">
        <v>55</v>
      </c>
      <c r="N9" s="75" t="s">
        <v>69</v>
      </c>
      <c r="O9" s="75" t="s">
        <v>70</v>
      </c>
      <c r="P9" s="56"/>
      <c r="Q9" s="56"/>
      <c r="R9" s="61"/>
    </row>
    <row r="10" s="58" customFormat="true" ht="3" hidden="false" customHeight="true" outlineLevel="0" collapsed="false">
      <c r="A10" s="76"/>
      <c r="B10" s="76"/>
      <c r="C10" s="76"/>
      <c r="D10" s="77"/>
      <c r="E10" s="78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9"/>
      <c r="Q10" s="76"/>
      <c r="R10" s="80"/>
    </row>
    <row r="11" s="84" customFormat="true" ht="15.75" hidden="false" customHeight="true" outlineLevel="0" collapsed="false">
      <c r="A11" s="81" t="s">
        <v>71</v>
      </c>
      <c r="B11" s="81"/>
      <c r="C11" s="81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/>
      <c r="Q11" s="76" t="s">
        <v>72</v>
      </c>
      <c r="R11" s="76"/>
    </row>
    <row r="12" s="58" customFormat="true" ht="15" hidden="false" customHeight="true" outlineLevel="0" collapsed="false">
      <c r="A12" s="76"/>
      <c r="B12" s="85" t="s">
        <v>73</v>
      </c>
      <c r="C12" s="76"/>
      <c r="D12" s="77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79"/>
      <c r="Q12" s="87" t="s">
        <v>74</v>
      </c>
      <c r="R12" s="88"/>
      <c r="U12" s="89"/>
    </row>
    <row r="13" s="58" customFormat="true" ht="15" hidden="false" customHeight="true" outlineLevel="0" collapsed="false">
      <c r="A13" s="76"/>
      <c r="B13" s="85" t="s">
        <v>75</v>
      </c>
      <c r="C13" s="76"/>
      <c r="D13" s="77"/>
      <c r="E13" s="86"/>
      <c r="F13" s="86"/>
      <c r="G13" s="86"/>
      <c r="H13" s="86"/>
      <c r="I13" s="86"/>
      <c r="J13" s="86"/>
      <c r="K13" s="90"/>
      <c r="L13" s="86"/>
      <c r="M13" s="86"/>
      <c r="N13" s="86"/>
      <c r="O13" s="86"/>
      <c r="P13" s="79"/>
      <c r="Q13" s="87" t="s">
        <v>76</v>
      </c>
      <c r="R13" s="88"/>
      <c r="U13" s="89"/>
    </row>
    <row r="14" s="58" customFormat="true" ht="15" hidden="false" customHeight="true" outlineLevel="0" collapsed="false">
      <c r="A14" s="76"/>
      <c r="B14" s="85" t="s">
        <v>77</v>
      </c>
      <c r="C14" s="76"/>
      <c r="D14" s="77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79"/>
      <c r="Q14" s="87" t="s">
        <v>78</v>
      </c>
      <c r="R14" s="88"/>
      <c r="U14" s="89"/>
    </row>
    <row r="15" s="58" customFormat="true" ht="15" hidden="false" customHeight="true" outlineLevel="0" collapsed="false">
      <c r="A15" s="76"/>
      <c r="B15" s="91" t="s">
        <v>79</v>
      </c>
      <c r="C15" s="76"/>
      <c r="D15" s="77"/>
      <c r="E15" s="92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91"/>
      <c r="Q15" s="87" t="s">
        <v>80</v>
      </c>
      <c r="R15" s="88"/>
      <c r="U15" s="89"/>
    </row>
    <row r="16" s="58" customFormat="true" ht="15" hidden="false" customHeight="true" outlineLevel="0" collapsed="false">
      <c r="A16" s="76"/>
      <c r="B16" s="91" t="s">
        <v>81</v>
      </c>
      <c r="C16" s="76"/>
      <c r="D16" s="77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91"/>
      <c r="Q16" s="87" t="s">
        <v>82</v>
      </c>
      <c r="R16" s="88"/>
    </row>
    <row r="17" s="58" customFormat="true" ht="15" hidden="false" customHeight="true" outlineLevel="0" collapsed="false">
      <c r="A17" s="76"/>
      <c r="B17" s="91" t="s">
        <v>83</v>
      </c>
      <c r="C17" s="76"/>
      <c r="D17" s="77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1"/>
      <c r="Q17" s="87" t="s">
        <v>84</v>
      </c>
      <c r="R17" s="88"/>
    </row>
    <row r="18" s="58" customFormat="true" ht="15" hidden="false" customHeight="true" outlineLevel="0" collapsed="false">
      <c r="A18" s="76"/>
      <c r="B18" s="91" t="s">
        <v>85</v>
      </c>
      <c r="C18" s="76"/>
      <c r="D18" s="77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91"/>
      <c r="Q18" s="87" t="s">
        <v>86</v>
      </c>
      <c r="R18" s="88"/>
    </row>
    <row r="19" s="58" customFormat="true" ht="15" hidden="false" customHeight="true" outlineLevel="0" collapsed="false">
      <c r="A19" s="76"/>
      <c r="B19" s="91" t="s">
        <v>87</v>
      </c>
      <c r="C19" s="76"/>
      <c r="D19" s="77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1"/>
      <c r="Q19" s="87" t="s">
        <v>88</v>
      </c>
      <c r="R19" s="88"/>
    </row>
    <row r="20" s="58" customFormat="true" ht="15" hidden="false" customHeight="true" outlineLevel="0" collapsed="false">
      <c r="A20" s="76"/>
      <c r="B20" s="91" t="s">
        <v>89</v>
      </c>
      <c r="C20" s="76"/>
      <c r="D20" s="77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91"/>
      <c r="Q20" s="87" t="s">
        <v>90</v>
      </c>
      <c r="R20" s="88"/>
    </row>
    <row r="21" s="58" customFormat="true" ht="15" hidden="false" customHeight="true" outlineLevel="0" collapsed="false">
      <c r="A21" s="76"/>
      <c r="B21" s="91" t="s">
        <v>91</v>
      </c>
      <c r="C21" s="76"/>
      <c r="D21" s="77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91"/>
      <c r="Q21" s="87" t="s">
        <v>92</v>
      </c>
      <c r="R21" s="88"/>
    </row>
    <row r="22" s="58" customFormat="true" ht="15" hidden="false" customHeight="true" outlineLevel="0" collapsed="false">
      <c r="A22" s="76"/>
      <c r="B22" s="91" t="s">
        <v>93</v>
      </c>
      <c r="C22" s="76"/>
      <c r="D22" s="77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91"/>
      <c r="Q22" s="87" t="s">
        <v>94</v>
      </c>
      <c r="R22" s="88"/>
    </row>
    <row r="23" s="58" customFormat="true" ht="15" hidden="false" customHeight="true" outlineLevel="0" collapsed="false">
      <c r="A23" s="76"/>
      <c r="B23" s="91" t="s">
        <v>95</v>
      </c>
      <c r="C23" s="76"/>
      <c r="D23" s="77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91"/>
      <c r="Q23" s="87" t="s">
        <v>96</v>
      </c>
      <c r="R23" s="88"/>
    </row>
    <row r="24" s="58" customFormat="true" ht="15" hidden="false" customHeight="true" outlineLevel="0" collapsed="false">
      <c r="A24" s="76"/>
      <c r="B24" s="91" t="s">
        <v>97</v>
      </c>
      <c r="C24" s="76"/>
      <c r="D24" s="77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91"/>
      <c r="Q24" s="87" t="s">
        <v>98</v>
      </c>
      <c r="R24" s="88"/>
    </row>
    <row r="25" s="58" customFormat="true" ht="15" hidden="false" customHeight="true" outlineLevel="0" collapsed="false">
      <c r="A25" s="76"/>
      <c r="B25" s="91" t="s">
        <v>99</v>
      </c>
      <c r="C25" s="76"/>
      <c r="D25" s="77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91"/>
      <c r="Q25" s="87" t="s">
        <v>100</v>
      </c>
      <c r="R25" s="88"/>
    </row>
    <row r="26" s="58" customFormat="true" ht="15" hidden="false" customHeight="true" outlineLevel="0" collapsed="false">
      <c r="A26" s="76"/>
      <c r="B26" s="91" t="s">
        <v>101</v>
      </c>
      <c r="C26" s="76"/>
      <c r="D26" s="77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91"/>
      <c r="Q26" s="87" t="s">
        <v>102</v>
      </c>
      <c r="R26" s="88"/>
    </row>
    <row r="27" s="58" customFormat="true" ht="15" hidden="false" customHeight="true" outlineLevel="0" collapsed="false">
      <c r="A27" s="76"/>
      <c r="B27" s="91" t="s">
        <v>103</v>
      </c>
      <c r="C27" s="76"/>
      <c r="D27" s="77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91"/>
      <c r="Q27" s="93" t="s">
        <v>104</v>
      </c>
      <c r="R27" s="94"/>
    </row>
    <row r="28" s="58" customFormat="true" ht="15" hidden="false" customHeight="true" outlineLevel="0" collapsed="false">
      <c r="A28" s="76"/>
      <c r="B28" s="91" t="s">
        <v>105</v>
      </c>
      <c r="C28" s="76"/>
      <c r="D28" s="77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91"/>
      <c r="Q28" s="93" t="s">
        <v>106</v>
      </c>
      <c r="R28" s="94"/>
    </row>
    <row r="29" s="58" customFormat="true" ht="15" hidden="false" customHeight="true" outlineLevel="0" collapsed="false">
      <c r="A29" s="76"/>
      <c r="B29" s="91" t="s">
        <v>107</v>
      </c>
      <c r="C29" s="76"/>
      <c r="D29" s="77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91"/>
      <c r="Q29" s="93" t="s">
        <v>108</v>
      </c>
      <c r="R29" s="94"/>
    </row>
    <row r="30" s="58" customFormat="true" ht="15" hidden="false" customHeight="true" outlineLevel="0" collapsed="false">
      <c r="A30" s="76"/>
      <c r="B30" s="91" t="s">
        <v>109</v>
      </c>
      <c r="C30" s="76"/>
      <c r="D30" s="77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91"/>
      <c r="Q30" s="93" t="s">
        <v>110</v>
      </c>
      <c r="R30" s="94"/>
    </row>
    <row r="31" s="58" customFormat="true" ht="3" hidden="false" customHeight="true" outlineLevel="0" collapsed="false">
      <c r="A31" s="95"/>
      <c r="B31" s="95"/>
      <c r="C31" s="95"/>
      <c r="D31" s="96"/>
      <c r="E31" s="97"/>
      <c r="F31" s="98"/>
      <c r="G31" s="98"/>
      <c r="H31" s="98"/>
      <c r="I31" s="98"/>
      <c r="J31" s="98"/>
      <c r="K31" s="98"/>
      <c r="L31" s="98"/>
      <c r="M31" s="98"/>
      <c r="N31" s="98"/>
      <c r="O31" s="98" t="n">
        <v>21885872.16</v>
      </c>
      <c r="P31" s="95"/>
      <c r="Q31" s="95"/>
      <c r="R31" s="95"/>
    </row>
    <row r="32" s="58" customFormat="true" ht="3" hidden="false" customHeight="true" outlineLevel="0" collapsed="false">
      <c r="A32" s="91"/>
      <c r="B32" s="91"/>
      <c r="C32" s="91"/>
      <c r="D32" s="91"/>
      <c r="E32" s="99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s="48" customFormat="true" ht="18.75" hidden="false" customHeight="false" outlineLevel="0" collapsed="false">
      <c r="A33" s="47"/>
      <c r="B33" s="48" t="s">
        <v>111</v>
      </c>
      <c r="E33" s="100"/>
      <c r="K33" s="49"/>
      <c r="M33" s="49"/>
      <c r="N33" s="47"/>
    </row>
    <row r="34" customFormat="false" ht="21" hidden="false" customHeight="false" outlineLevel="0" collapsed="false">
      <c r="B34" s="50" t="s">
        <v>112</v>
      </c>
      <c r="C34" s="49"/>
    </row>
    <row r="35" customFormat="false" ht="21" hidden="false" customHeight="false" outlineLevel="0" collapsed="false">
      <c r="B35" s="49"/>
      <c r="C35" s="49"/>
    </row>
  </sheetData>
  <mergeCells count="8">
    <mergeCell ref="A4:D9"/>
    <mergeCell ref="E4:L4"/>
    <mergeCell ref="M4:O4"/>
    <mergeCell ref="P4:Q9"/>
    <mergeCell ref="E5:L5"/>
    <mergeCell ref="M5:O5"/>
    <mergeCell ref="K7:K8"/>
    <mergeCell ref="A11:D11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1.7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9.42"/>
    <col collapsed="false" customWidth="true" hidden="false" outlineLevel="0" max="10" min="10" style="1" width="11.42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6.56"/>
    <col collapsed="false" customWidth="true" hidden="true" outlineLevel="0" max="17" min="16" style="1" width="2.28"/>
    <col collapsed="false" customWidth="true" hidden="false" outlineLevel="0" max="18" min="18" style="1" width="4.14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A1" s="2" t="s">
        <v>0</v>
      </c>
      <c r="B1" s="3" t="n">
        <v>16.3</v>
      </c>
      <c r="C1" s="2" t="s">
        <v>113</v>
      </c>
    </row>
    <row r="2" s="6" customFormat="true" ht="16.5" hidden="false" customHeight="true" outlineLevel="0" collapsed="false">
      <c r="A2" s="5" t="s">
        <v>2</v>
      </c>
      <c r="B2" s="3" t="n">
        <v>16.3</v>
      </c>
      <c r="C2" s="5" t="s">
        <v>114</v>
      </c>
    </row>
    <row r="3" s="11" customFormat="true" ht="16.5" hidden="false" customHeight="true" outlineLevel="0" collapsed="false">
      <c r="C3" s="101" t="s">
        <v>115</v>
      </c>
      <c r="D3" s="101"/>
      <c r="E3" s="101"/>
      <c r="F3" s="101"/>
    </row>
    <row r="4" customFormat="false" ht="6" hidden="false" customHeight="true" outlineLevel="0" collapsed="false">
      <c r="O4" s="102"/>
    </row>
    <row r="5" s="11" customFormat="true" ht="17.25" hidden="false" customHeight="true" outlineLevel="0" collapsed="false">
      <c r="A5" s="53" t="s">
        <v>116</v>
      </c>
      <c r="B5" s="53"/>
      <c r="C5" s="53"/>
      <c r="D5" s="53"/>
      <c r="E5" s="54" t="s">
        <v>52</v>
      </c>
      <c r="F5" s="54"/>
      <c r="G5" s="54"/>
      <c r="H5" s="54"/>
      <c r="I5" s="54"/>
      <c r="J5" s="54"/>
      <c r="K5" s="55" t="s">
        <v>53</v>
      </c>
      <c r="L5" s="55"/>
      <c r="M5" s="55"/>
      <c r="N5" s="103" t="s">
        <v>117</v>
      </c>
      <c r="O5" s="104" t="s">
        <v>118</v>
      </c>
      <c r="P5" s="104"/>
      <c r="Q5" s="104"/>
      <c r="R5" s="104"/>
    </row>
    <row r="6" s="11" customFormat="true" ht="14.25" hidden="false" customHeight="true" outlineLevel="0" collapsed="false">
      <c r="A6" s="53"/>
      <c r="B6" s="53"/>
      <c r="C6" s="53"/>
      <c r="D6" s="53"/>
      <c r="E6" s="105" t="s">
        <v>22</v>
      </c>
      <c r="F6" s="105"/>
      <c r="G6" s="105"/>
      <c r="H6" s="105"/>
      <c r="I6" s="105"/>
      <c r="J6" s="105"/>
      <c r="K6" s="74" t="s">
        <v>55</v>
      </c>
      <c r="L6" s="74"/>
      <c r="M6" s="74"/>
      <c r="N6" s="106"/>
      <c r="O6" s="104"/>
      <c r="P6" s="104"/>
      <c r="Q6" s="104"/>
      <c r="R6" s="104"/>
    </row>
    <row r="7" s="11" customFormat="true" ht="15.75" hidden="false" customHeight="true" outlineLevel="0" collapsed="false">
      <c r="A7" s="53"/>
      <c r="B7" s="53"/>
      <c r="C7" s="53"/>
      <c r="D7" s="53"/>
      <c r="E7" s="70"/>
      <c r="F7" s="70"/>
      <c r="G7" s="70"/>
      <c r="H7" s="70"/>
      <c r="I7" s="58"/>
      <c r="J7" s="68"/>
      <c r="K7" s="68"/>
      <c r="L7" s="68" t="s">
        <v>53</v>
      </c>
      <c r="M7" s="68" t="s">
        <v>53</v>
      </c>
      <c r="N7" s="107"/>
      <c r="O7" s="104"/>
      <c r="P7" s="104"/>
      <c r="Q7" s="104"/>
      <c r="R7" s="104"/>
    </row>
    <row r="8" s="11" customFormat="true" ht="18" hidden="false" customHeight="true" outlineLevel="0" collapsed="false">
      <c r="A8" s="53"/>
      <c r="B8" s="53"/>
      <c r="C8" s="53"/>
      <c r="D8" s="53"/>
      <c r="E8" s="70" t="s">
        <v>23</v>
      </c>
      <c r="F8" s="70" t="s">
        <v>56</v>
      </c>
      <c r="G8" s="70" t="s">
        <v>27</v>
      </c>
      <c r="H8" s="70" t="s">
        <v>29</v>
      </c>
      <c r="I8" s="70" t="s">
        <v>31</v>
      </c>
      <c r="J8" s="68" t="s">
        <v>33</v>
      </c>
      <c r="K8" s="68" t="s">
        <v>41</v>
      </c>
      <c r="L8" s="68" t="s">
        <v>58</v>
      </c>
      <c r="M8" s="68" t="s">
        <v>59</v>
      </c>
      <c r="N8" s="107"/>
      <c r="O8" s="104"/>
      <c r="P8" s="104"/>
      <c r="Q8" s="104"/>
      <c r="R8" s="104"/>
    </row>
    <row r="9" s="11" customFormat="true" ht="17.25" hidden="false" customHeight="true" outlineLevel="0" collapsed="false">
      <c r="A9" s="53"/>
      <c r="B9" s="53"/>
      <c r="C9" s="53"/>
      <c r="D9" s="53"/>
      <c r="E9" s="63" t="s">
        <v>60</v>
      </c>
      <c r="F9" s="70" t="s">
        <v>61</v>
      </c>
      <c r="G9" s="63" t="s">
        <v>28</v>
      </c>
      <c r="H9" s="63" t="s">
        <v>62</v>
      </c>
      <c r="I9" s="63" t="s">
        <v>32</v>
      </c>
      <c r="J9" s="67" t="s">
        <v>34</v>
      </c>
      <c r="K9" s="67" t="s">
        <v>63</v>
      </c>
      <c r="L9" s="67" t="s">
        <v>64</v>
      </c>
      <c r="M9" s="67" t="s">
        <v>65</v>
      </c>
      <c r="N9" s="107"/>
      <c r="O9" s="104"/>
      <c r="P9" s="104"/>
      <c r="Q9" s="104"/>
      <c r="R9" s="104"/>
    </row>
    <row r="10" s="11" customFormat="true" ht="13.5" hidden="false" customHeight="true" outlineLevel="0" collapsed="false">
      <c r="A10" s="53"/>
      <c r="B10" s="53"/>
      <c r="C10" s="53"/>
      <c r="D10" s="53"/>
      <c r="E10" s="74" t="s">
        <v>66</v>
      </c>
      <c r="F10" s="74" t="s">
        <v>26</v>
      </c>
      <c r="G10" s="74"/>
      <c r="H10" s="74" t="s">
        <v>68</v>
      </c>
      <c r="I10" s="74"/>
      <c r="J10" s="74"/>
      <c r="K10" s="74" t="s">
        <v>55</v>
      </c>
      <c r="L10" s="75" t="s">
        <v>69</v>
      </c>
      <c r="M10" s="74" t="s">
        <v>70</v>
      </c>
      <c r="N10" s="108"/>
      <c r="O10" s="104"/>
      <c r="P10" s="104"/>
      <c r="Q10" s="104"/>
      <c r="R10" s="104"/>
    </row>
    <row r="11" customFormat="false" ht="3" hidden="false" customHeight="true" outlineLevel="0" collapsed="false">
      <c r="A11" s="109"/>
      <c r="B11" s="109"/>
      <c r="C11" s="109"/>
      <c r="D11" s="109"/>
      <c r="E11" s="110"/>
      <c r="F11" s="110"/>
      <c r="G11" s="111"/>
      <c r="H11" s="110"/>
      <c r="I11" s="110"/>
      <c r="J11" s="110"/>
      <c r="K11" s="110"/>
      <c r="L11" s="110"/>
      <c r="M11" s="110"/>
      <c r="N11" s="112"/>
      <c r="O11" s="113"/>
      <c r="R11" s="114"/>
    </row>
    <row r="12" s="58" customFormat="true" ht="17.1" hidden="false" customHeight="true" outlineLevel="0" collapsed="false">
      <c r="A12" s="115" t="s">
        <v>119</v>
      </c>
      <c r="B12" s="115"/>
      <c r="C12" s="115"/>
      <c r="D12" s="115"/>
      <c r="E12" s="86"/>
      <c r="F12" s="86"/>
      <c r="G12" s="92"/>
      <c r="H12" s="86"/>
      <c r="I12" s="86"/>
      <c r="J12" s="86"/>
      <c r="K12" s="86"/>
      <c r="L12" s="86"/>
      <c r="M12" s="86"/>
      <c r="N12" s="91"/>
      <c r="O12" s="88" t="s">
        <v>74</v>
      </c>
    </row>
    <row r="13" s="58" customFormat="true" ht="17.1" hidden="false" customHeight="true" outlineLevel="0" collapsed="false">
      <c r="A13" s="85"/>
      <c r="B13" s="85" t="s">
        <v>120</v>
      </c>
      <c r="C13" s="85"/>
      <c r="D13" s="116"/>
      <c r="E13" s="86"/>
      <c r="F13" s="86"/>
      <c r="G13" s="92"/>
      <c r="H13" s="86"/>
      <c r="I13" s="86"/>
      <c r="J13" s="86"/>
      <c r="K13" s="86"/>
      <c r="L13" s="86"/>
      <c r="M13" s="86"/>
      <c r="N13" s="91"/>
      <c r="O13" s="88"/>
    </row>
    <row r="14" s="58" customFormat="true" ht="17.1" hidden="false" customHeight="true" outlineLevel="0" collapsed="false">
      <c r="A14" s="85"/>
      <c r="B14" s="85" t="s">
        <v>121</v>
      </c>
      <c r="C14" s="85"/>
      <c r="D14" s="116"/>
      <c r="E14" s="86"/>
      <c r="F14" s="86"/>
      <c r="G14" s="92"/>
      <c r="H14" s="86"/>
      <c r="I14" s="86"/>
      <c r="J14" s="86"/>
      <c r="K14" s="86"/>
      <c r="L14" s="86"/>
      <c r="M14" s="86"/>
      <c r="N14" s="91"/>
      <c r="O14" s="88"/>
    </row>
    <row r="15" s="58" customFormat="true" ht="17.1" hidden="false" customHeight="true" outlineLevel="0" collapsed="false">
      <c r="A15" s="85"/>
      <c r="B15" s="85"/>
      <c r="C15" s="85"/>
      <c r="D15" s="116"/>
      <c r="E15" s="86"/>
      <c r="F15" s="86"/>
      <c r="G15" s="92"/>
      <c r="H15" s="86"/>
      <c r="I15" s="86"/>
      <c r="J15" s="86"/>
      <c r="K15" s="86"/>
      <c r="L15" s="86"/>
      <c r="M15" s="86"/>
      <c r="N15" s="91"/>
      <c r="O15" s="88"/>
    </row>
    <row r="16" s="58" customFormat="true" ht="17.1" hidden="false" customHeight="true" outlineLevel="0" collapsed="false">
      <c r="A16" s="85"/>
      <c r="B16" s="85"/>
      <c r="C16" s="85"/>
      <c r="D16" s="116"/>
      <c r="E16" s="86"/>
      <c r="F16" s="86"/>
      <c r="G16" s="92"/>
      <c r="H16" s="86"/>
      <c r="I16" s="86"/>
      <c r="J16" s="86"/>
      <c r="K16" s="86"/>
      <c r="L16" s="86"/>
      <c r="M16" s="86"/>
      <c r="N16" s="91"/>
      <c r="O16" s="88"/>
    </row>
    <row r="17" s="58" customFormat="true" ht="17.1" hidden="false" customHeight="true" outlineLevel="0" collapsed="false">
      <c r="A17" s="85"/>
      <c r="B17" s="85"/>
      <c r="C17" s="85"/>
      <c r="D17" s="116"/>
      <c r="E17" s="86"/>
      <c r="F17" s="86"/>
      <c r="G17" s="92"/>
      <c r="H17" s="86"/>
      <c r="I17" s="86"/>
      <c r="J17" s="86"/>
      <c r="K17" s="86"/>
      <c r="L17" s="86"/>
      <c r="M17" s="86"/>
      <c r="N17" s="91"/>
      <c r="O17" s="88"/>
    </row>
    <row r="18" s="58" customFormat="true" ht="17.1" hidden="false" customHeight="true" outlineLevel="0" collapsed="false">
      <c r="A18" s="115" t="s">
        <v>122</v>
      </c>
      <c r="B18" s="115"/>
      <c r="C18" s="115"/>
      <c r="D18" s="115"/>
      <c r="E18" s="86"/>
      <c r="F18" s="86"/>
      <c r="G18" s="92"/>
      <c r="H18" s="86"/>
      <c r="I18" s="86"/>
      <c r="J18" s="86"/>
      <c r="K18" s="86"/>
      <c r="L18" s="86"/>
      <c r="M18" s="86"/>
      <c r="N18" s="91"/>
      <c r="O18" s="88" t="s">
        <v>76</v>
      </c>
    </row>
    <row r="19" s="58" customFormat="true" ht="17.1" hidden="false" customHeight="true" outlineLevel="0" collapsed="false">
      <c r="A19" s="115" t="s">
        <v>123</v>
      </c>
      <c r="B19" s="115"/>
      <c r="C19" s="115"/>
      <c r="D19" s="115"/>
      <c r="E19" s="86"/>
      <c r="F19" s="86"/>
      <c r="G19" s="92"/>
      <c r="H19" s="86"/>
      <c r="I19" s="86"/>
      <c r="J19" s="86"/>
      <c r="K19" s="86"/>
      <c r="L19" s="86"/>
      <c r="M19" s="86"/>
      <c r="N19" s="91"/>
      <c r="O19" s="88" t="s">
        <v>78</v>
      </c>
    </row>
    <row r="20" s="58" customFormat="true" ht="17.1" hidden="false" customHeight="true" outlineLevel="0" collapsed="false">
      <c r="A20" s="115" t="s">
        <v>124</v>
      </c>
      <c r="B20" s="115"/>
      <c r="C20" s="115"/>
      <c r="D20" s="115"/>
      <c r="E20" s="86"/>
      <c r="F20" s="86"/>
      <c r="G20" s="92"/>
      <c r="H20" s="86"/>
      <c r="I20" s="117"/>
      <c r="J20" s="86"/>
      <c r="K20" s="86"/>
      <c r="L20" s="86"/>
      <c r="M20" s="86"/>
      <c r="N20" s="91"/>
      <c r="O20" s="88" t="s">
        <v>80</v>
      </c>
    </row>
    <row r="21" s="58" customFormat="true" ht="17.1" hidden="false" customHeight="true" outlineLevel="0" collapsed="false">
      <c r="A21" s="115" t="s">
        <v>125</v>
      </c>
      <c r="B21" s="115"/>
      <c r="C21" s="115"/>
      <c r="D21" s="115"/>
      <c r="E21" s="86"/>
      <c r="F21" s="86"/>
      <c r="G21" s="92"/>
      <c r="H21" s="86"/>
      <c r="I21" s="86"/>
      <c r="J21" s="86"/>
      <c r="K21" s="86"/>
      <c r="L21" s="86"/>
      <c r="M21" s="86"/>
      <c r="N21" s="91"/>
      <c r="O21" s="88" t="s">
        <v>82</v>
      </c>
    </row>
    <row r="22" s="58" customFormat="true" ht="17.1" hidden="false" customHeight="true" outlineLevel="0" collapsed="false">
      <c r="A22" s="115" t="s">
        <v>126</v>
      </c>
      <c r="B22" s="115"/>
      <c r="C22" s="115"/>
      <c r="D22" s="115"/>
      <c r="E22" s="86"/>
      <c r="F22" s="86"/>
      <c r="G22" s="92"/>
      <c r="H22" s="86"/>
      <c r="I22" s="86"/>
      <c r="J22" s="86"/>
      <c r="K22" s="86"/>
      <c r="L22" s="86"/>
      <c r="M22" s="86"/>
      <c r="N22" s="91"/>
      <c r="O22" s="88" t="s">
        <v>84</v>
      </c>
    </row>
    <row r="23" s="58" customFormat="true" ht="17.1" hidden="false" customHeight="true" outlineLevel="0" collapsed="false">
      <c r="A23" s="115" t="s">
        <v>127</v>
      </c>
      <c r="B23" s="115"/>
      <c r="C23" s="115"/>
      <c r="D23" s="115"/>
      <c r="E23" s="86"/>
      <c r="F23" s="86"/>
      <c r="G23" s="92"/>
      <c r="H23" s="86"/>
      <c r="I23" s="86"/>
      <c r="J23" s="86"/>
      <c r="K23" s="86"/>
      <c r="L23" s="86"/>
      <c r="M23" s="86"/>
      <c r="N23" s="91"/>
      <c r="O23" s="88" t="s">
        <v>86</v>
      </c>
    </row>
    <row r="24" s="58" customFormat="true" ht="17.1" hidden="false" customHeight="true" outlineLevel="0" collapsed="false">
      <c r="A24" s="115" t="s">
        <v>128</v>
      </c>
      <c r="B24" s="115"/>
      <c r="C24" s="115"/>
      <c r="D24" s="115"/>
      <c r="E24" s="86"/>
      <c r="F24" s="86"/>
      <c r="G24" s="92"/>
      <c r="H24" s="86"/>
      <c r="I24" s="86"/>
      <c r="J24" s="86"/>
      <c r="K24" s="86"/>
      <c r="L24" s="86"/>
      <c r="M24" s="86"/>
      <c r="N24" s="91"/>
      <c r="O24" s="88" t="s">
        <v>88</v>
      </c>
    </row>
    <row r="25" s="58" customFormat="true" ht="17.1" hidden="false" customHeight="true" outlineLevel="0" collapsed="false">
      <c r="A25" s="115" t="s">
        <v>129</v>
      </c>
      <c r="B25" s="115"/>
      <c r="C25" s="115"/>
      <c r="D25" s="115"/>
      <c r="E25" s="86"/>
      <c r="F25" s="86"/>
      <c r="G25" s="92"/>
      <c r="H25" s="86"/>
      <c r="I25" s="86"/>
      <c r="J25" s="86"/>
      <c r="K25" s="86"/>
      <c r="L25" s="86"/>
      <c r="M25" s="86"/>
      <c r="N25" s="91"/>
      <c r="O25" s="88" t="s">
        <v>90</v>
      </c>
    </row>
    <row r="26" s="58" customFormat="true" ht="17.1" hidden="false" customHeight="true" outlineLevel="0" collapsed="false">
      <c r="A26" s="115" t="s">
        <v>130</v>
      </c>
      <c r="B26" s="115"/>
      <c r="C26" s="115"/>
      <c r="D26" s="115"/>
      <c r="E26" s="86"/>
      <c r="F26" s="86"/>
      <c r="G26" s="92"/>
      <c r="H26" s="86"/>
      <c r="I26" s="86"/>
      <c r="J26" s="86"/>
      <c r="K26" s="86"/>
      <c r="L26" s="86"/>
      <c r="M26" s="86"/>
      <c r="N26" s="91"/>
      <c r="O26" s="88" t="s">
        <v>92</v>
      </c>
    </row>
    <row r="27" s="58" customFormat="true" ht="17.1" hidden="false" customHeight="true" outlineLevel="0" collapsed="false">
      <c r="A27" s="115" t="s">
        <v>131</v>
      </c>
      <c r="B27" s="115"/>
      <c r="C27" s="115"/>
      <c r="D27" s="115"/>
      <c r="E27" s="86"/>
      <c r="F27" s="86"/>
      <c r="G27" s="92"/>
      <c r="H27" s="86"/>
      <c r="I27" s="86"/>
      <c r="J27" s="86"/>
      <c r="K27" s="86"/>
      <c r="L27" s="86"/>
      <c r="M27" s="86"/>
      <c r="N27" s="91"/>
      <c r="O27" s="88" t="s">
        <v>94</v>
      </c>
    </row>
    <row r="28" s="58" customFormat="true" ht="17.1" hidden="false" customHeight="true" outlineLevel="0" collapsed="false">
      <c r="A28" s="115" t="s">
        <v>132</v>
      </c>
      <c r="B28" s="115"/>
      <c r="C28" s="115"/>
      <c r="D28" s="115"/>
      <c r="E28" s="86"/>
      <c r="F28" s="86"/>
      <c r="G28" s="92"/>
      <c r="H28" s="86"/>
      <c r="I28" s="86"/>
      <c r="J28" s="86"/>
      <c r="K28" s="86"/>
      <c r="L28" s="86"/>
      <c r="M28" s="86"/>
      <c r="N28" s="91"/>
      <c r="O28" s="88" t="s">
        <v>96</v>
      </c>
    </row>
    <row r="29" s="58" customFormat="true" ht="17.1" hidden="false" customHeight="true" outlineLevel="0" collapsed="false">
      <c r="A29" s="115" t="s">
        <v>133</v>
      </c>
      <c r="B29" s="115"/>
      <c r="C29" s="115"/>
      <c r="D29" s="115"/>
      <c r="E29" s="86"/>
      <c r="F29" s="86"/>
      <c r="G29" s="92"/>
      <c r="H29" s="86"/>
      <c r="I29" s="86"/>
      <c r="J29" s="86"/>
      <c r="K29" s="86"/>
      <c r="L29" s="86"/>
      <c r="M29" s="86"/>
      <c r="N29" s="91"/>
      <c r="O29" s="88" t="s">
        <v>98</v>
      </c>
    </row>
    <row r="30" s="58" customFormat="true" ht="17.1" hidden="false" customHeight="true" outlineLevel="0" collapsed="false">
      <c r="A30" s="115" t="s">
        <v>134</v>
      </c>
      <c r="B30" s="115"/>
      <c r="C30" s="115"/>
      <c r="D30" s="115"/>
      <c r="E30" s="86"/>
      <c r="F30" s="86"/>
      <c r="G30" s="92"/>
      <c r="H30" s="86"/>
      <c r="I30" s="86"/>
      <c r="J30" s="86"/>
      <c r="K30" s="86"/>
      <c r="L30" s="86"/>
      <c r="M30" s="86"/>
      <c r="N30" s="91"/>
      <c r="O30" s="88" t="s">
        <v>100</v>
      </c>
    </row>
    <row r="31" s="58" customFormat="true" ht="17.1" hidden="false" customHeight="true" outlineLevel="0" collapsed="false">
      <c r="A31" s="115" t="s">
        <v>135</v>
      </c>
      <c r="B31" s="115"/>
      <c r="C31" s="115"/>
      <c r="D31" s="115"/>
      <c r="E31" s="86"/>
      <c r="F31" s="86"/>
      <c r="G31" s="92"/>
      <c r="H31" s="86"/>
      <c r="I31" s="86"/>
      <c r="J31" s="117"/>
      <c r="K31" s="86"/>
      <c r="L31" s="86"/>
      <c r="M31" s="86"/>
      <c r="N31" s="91"/>
      <c r="O31" s="88" t="s">
        <v>102</v>
      </c>
    </row>
    <row r="32" s="58" customFormat="true" ht="17.1" hidden="false" customHeight="true" outlineLevel="0" collapsed="false">
      <c r="A32" s="115" t="s">
        <v>136</v>
      </c>
      <c r="B32" s="115"/>
      <c r="C32" s="115"/>
      <c r="D32" s="115"/>
      <c r="E32" s="86"/>
      <c r="F32" s="86"/>
      <c r="G32" s="92"/>
      <c r="H32" s="86"/>
      <c r="I32" s="86"/>
      <c r="J32" s="86"/>
      <c r="K32" s="86"/>
      <c r="L32" s="86"/>
      <c r="M32" s="86"/>
      <c r="N32" s="91"/>
      <c r="O32" s="94" t="s">
        <v>104</v>
      </c>
    </row>
    <row r="33" s="58" customFormat="true" ht="17.1" hidden="false" customHeight="true" outlineLevel="0" collapsed="false">
      <c r="A33" s="115" t="s">
        <v>137</v>
      </c>
      <c r="B33" s="115"/>
      <c r="C33" s="115"/>
      <c r="D33" s="115"/>
      <c r="E33" s="86"/>
      <c r="F33" s="86"/>
      <c r="G33" s="92"/>
      <c r="H33" s="86"/>
      <c r="I33" s="86"/>
      <c r="J33" s="86"/>
      <c r="K33" s="86"/>
      <c r="L33" s="86"/>
      <c r="M33" s="86"/>
      <c r="N33" s="91"/>
      <c r="O33" s="94" t="s">
        <v>106</v>
      </c>
    </row>
    <row r="34" s="58" customFormat="true" ht="17.1" hidden="false" customHeight="true" outlineLevel="0" collapsed="false">
      <c r="A34" s="115" t="s">
        <v>138</v>
      </c>
      <c r="B34" s="115"/>
      <c r="C34" s="115"/>
      <c r="D34" s="115"/>
      <c r="E34" s="86"/>
      <c r="F34" s="86"/>
      <c r="G34" s="92"/>
      <c r="H34" s="86"/>
      <c r="I34" s="86"/>
      <c r="J34" s="86"/>
      <c r="K34" s="86"/>
      <c r="L34" s="86"/>
      <c r="M34" s="86"/>
      <c r="N34" s="91"/>
      <c r="O34" s="94" t="s">
        <v>108</v>
      </c>
    </row>
    <row r="35" s="58" customFormat="true" ht="17.1" hidden="false" customHeight="true" outlineLevel="0" collapsed="false">
      <c r="A35" s="115" t="s">
        <v>139</v>
      </c>
      <c r="B35" s="115"/>
      <c r="C35" s="115"/>
      <c r="D35" s="115"/>
      <c r="E35" s="86"/>
      <c r="F35" s="86"/>
      <c r="G35" s="92"/>
      <c r="H35" s="86"/>
      <c r="I35" s="86"/>
      <c r="J35" s="86"/>
      <c r="K35" s="86"/>
      <c r="L35" s="86"/>
      <c r="M35" s="86"/>
      <c r="N35" s="91"/>
      <c r="O35" s="94" t="s">
        <v>110</v>
      </c>
    </row>
    <row r="36" customFormat="false" ht="3" hidden="false" customHeight="true" outlineLevel="0" collapsed="false">
      <c r="A36" s="118"/>
      <c r="B36" s="118"/>
      <c r="C36" s="118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18"/>
      <c r="O36" s="118"/>
    </row>
    <row r="37" customFormat="false" ht="3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R37" s="114"/>
    </row>
    <row r="38" s="48" customFormat="true" ht="18.75" hidden="false" customHeight="false" outlineLevel="0" collapsed="false">
      <c r="A38" s="47"/>
      <c r="B38" s="48" t="s">
        <v>47</v>
      </c>
      <c r="I38" s="49"/>
      <c r="J38" s="49"/>
      <c r="K38" s="49"/>
      <c r="L38" s="47"/>
    </row>
    <row r="39" s="48" customFormat="true" ht="18.75" hidden="false" customHeight="false" outlineLevel="0" collapsed="false">
      <c r="A39" s="47"/>
      <c r="B39" s="50" t="s">
        <v>48</v>
      </c>
      <c r="I39" s="49"/>
      <c r="J39" s="49"/>
      <c r="K39" s="49"/>
      <c r="L39" s="47"/>
    </row>
    <row r="40" s="48" customFormat="true" ht="18.75" hidden="false" customHeight="false" outlineLevel="0" collapsed="false">
      <c r="I40" s="49"/>
      <c r="J40" s="49"/>
    </row>
  </sheetData>
  <mergeCells count="26">
    <mergeCell ref="A5:D10"/>
    <mergeCell ref="E5:J5"/>
    <mergeCell ref="K5:M5"/>
    <mergeCell ref="O5:R10"/>
    <mergeCell ref="E6:J6"/>
    <mergeCell ref="K6:M6"/>
    <mergeCell ref="A11:D11"/>
    <mergeCell ref="A12:D12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08333333333333" right="0" top="0.440277777777778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14"/>
    <col collapsed="false" customWidth="true" hidden="false" outlineLevel="0" max="9" min="9" style="1" width="11.71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9.28"/>
    <col collapsed="false" customWidth="true" hidden="false" outlineLevel="0" max="13" min="13" style="1" width="1.42"/>
    <col collapsed="false" customWidth="true" hidden="false" outlineLevel="0" max="14" min="14" style="1" width="18.99"/>
    <col collapsed="false" customWidth="true" hidden="true" outlineLevel="0" max="15" min="15" style="1" width="2.71"/>
    <col collapsed="false" customWidth="true" hidden="false" outlineLevel="0" max="16" min="16" style="1" width="4.42"/>
    <col collapsed="false" customWidth="true" hidden="false" outlineLevel="0" max="17" min="17" style="1" width="4.71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4" customFormat="true" ht="20.1" hidden="false" customHeight="true" outlineLevel="0" collapsed="false">
      <c r="B1" s="2" t="s">
        <v>0</v>
      </c>
      <c r="C1" s="3" t="n">
        <v>16.4</v>
      </c>
      <c r="D1" s="2" t="s">
        <v>140</v>
      </c>
      <c r="P1" s="121"/>
      <c r="Q1" s="121"/>
    </row>
    <row r="2" s="6" customFormat="true" ht="18" hidden="false" customHeight="true" outlineLevel="0" collapsed="false">
      <c r="B2" s="5" t="s">
        <v>2</v>
      </c>
      <c r="C2" s="3" t="n">
        <v>16.4</v>
      </c>
      <c r="D2" s="5" t="s">
        <v>141</v>
      </c>
    </row>
    <row r="3" customFormat="false" ht="0.95" hidden="false" customHeight="true" outlineLevel="0" collapsed="false"/>
    <row r="4" s="58" customFormat="true" ht="21.95" hidden="false" customHeight="true" outlineLevel="0" collapsed="false">
      <c r="A4" s="122"/>
      <c r="B4" s="122"/>
      <c r="C4" s="122"/>
      <c r="D4" s="123"/>
      <c r="E4" s="124"/>
      <c r="F4" s="125" t="s">
        <v>142</v>
      </c>
      <c r="G4" s="125"/>
      <c r="H4" s="125"/>
      <c r="I4" s="125"/>
      <c r="J4" s="125"/>
      <c r="K4" s="125"/>
      <c r="L4" s="125"/>
      <c r="M4" s="126"/>
      <c r="N4" s="122"/>
      <c r="O4" s="91"/>
      <c r="P4" s="91"/>
    </row>
    <row r="5" s="58" customFormat="true" ht="21.95" hidden="false" customHeight="true" outlineLevel="0" collapsed="false">
      <c r="A5" s="127" t="s">
        <v>51</v>
      </c>
      <c r="B5" s="127"/>
      <c r="C5" s="127"/>
      <c r="D5" s="127"/>
      <c r="E5" s="70" t="s">
        <v>71</v>
      </c>
      <c r="F5" s="70" t="s">
        <v>143</v>
      </c>
      <c r="G5" s="70" t="s">
        <v>144</v>
      </c>
      <c r="H5" s="70" t="s">
        <v>145</v>
      </c>
      <c r="I5" s="70" t="s">
        <v>146</v>
      </c>
      <c r="J5" s="70" t="s">
        <v>147</v>
      </c>
      <c r="K5" s="70" t="s">
        <v>148</v>
      </c>
      <c r="L5" s="68" t="s">
        <v>149</v>
      </c>
      <c r="M5" s="68"/>
      <c r="N5" s="64" t="s">
        <v>150</v>
      </c>
      <c r="O5" s="64"/>
      <c r="P5" s="91"/>
    </row>
    <row r="6" s="58" customFormat="true" ht="21.95" hidden="false" customHeight="true" outlineLevel="0" collapsed="false">
      <c r="A6" s="128"/>
      <c r="B6" s="128"/>
      <c r="C6" s="128"/>
      <c r="D6" s="129"/>
      <c r="E6" s="130" t="s">
        <v>72</v>
      </c>
      <c r="F6" s="74" t="s">
        <v>151</v>
      </c>
      <c r="G6" s="74" t="s">
        <v>152</v>
      </c>
      <c r="H6" s="63" t="s">
        <v>153</v>
      </c>
      <c r="I6" s="74" t="s">
        <v>154</v>
      </c>
      <c r="J6" s="74" t="s">
        <v>155</v>
      </c>
      <c r="K6" s="74" t="s">
        <v>156</v>
      </c>
      <c r="L6" s="75" t="s">
        <v>157</v>
      </c>
      <c r="M6" s="75"/>
      <c r="N6" s="95"/>
      <c r="O6" s="91"/>
    </row>
    <row r="7" s="4" customFormat="true" ht="15.95" hidden="false" customHeight="true" outlineLevel="0" collapsed="false">
      <c r="A7" s="131" t="s">
        <v>158</v>
      </c>
      <c r="B7" s="131"/>
      <c r="C7" s="131"/>
      <c r="D7" s="131"/>
      <c r="E7" s="132" t="n">
        <f aca="false">SUM(E8:E26)</f>
        <v>502344617.49</v>
      </c>
      <c r="F7" s="132" t="n">
        <f aca="false">SUM(F8:F26)</f>
        <v>84760233.16</v>
      </c>
      <c r="G7" s="132" t="n">
        <f aca="false">SUM(G8:G26)</f>
        <v>209356741.99</v>
      </c>
      <c r="H7" s="132" t="s">
        <v>159</v>
      </c>
      <c r="I7" s="132" t="n">
        <f aca="false">SUM(I8:I26)</f>
        <v>199338044.58</v>
      </c>
      <c r="J7" s="132" t="n">
        <f aca="false">SUM(J8:J26)</f>
        <v>4864927.13</v>
      </c>
      <c r="K7" s="132" t="n">
        <f aca="false">SUM(K8:K26)</f>
        <v>3715476</v>
      </c>
      <c r="L7" s="132" t="n">
        <f aca="false">SUM(L8:L26)</f>
        <v>309194.63</v>
      </c>
      <c r="M7" s="133"/>
      <c r="N7" s="134" t="s">
        <v>72</v>
      </c>
      <c r="O7" s="134"/>
      <c r="R7" s="135"/>
    </row>
    <row r="8" customFormat="false" ht="16.5" hidden="false" customHeight="true" outlineLevel="0" collapsed="false">
      <c r="A8" s="136"/>
      <c r="B8" s="137" t="s">
        <v>73</v>
      </c>
      <c r="C8" s="136"/>
      <c r="D8" s="136"/>
      <c r="E8" s="138" t="n">
        <f aca="false">SUM(F8:L8)</f>
        <v>186163047.66</v>
      </c>
      <c r="F8" s="139" t="n">
        <v>31758341.03</v>
      </c>
      <c r="G8" s="140" t="n">
        <v>82641691.25</v>
      </c>
      <c r="H8" s="141" t="s">
        <v>159</v>
      </c>
      <c r="I8" s="139" t="n">
        <v>66542521.83</v>
      </c>
      <c r="J8" s="141" t="n">
        <v>2761560.42</v>
      </c>
      <c r="K8" s="141" t="n">
        <v>2354233</v>
      </c>
      <c r="L8" s="139" t="n">
        <v>104700.13</v>
      </c>
      <c r="M8" s="142"/>
      <c r="N8" s="88" t="s">
        <v>74</v>
      </c>
      <c r="O8" s="88"/>
      <c r="R8" s="102"/>
    </row>
    <row r="9" customFormat="false" ht="16.5" hidden="false" customHeight="true" outlineLevel="0" collapsed="false">
      <c r="A9" s="136"/>
      <c r="B9" s="137" t="s">
        <v>75</v>
      </c>
      <c r="C9" s="136"/>
      <c r="D9" s="136"/>
      <c r="E9" s="138" t="n">
        <f aca="false">SUM(F9:L9)</f>
        <v>9991010.72</v>
      </c>
      <c r="F9" s="139" t="n">
        <v>1602690.22</v>
      </c>
      <c r="G9" s="140" t="n">
        <v>5083819</v>
      </c>
      <c r="H9" s="141" t="s">
        <v>159</v>
      </c>
      <c r="I9" s="139" t="n">
        <v>3191086.45</v>
      </c>
      <c r="J9" s="141" t="n">
        <v>30144.55</v>
      </c>
      <c r="K9" s="141" t="n">
        <v>78570</v>
      </c>
      <c r="L9" s="139" t="n">
        <v>4700.5</v>
      </c>
      <c r="M9" s="142"/>
      <c r="N9" s="88" t="s">
        <v>76</v>
      </c>
      <c r="O9" s="88"/>
      <c r="R9" s="102"/>
    </row>
    <row r="10" customFormat="false" ht="16.5" hidden="false" customHeight="true" outlineLevel="0" collapsed="false">
      <c r="A10" s="136"/>
      <c r="B10" s="137" t="s">
        <v>77</v>
      </c>
      <c r="C10" s="136"/>
      <c r="D10" s="136"/>
      <c r="E10" s="138" t="n">
        <f aca="false">SUM(F10:L10)</f>
        <v>8521851.49</v>
      </c>
      <c r="F10" s="143" t="n">
        <v>1467784.62</v>
      </c>
      <c r="G10" s="143" t="n">
        <v>2455416.92</v>
      </c>
      <c r="H10" s="141" t="s">
        <v>159</v>
      </c>
      <c r="I10" s="143" t="n">
        <v>4369466.77</v>
      </c>
      <c r="J10" s="143" t="n">
        <v>156538.18</v>
      </c>
      <c r="K10" s="143" t="n">
        <v>48545</v>
      </c>
      <c r="L10" s="143" t="n">
        <v>24100</v>
      </c>
      <c r="M10" s="142"/>
      <c r="N10" s="88" t="s">
        <v>78</v>
      </c>
      <c r="O10" s="88"/>
      <c r="R10" s="102"/>
    </row>
    <row r="11" customFormat="false" ht="16.5" hidden="false" customHeight="true" outlineLevel="0" collapsed="false">
      <c r="A11" s="136"/>
      <c r="B11" s="144" t="s">
        <v>79</v>
      </c>
      <c r="C11" s="136"/>
      <c r="D11" s="136"/>
      <c r="E11" s="138" t="n">
        <f aca="false">SUM(F11:L11)</f>
        <v>165062098.61</v>
      </c>
      <c r="F11" s="143" t="n">
        <v>28030575.63</v>
      </c>
      <c r="G11" s="143" t="n">
        <v>53414443.44</v>
      </c>
      <c r="H11" s="141" t="s">
        <v>159</v>
      </c>
      <c r="I11" s="143" t="n">
        <v>82136417.05</v>
      </c>
      <c r="J11" s="143" t="n">
        <v>950289.49</v>
      </c>
      <c r="K11" s="143" t="n">
        <v>414479</v>
      </c>
      <c r="L11" s="143" t="n">
        <v>115894</v>
      </c>
      <c r="M11" s="142"/>
      <c r="N11" s="88" t="s">
        <v>80</v>
      </c>
      <c r="O11" s="88"/>
      <c r="R11" s="102"/>
    </row>
    <row r="12" customFormat="false" ht="16.5" hidden="false" customHeight="true" outlineLevel="0" collapsed="false">
      <c r="A12" s="136"/>
      <c r="B12" s="144" t="s">
        <v>81</v>
      </c>
      <c r="C12" s="136"/>
      <c r="D12" s="136"/>
      <c r="E12" s="138" t="n">
        <f aca="false">SUM(F12:L12)</f>
        <v>1523186.49</v>
      </c>
      <c r="F12" s="140" t="n">
        <v>618239.59</v>
      </c>
      <c r="G12" s="140" t="n">
        <v>321389.96</v>
      </c>
      <c r="H12" s="141" t="s">
        <v>159</v>
      </c>
      <c r="I12" s="139" t="n">
        <v>467610.3</v>
      </c>
      <c r="J12" s="139" t="n">
        <v>80573.64</v>
      </c>
      <c r="K12" s="141" t="n">
        <v>32473</v>
      </c>
      <c r="L12" s="139" t="n">
        <v>2900</v>
      </c>
      <c r="M12" s="142"/>
      <c r="N12" s="88" t="s">
        <v>82</v>
      </c>
      <c r="O12" s="88"/>
      <c r="R12" s="102"/>
    </row>
    <row r="13" customFormat="false" ht="16.5" hidden="false" customHeight="true" outlineLevel="0" collapsed="false">
      <c r="A13" s="136"/>
      <c r="B13" s="144" t="s">
        <v>83</v>
      </c>
      <c r="C13" s="136"/>
      <c r="D13" s="136"/>
      <c r="E13" s="138" t="n">
        <f aca="false">SUM(F13:L13)</f>
        <v>1783285.15</v>
      </c>
      <c r="F13" s="140" t="n">
        <v>755492.4</v>
      </c>
      <c r="G13" s="140" t="n">
        <v>348605.6</v>
      </c>
      <c r="H13" s="141" t="s">
        <v>159</v>
      </c>
      <c r="I13" s="141" t="n">
        <v>655697.7</v>
      </c>
      <c r="J13" s="139" t="n">
        <v>2415.45</v>
      </c>
      <c r="K13" s="145" t="n">
        <v>18574</v>
      </c>
      <c r="L13" s="139" t="n">
        <v>2500</v>
      </c>
      <c r="M13" s="142"/>
      <c r="N13" s="88" t="s">
        <v>84</v>
      </c>
      <c r="O13" s="88"/>
      <c r="R13" s="102"/>
    </row>
    <row r="14" customFormat="false" ht="16.5" hidden="false" customHeight="true" outlineLevel="0" collapsed="false">
      <c r="A14" s="136"/>
      <c r="B14" s="144" t="s">
        <v>85</v>
      </c>
      <c r="C14" s="136"/>
      <c r="D14" s="136"/>
      <c r="E14" s="138" t="n">
        <f aca="false">SUM(F14:L14)</f>
        <v>716406.15</v>
      </c>
      <c r="F14" s="140" t="n">
        <v>338144.69</v>
      </c>
      <c r="G14" s="140" t="n">
        <v>139073.86</v>
      </c>
      <c r="H14" s="141" t="s">
        <v>159</v>
      </c>
      <c r="I14" s="139" t="n">
        <v>225021.6</v>
      </c>
      <c r="J14" s="139" t="s">
        <v>159</v>
      </c>
      <c r="K14" s="139" t="n">
        <v>12466</v>
      </c>
      <c r="L14" s="139" t="n">
        <v>1700</v>
      </c>
      <c r="M14" s="142"/>
      <c r="N14" s="88" t="s">
        <v>86</v>
      </c>
      <c r="O14" s="88"/>
      <c r="R14" s="102"/>
    </row>
    <row r="15" customFormat="false" ht="16.5" hidden="false" customHeight="true" outlineLevel="0" collapsed="false">
      <c r="A15" s="136"/>
      <c r="B15" s="144" t="s">
        <v>87</v>
      </c>
      <c r="C15" s="136"/>
      <c r="D15" s="136"/>
      <c r="E15" s="138" t="n">
        <f aca="false">SUM(F15:L15)</f>
        <v>5243751.61</v>
      </c>
      <c r="F15" s="140" t="n">
        <v>1004673.38</v>
      </c>
      <c r="G15" s="140" t="n">
        <v>1281979.02</v>
      </c>
      <c r="H15" s="141" t="s">
        <v>159</v>
      </c>
      <c r="I15" s="139" t="n">
        <v>2897638.18</v>
      </c>
      <c r="J15" s="139" t="n">
        <v>15216.03</v>
      </c>
      <c r="K15" s="139" t="n">
        <v>40745</v>
      </c>
      <c r="L15" s="139" t="n">
        <v>3500</v>
      </c>
      <c r="M15" s="142"/>
      <c r="N15" s="88" t="s">
        <v>88</v>
      </c>
      <c r="O15" s="88"/>
      <c r="R15" s="102"/>
    </row>
    <row r="16" customFormat="false" ht="16.5" hidden="false" customHeight="true" outlineLevel="0" collapsed="false">
      <c r="A16" s="136"/>
      <c r="B16" s="144" t="s">
        <v>89</v>
      </c>
      <c r="C16" s="136"/>
      <c r="D16" s="136"/>
      <c r="E16" s="138" t="n">
        <f aca="false">SUM(F16:L16)</f>
        <v>2857244.07</v>
      </c>
      <c r="F16" s="140" t="n">
        <v>1639840.53</v>
      </c>
      <c r="G16" s="140" t="n">
        <v>505351.08</v>
      </c>
      <c r="H16" s="141" t="s">
        <v>159</v>
      </c>
      <c r="I16" s="141" t="n">
        <v>586236.39</v>
      </c>
      <c r="J16" s="139" t="n">
        <v>89719.07</v>
      </c>
      <c r="K16" s="139" t="n">
        <v>32597</v>
      </c>
      <c r="L16" s="139" t="n">
        <v>3500</v>
      </c>
      <c r="M16" s="142"/>
      <c r="N16" s="88" t="s">
        <v>90</v>
      </c>
      <c r="O16" s="88"/>
      <c r="R16" s="102"/>
    </row>
    <row r="17" customFormat="false" ht="16.5" hidden="false" customHeight="true" outlineLevel="0" collapsed="false">
      <c r="A17" s="136"/>
      <c r="B17" s="144" t="s">
        <v>91</v>
      </c>
      <c r="C17" s="136"/>
      <c r="D17" s="136"/>
      <c r="E17" s="138" t="n">
        <f aca="false">SUM(F17:L17)</f>
        <v>3221345.34</v>
      </c>
      <c r="F17" s="140" t="n">
        <v>1655363.11</v>
      </c>
      <c r="G17" s="140" t="n">
        <v>912738.47</v>
      </c>
      <c r="H17" s="141" t="s">
        <v>159</v>
      </c>
      <c r="I17" s="141" t="n">
        <v>522935.44</v>
      </c>
      <c r="J17" s="139" t="n">
        <v>104402.32</v>
      </c>
      <c r="K17" s="139" t="n">
        <v>23206</v>
      </c>
      <c r="L17" s="139" t="n">
        <v>2700</v>
      </c>
      <c r="M17" s="142"/>
      <c r="N17" s="88" t="s">
        <v>92</v>
      </c>
      <c r="O17" s="88"/>
    </row>
    <row r="18" customFormat="false" ht="16.5" hidden="false" customHeight="true" outlineLevel="0" collapsed="false">
      <c r="A18" s="136"/>
      <c r="B18" s="144" t="s">
        <v>93</v>
      </c>
      <c r="C18" s="136"/>
      <c r="D18" s="136"/>
      <c r="E18" s="138" t="n">
        <f aca="false">SUM(F18:L18)</f>
        <v>2767463.27</v>
      </c>
      <c r="F18" s="140" t="n">
        <v>1095318.89</v>
      </c>
      <c r="G18" s="140" t="n">
        <v>1159143.52</v>
      </c>
      <c r="H18" s="141" t="s">
        <v>159</v>
      </c>
      <c r="I18" s="139" t="n">
        <v>481730.4</v>
      </c>
      <c r="J18" s="139" t="n">
        <v>555.46</v>
      </c>
      <c r="K18" s="139" t="n">
        <v>27015</v>
      </c>
      <c r="L18" s="139" t="n">
        <v>3700</v>
      </c>
      <c r="M18" s="142"/>
      <c r="N18" s="88" t="s">
        <v>94</v>
      </c>
      <c r="O18" s="88"/>
    </row>
    <row r="19" customFormat="false" ht="16.5" hidden="false" customHeight="true" outlineLevel="0" collapsed="false">
      <c r="A19" s="136"/>
      <c r="B19" s="144" t="s">
        <v>95</v>
      </c>
      <c r="C19" s="136"/>
      <c r="D19" s="136"/>
      <c r="E19" s="138" t="n">
        <f aca="false">SUM(F19:L19)</f>
        <v>1470060.3</v>
      </c>
      <c r="F19" s="140" t="n">
        <v>432550.18</v>
      </c>
      <c r="G19" s="140" t="n">
        <v>352278.36</v>
      </c>
      <c r="H19" s="141" t="s">
        <v>159</v>
      </c>
      <c r="I19" s="141" t="n">
        <v>622679.22</v>
      </c>
      <c r="J19" s="139" t="n">
        <v>20294.54</v>
      </c>
      <c r="K19" s="139" t="n">
        <v>40758</v>
      </c>
      <c r="L19" s="139" t="n">
        <v>1500</v>
      </c>
      <c r="M19" s="142"/>
      <c r="N19" s="88" t="s">
        <v>96</v>
      </c>
      <c r="O19" s="88"/>
    </row>
    <row r="20" customFormat="false" ht="16.5" hidden="false" customHeight="true" outlineLevel="0" collapsed="false">
      <c r="A20" s="102"/>
      <c r="B20" s="144" t="s">
        <v>97</v>
      </c>
      <c r="C20" s="102"/>
      <c r="D20" s="102"/>
      <c r="E20" s="138" t="n">
        <f aca="false">SUM(F20:L20)</f>
        <v>1360900.59</v>
      </c>
      <c r="F20" s="140" t="n">
        <v>505114.88</v>
      </c>
      <c r="G20" s="140" t="n">
        <v>516850.22</v>
      </c>
      <c r="H20" s="141" t="s">
        <v>159</v>
      </c>
      <c r="I20" s="139" t="n">
        <v>317750.4</v>
      </c>
      <c r="J20" s="139" t="n">
        <v>959.09</v>
      </c>
      <c r="K20" s="139" t="n">
        <v>18726</v>
      </c>
      <c r="L20" s="139" t="n">
        <v>1500</v>
      </c>
      <c r="M20" s="142"/>
      <c r="N20" s="88" t="s">
        <v>98</v>
      </c>
      <c r="O20" s="88"/>
    </row>
    <row r="21" customFormat="false" ht="16.5" hidden="false" customHeight="true" outlineLevel="0" collapsed="false">
      <c r="A21" s="102"/>
      <c r="B21" s="144" t="s">
        <v>99</v>
      </c>
      <c r="C21" s="102"/>
      <c r="D21" s="102"/>
      <c r="E21" s="138" t="n">
        <f aca="false">SUM(F21:L21)</f>
        <v>7681007.91</v>
      </c>
      <c r="F21" s="140" t="n">
        <v>2416024.8</v>
      </c>
      <c r="G21" s="140" t="n">
        <v>1238336.88</v>
      </c>
      <c r="H21" s="141" t="s">
        <v>159</v>
      </c>
      <c r="I21" s="139" t="n">
        <v>3900066.01</v>
      </c>
      <c r="J21" s="139" t="n">
        <v>77296.22</v>
      </c>
      <c r="K21" s="139" t="n">
        <v>40884</v>
      </c>
      <c r="L21" s="139" t="n">
        <v>8400</v>
      </c>
      <c r="M21" s="142"/>
      <c r="N21" s="88" t="s">
        <v>100</v>
      </c>
      <c r="O21" s="88"/>
    </row>
    <row r="22" customFormat="false" ht="16.5" hidden="false" customHeight="true" outlineLevel="0" collapsed="false">
      <c r="A22" s="102"/>
      <c r="B22" s="144" t="s">
        <v>101</v>
      </c>
      <c r="C22" s="102"/>
      <c r="D22" s="102"/>
      <c r="E22" s="138" t="n">
        <f aca="false">SUM(F22:L22)</f>
        <v>992898.32</v>
      </c>
      <c r="F22" s="140" t="n">
        <v>186299.28</v>
      </c>
      <c r="G22" s="140" t="n">
        <v>324447.14</v>
      </c>
      <c r="H22" s="141" t="s">
        <v>159</v>
      </c>
      <c r="I22" s="139" t="n">
        <v>480303.9</v>
      </c>
      <c r="J22" s="139" t="s">
        <v>159</v>
      </c>
      <c r="K22" s="139" t="n">
        <v>1148</v>
      </c>
      <c r="L22" s="139" t="n">
        <v>700</v>
      </c>
      <c r="M22" s="142"/>
      <c r="N22" s="88" t="s">
        <v>102</v>
      </c>
      <c r="O22" s="88"/>
    </row>
    <row r="23" customFormat="false" ht="16.5" hidden="false" customHeight="true" outlineLevel="0" collapsed="false">
      <c r="A23" s="102"/>
      <c r="B23" s="144" t="s">
        <v>103</v>
      </c>
      <c r="C23" s="102"/>
      <c r="D23" s="102"/>
      <c r="E23" s="138" t="n">
        <f aca="false">SUM(F23:L23)</f>
        <v>11239567.02</v>
      </c>
      <c r="F23" s="140" t="n">
        <v>1218753.89</v>
      </c>
      <c r="G23" s="140" t="n">
        <v>8573184.64</v>
      </c>
      <c r="H23" s="141" t="s">
        <v>159</v>
      </c>
      <c r="I23" s="139" t="n">
        <v>1385092.44</v>
      </c>
      <c r="J23" s="139" t="n">
        <v>8276.05</v>
      </c>
      <c r="K23" s="139" t="n">
        <v>45960</v>
      </c>
      <c r="L23" s="139" t="n">
        <v>8300</v>
      </c>
      <c r="M23" s="142"/>
      <c r="N23" s="94" t="s">
        <v>104</v>
      </c>
      <c r="O23" s="94"/>
    </row>
    <row r="24" customFormat="false" ht="16.5" hidden="false" customHeight="true" outlineLevel="0" collapsed="false">
      <c r="A24" s="102"/>
      <c r="B24" s="144" t="s">
        <v>105</v>
      </c>
      <c r="C24" s="102"/>
      <c r="D24" s="102"/>
      <c r="E24" s="138" t="n">
        <f aca="false">SUM(F24:L24)</f>
        <v>79020497.3</v>
      </c>
      <c r="F24" s="140" t="n">
        <v>8197747.82</v>
      </c>
      <c r="G24" s="140" t="n">
        <v>45253958.77</v>
      </c>
      <c r="H24" s="141" t="s">
        <v>159</v>
      </c>
      <c r="I24" s="139" t="n">
        <v>24847927.21</v>
      </c>
      <c r="J24" s="139" t="n">
        <v>315503.5</v>
      </c>
      <c r="K24" s="139" t="n">
        <v>393260</v>
      </c>
      <c r="L24" s="139" t="n">
        <v>12100</v>
      </c>
      <c r="M24" s="142"/>
      <c r="N24" s="94" t="s">
        <v>106</v>
      </c>
      <c r="O24" s="94"/>
    </row>
    <row r="25" customFormat="false" ht="16.5" hidden="false" customHeight="true" outlineLevel="0" collapsed="false">
      <c r="A25" s="102"/>
      <c r="B25" s="144" t="s">
        <v>107</v>
      </c>
      <c r="C25" s="102"/>
      <c r="D25" s="102"/>
      <c r="E25" s="138" t="s">
        <v>159</v>
      </c>
      <c r="F25" s="143" t="s">
        <v>159</v>
      </c>
      <c r="G25" s="143" t="s">
        <v>159</v>
      </c>
      <c r="H25" s="141" t="s">
        <v>159</v>
      </c>
      <c r="I25" s="143" t="s">
        <v>159</v>
      </c>
      <c r="J25" s="143" t="s">
        <v>159</v>
      </c>
      <c r="K25" s="143" t="s">
        <v>159</v>
      </c>
      <c r="L25" s="143" t="s">
        <v>159</v>
      </c>
      <c r="M25" s="146"/>
      <c r="N25" s="94" t="s">
        <v>108</v>
      </c>
      <c r="O25" s="94"/>
    </row>
    <row r="26" customFormat="false" ht="16.5" hidden="false" customHeight="true" outlineLevel="0" collapsed="false">
      <c r="A26" s="102"/>
      <c r="B26" s="144" t="s">
        <v>109</v>
      </c>
      <c r="C26" s="102"/>
      <c r="D26" s="102"/>
      <c r="E26" s="138" t="n">
        <f aca="false">SUM(F26:L26)</f>
        <v>12728995.49</v>
      </c>
      <c r="F26" s="140" t="n">
        <v>1837278.22</v>
      </c>
      <c r="G26" s="140" t="n">
        <v>4834033.86</v>
      </c>
      <c r="H26" s="141" t="s">
        <v>159</v>
      </c>
      <c r="I26" s="139" t="n">
        <v>5707863.29</v>
      </c>
      <c r="J26" s="139" t="n">
        <v>251183.12</v>
      </c>
      <c r="K26" s="139" t="n">
        <v>91837</v>
      </c>
      <c r="L26" s="139" t="n">
        <v>6800</v>
      </c>
      <c r="M26" s="142"/>
      <c r="N26" s="94" t="s">
        <v>110</v>
      </c>
      <c r="O26" s="94"/>
    </row>
    <row r="27" customFormat="false" ht="6" hidden="false" customHeight="true" outlineLevel="0" collapsed="false">
      <c r="A27" s="118"/>
      <c r="B27" s="118"/>
      <c r="C27" s="118"/>
      <c r="D27" s="118"/>
      <c r="E27" s="147"/>
      <c r="F27" s="147"/>
      <c r="G27" s="147"/>
      <c r="H27" s="148"/>
      <c r="I27" s="149"/>
      <c r="J27" s="150"/>
      <c r="K27" s="151"/>
      <c r="L27" s="151"/>
      <c r="M27" s="152"/>
      <c r="N27" s="153"/>
      <c r="O27" s="144"/>
    </row>
    <row r="28" customFormat="false" ht="7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44"/>
      <c r="O28" s="144"/>
    </row>
    <row r="29" s="154" customFormat="true" ht="19.5" hidden="false" customHeight="true" outlineLevel="0" collapsed="false">
      <c r="A29" s="58"/>
      <c r="B29" s="154" t="s">
        <v>160</v>
      </c>
      <c r="N29" s="155"/>
      <c r="O29" s="155"/>
    </row>
    <row r="30" s="154" customFormat="true" ht="21" hidden="false" customHeight="true" outlineLevel="0" collapsed="false">
      <c r="B30" s="58" t="s">
        <v>161</v>
      </c>
      <c r="Q30" s="121"/>
    </row>
    <row r="31" customFormat="false" ht="21" hidden="false" customHeight="false" outlineLevel="0" collapsed="false">
      <c r="N31" s="156"/>
      <c r="O31" s="156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4.71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5.14"/>
    <col collapsed="false" customWidth="true" hidden="false" outlineLevel="0" max="8" min="8" style="1" width="14.85"/>
    <col collapsed="false" customWidth="true" hidden="false" outlineLevel="0" max="9" min="9" style="1" width="15.42"/>
    <col collapsed="false" customWidth="true" hidden="false" outlineLevel="0" max="10" min="10" style="1" width="27.14"/>
    <col collapsed="false" customWidth="true" hidden="false" outlineLevel="0" max="11" min="11" style="1" width="6.42"/>
    <col collapsed="false" customWidth="true" hidden="false" outlineLevel="0" max="12" min="12" style="1" width="5.42"/>
    <col collapsed="false" customWidth="true" hidden="false" outlineLevel="0" max="13" min="13" style="1" width="6.85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s="4" customFormat="true" ht="21" hidden="false" customHeight="true" outlineLevel="0" collapsed="false">
      <c r="B1" s="2" t="s">
        <v>0</v>
      </c>
      <c r="C1" s="3" t="n">
        <v>16.5</v>
      </c>
      <c r="D1" s="2" t="s">
        <v>162</v>
      </c>
      <c r="J1" s="156"/>
      <c r="K1" s="156"/>
      <c r="L1" s="156"/>
    </row>
    <row r="2" s="6" customFormat="true" ht="15.75" hidden="false" customHeight="true" outlineLevel="0" collapsed="false">
      <c r="B2" s="5" t="s">
        <v>2</v>
      </c>
      <c r="C2" s="3" t="n">
        <v>16.5</v>
      </c>
      <c r="D2" s="5" t="s">
        <v>163</v>
      </c>
    </row>
    <row r="3" customFormat="false" ht="3" hidden="false" customHeight="true" outlineLevel="0" collapsed="false"/>
    <row r="4" s="11" customFormat="true" ht="16.5" hidden="false" customHeight="true" outlineLevel="0" collapsed="false">
      <c r="A4" s="157" t="s">
        <v>164</v>
      </c>
      <c r="B4" s="157"/>
      <c r="C4" s="157"/>
      <c r="D4" s="157"/>
      <c r="E4" s="158" t="n">
        <v>2552</v>
      </c>
      <c r="F4" s="158" t="n">
        <v>2553</v>
      </c>
      <c r="G4" s="158" t="n">
        <v>2554</v>
      </c>
      <c r="H4" s="158" t="n">
        <v>2555</v>
      </c>
      <c r="I4" s="158" t="n">
        <v>2556</v>
      </c>
      <c r="J4" s="159" t="s">
        <v>165</v>
      </c>
      <c r="K4" s="47"/>
      <c r="L4" s="47"/>
      <c r="M4" s="37"/>
    </row>
    <row r="5" s="11" customFormat="true" ht="12.95" hidden="false" customHeight="true" outlineLevel="0" collapsed="false">
      <c r="A5" s="157"/>
      <c r="B5" s="157"/>
      <c r="C5" s="157"/>
      <c r="D5" s="157"/>
      <c r="E5" s="20" t="s">
        <v>166</v>
      </c>
      <c r="F5" s="20" t="s">
        <v>167</v>
      </c>
      <c r="G5" s="20" t="s">
        <v>168</v>
      </c>
      <c r="H5" s="20" t="s">
        <v>169</v>
      </c>
      <c r="I5" s="20" t="s">
        <v>170</v>
      </c>
      <c r="J5" s="159"/>
      <c r="K5" s="47"/>
      <c r="L5" s="47"/>
    </row>
    <row r="6" s="160" customFormat="true" ht="17.45" hidden="false" customHeight="true" outlineLevel="0" collapsed="false">
      <c r="B6" s="161" t="s">
        <v>171</v>
      </c>
      <c r="C6" s="162"/>
      <c r="D6" s="163"/>
      <c r="E6" s="164" t="n">
        <v>1188529142.07</v>
      </c>
      <c r="F6" s="164" t="n">
        <v>1912820877.14</v>
      </c>
      <c r="G6" s="164" t="n">
        <v>647018402.93</v>
      </c>
      <c r="H6" s="164" t="n">
        <v>6373979.72</v>
      </c>
      <c r="I6" s="164" t="n">
        <v>4948413.87</v>
      </c>
      <c r="J6" s="165" t="s">
        <v>172</v>
      </c>
      <c r="K6" s="165"/>
      <c r="L6" s="165"/>
    </row>
    <row r="7" s="160" customFormat="true" ht="17.45" hidden="false" customHeight="true" outlineLevel="0" collapsed="false">
      <c r="A7" s="166"/>
      <c r="B7" s="167" t="s">
        <v>173</v>
      </c>
      <c r="C7" s="166"/>
      <c r="D7" s="168"/>
      <c r="E7" s="164" t="s">
        <v>159</v>
      </c>
      <c r="F7" s="164" t="s">
        <v>159</v>
      </c>
      <c r="G7" s="164" t="s">
        <v>159</v>
      </c>
      <c r="H7" s="164" t="s">
        <v>159</v>
      </c>
      <c r="I7" s="164" t="s">
        <v>159</v>
      </c>
      <c r="J7" s="165" t="s">
        <v>174</v>
      </c>
      <c r="K7" s="165"/>
      <c r="L7" s="165"/>
    </row>
    <row r="8" s="160" customFormat="true" ht="17.45" hidden="false" customHeight="true" outlineLevel="0" collapsed="false">
      <c r="A8" s="166"/>
      <c r="B8" s="161" t="s">
        <v>175</v>
      </c>
      <c r="C8" s="166"/>
      <c r="D8" s="168"/>
      <c r="E8" s="164" t="n">
        <v>1077304127.34</v>
      </c>
      <c r="F8" s="164" t="n">
        <v>1154934442.97</v>
      </c>
      <c r="G8" s="164" t="n">
        <v>986675416.11</v>
      </c>
      <c r="H8" s="164" t="n">
        <v>1366832879.01</v>
      </c>
      <c r="I8" s="164" t="n">
        <v>1407185610.38</v>
      </c>
      <c r="J8" s="162" t="s">
        <v>176</v>
      </c>
      <c r="K8" s="162"/>
      <c r="L8" s="162"/>
    </row>
    <row r="9" s="160" customFormat="true" ht="17.45" hidden="false" customHeight="true" outlineLevel="0" collapsed="false">
      <c r="A9" s="166"/>
      <c r="B9" s="161" t="s">
        <v>177</v>
      </c>
      <c r="C9" s="166"/>
      <c r="D9" s="168"/>
      <c r="E9" s="164" t="s">
        <v>159</v>
      </c>
      <c r="F9" s="164" t="s">
        <v>159</v>
      </c>
      <c r="G9" s="164" t="s">
        <v>159</v>
      </c>
      <c r="H9" s="164" t="s">
        <v>159</v>
      </c>
      <c r="I9" s="164" t="s">
        <v>159</v>
      </c>
      <c r="J9" s="162" t="s">
        <v>178</v>
      </c>
      <c r="K9" s="162"/>
      <c r="L9" s="162"/>
    </row>
    <row r="10" s="160" customFormat="true" ht="17.45" hidden="false" customHeight="true" outlineLevel="0" collapsed="false">
      <c r="A10" s="162"/>
      <c r="B10" s="167" t="s">
        <v>179</v>
      </c>
      <c r="C10" s="162"/>
      <c r="D10" s="163"/>
      <c r="E10" s="164" t="n">
        <v>258651</v>
      </c>
      <c r="F10" s="164" t="n">
        <v>113070</v>
      </c>
      <c r="G10" s="164" t="n">
        <v>39000</v>
      </c>
      <c r="H10" s="164" t="n">
        <v>29110.08</v>
      </c>
      <c r="I10" s="164" t="n">
        <v>96732</v>
      </c>
      <c r="J10" s="162" t="s">
        <v>180</v>
      </c>
      <c r="K10" s="162"/>
      <c r="L10" s="162"/>
    </row>
    <row r="11" s="160" customFormat="true" ht="17.45" hidden="false" customHeight="true" outlineLevel="0" collapsed="false">
      <c r="A11" s="166"/>
      <c r="B11" s="161" t="s">
        <v>181</v>
      </c>
      <c r="C11" s="166"/>
      <c r="D11" s="168"/>
      <c r="E11" s="164" t="n">
        <v>141497135.53</v>
      </c>
      <c r="F11" s="164" t="n">
        <v>156298005.88</v>
      </c>
      <c r="G11" s="164" t="n">
        <v>152377036.49</v>
      </c>
      <c r="H11" s="164" t="n">
        <v>161708790.82</v>
      </c>
      <c r="I11" s="164" t="n">
        <v>284019052.4</v>
      </c>
      <c r="J11" s="162" t="s">
        <v>182</v>
      </c>
      <c r="K11" s="162"/>
      <c r="L11" s="162"/>
    </row>
    <row r="12" s="160" customFormat="true" ht="17.45" hidden="false" customHeight="true" outlineLevel="0" collapsed="false">
      <c r="A12" s="169"/>
      <c r="B12" s="170" t="s">
        <v>183</v>
      </c>
      <c r="C12" s="169"/>
      <c r="D12" s="171"/>
      <c r="E12" s="164" t="s">
        <v>159</v>
      </c>
      <c r="F12" s="164" t="s">
        <v>159</v>
      </c>
      <c r="G12" s="164" t="s">
        <v>159</v>
      </c>
      <c r="H12" s="164" t="s">
        <v>159</v>
      </c>
      <c r="I12" s="164" t="s">
        <v>159</v>
      </c>
      <c r="J12" s="162" t="s">
        <v>184</v>
      </c>
      <c r="K12" s="162"/>
      <c r="L12" s="162"/>
    </row>
    <row r="13" s="160" customFormat="true" ht="17.45" hidden="false" customHeight="true" outlineLevel="0" collapsed="false">
      <c r="A13" s="169"/>
      <c r="B13" s="170" t="s">
        <v>185</v>
      </c>
      <c r="C13" s="169"/>
      <c r="D13" s="171"/>
      <c r="E13" s="164" t="n">
        <v>531186</v>
      </c>
      <c r="F13" s="164" t="n">
        <v>635923</v>
      </c>
      <c r="G13" s="164" t="n">
        <v>11772</v>
      </c>
      <c r="H13" s="164" t="n">
        <v>742318</v>
      </c>
      <c r="I13" s="164" t="n">
        <v>244727</v>
      </c>
      <c r="J13" s="165" t="s">
        <v>186</v>
      </c>
      <c r="K13" s="165"/>
      <c r="L13" s="165"/>
    </row>
    <row r="14" s="160" customFormat="true" ht="17.45" hidden="false" customHeight="true" outlineLevel="0" collapsed="false">
      <c r="A14" s="169"/>
      <c r="B14" s="170" t="s">
        <v>187</v>
      </c>
      <c r="C14" s="169"/>
      <c r="D14" s="171"/>
      <c r="E14" s="164" t="s">
        <v>159</v>
      </c>
      <c r="F14" s="164" t="s">
        <v>159</v>
      </c>
      <c r="G14" s="164" t="s">
        <v>159</v>
      </c>
      <c r="H14" s="164" t="s">
        <v>159</v>
      </c>
      <c r="I14" s="164" t="s">
        <v>159</v>
      </c>
      <c r="J14" s="165" t="s">
        <v>188</v>
      </c>
      <c r="K14" s="165"/>
      <c r="L14" s="165"/>
    </row>
    <row r="15" s="160" customFormat="true" ht="17.45" hidden="false" customHeight="true" outlineLevel="0" collapsed="false">
      <c r="A15" s="169"/>
      <c r="B15" s="170" t="s">
        <v>189</v>
      </c>
      <c r="C15" s="169"/>
      <c r="D15" s="171"/>
      <c r="E15" s="164" t="s">
        <v>159</v>
      </c>
      <c r="F15" s="164" t="s">
        <v>159</v>
      </c>
      <c r="G15" s="164" t="s">
        <v>159</v>
      </c>
      <c r="H15" s="164" t="s">
        <v>159</v>
      </c>
      <c r="I15" s="164" t="s">
        <v>159</v>
      </c>
      <c r="J15" s="165" t="s">
        <v>190</v>
      </c>
      <c r="K15" s="165"/>
      <c r="L15" s="165"/>
    </row>
    <row r="16" s="160" customFormat="true" ht="17.45" hidden="false" customHeight="true" outlineLevel="0" collapsed="false">
      <c r="A16" s="169"/>
      <c r="B16" s="170" t="s">
        <v>191</v>
      </c>
      <c r="C16" s="169"/>
      <c r="D16" s="171"/>
      <c r="E16" s="164" t="n">
        <v>5304421.01</v>
      </c>
      <c r="F16" s="164" t="n">
        <v>5575212.18</v>
      </c>
      <c r="G16" s="164" t="n">
        <v>4566088.64</v>
      </c>
      <c r="H16" s="164" t="n">
        <v>4845747.79</v>
      </c>
      <c r="I16" s="164" t="n">
        <v>5304392.23</v>
      </c>
      <c r="J16" s="165" t="s">
        <v>192</v>
      </c>
      <c r="K16" s="165"/>
      <c r="L16" s="165"/>
    </row>
    <row r="17" s="160" customFormat="true" ht="17.45" hidden="false" customHeight="true" outlineLevel="0" collapsed="false">
      <c r="A17" s="169"/>
      <c r="B17" s="170" t="s">
        <v>193</v>
      </c>
      <c r="C17" s="169"/>
      <c r="D17" s="171"/>
      <c r="E17" s="164" t="n">
        <v>18390</v>
      </c>
      <c r="F17" s="164" t="n">
        <v>19108.5</v>
      </c>
      <c r="G17" s="164" t="n">
        <v>18372</v>
      </c>
      <c r="H17" s="164" t="n">
        <v>19282.5</v>
      </c>
      <c r="I17" s="164" t="n">
        <v>36218.7</v>
      </c>
      <c r="J17" s="165" t="s">
        <v>194</v>
      </c>
      <c r="K17" s="165"/>
      <c r="L17" s="165"/>
    </row>
    <row r="18" s="160" customFormat="true" ht="17.45" hidden="false" customHeight="true" outlineLevel="0" collapsed="false">
      <c r="A18" s="169"/>
      <c r="B18" s="170" t="s">
        <v>195</v>
      </c>
      <c r="C18" s="169"/>
      <c r="D18" s="171"/>
      <c r="E18" s="164" t="s">
        <v>159</v>
      </c>
      <c r="F18" s="164" t="s">
        <v>159</v>
      </c>
      <c r="G18" s="164" t="s">
        <v>159</v>
      </c>
      <c r="H18" s="164" t="s">
        <v>159</v>
      </c>
      <c r="I18" s="164" t="s">
        <v>159</v>
      </c>
      <c r="J18" s="165" t="s">
        <v>196</v>
      </c>
      <c r="K18" s="165"/>
      <c r="L18" s="165"/>
    </row>
    <row r="19" s="160" customFormat="true" ht="17.45" hidden="false" customHeight="true" outlineLevel="0" collapsed="false">
      <c r="A19" s="169"/>
      <c r="B19" s="170" t="s">
        <v>197</v>
      </c>
      <c r="C19" s="169"/>
      <c r="D19" s="171"/>
      <c r="E19" s="164" t="s">
        <v>159</v>
      </c>
      <c r="F19" s="164" t="s">
        <v>159</v>
      </c>
      <c r="G19" s="164" t="s">
        <v>159</v>
      </c>
      <c r="H19" s="164" t="s">
        <v>159</v>
      </c>
      <c r="I19" s="164" t="s">
        <v>159</v>
      </c>
      <c r="J19" s="165" t="s">
        <v>198</v>
      </c>
      <c r="K19" s="165"/>
      <c r="L19" s="165"/>
    </row>
    <row r="20" s="160" customFormat="true" ht="17.45" hidden="false" customHeight="true" outlineLevel="0" collapsed="false">
      <c r="A20" s="169"/>
      <c r="B20" s="170" t="s">
        <v>199</v>
      </c>
      <c r="C20" s="169"/>
      <c r="D20" s="171"/>
      <c r="E20" s="164" t="s">
        <v>159</v>
      </c>
      <c r="F20" s="164" t="s">
        <v>159</v>
      </c>
      <c r="G20" s="164" t="s">
        <v>159</v>
      </c>
      <c r="H20" s="164" t="s">
        <v>159</v>
      </c>
      <c r="I20" s="164" t="s">
        <v>159</v>
      </c>
      <c r="J20" s="165" t="s">
        <v>200</v>
      </c>
      <c r="K20" s="165"/>
      <c r="L20" s="165"/>
    </row>
    <row r="21" s="160" customFormat="true" ht="17.45" hidden="false" customHeight="true" outlineLevel="0" collapsed="false">
      <c r="A21" s="169"/>
      <c r="B21" s="170" t="s">
        <v>201</v>
      </c>
      <c r="C21" s="169"/>
      <c r="D21" s="171"/>
      <c r="E21" s="164" t="s">
        <v>159</v>
      </c>
      <c r="F21" s="164" t="s">
        <v>159</v>
      </c>
      <c r="G21" s="164" t="s">
        <v>159</v>
      </c>
      <c r="H21" s="164" t="s">
        <v>159</v>
      </c>
      <c r="I21" s="164" t="s">
        <v>159</v>
      </c>
      <c r="J21" s="165" t="s">
        <v>202</v>
      </c>
      <c r="K21" s="165"/>
      <c r="L21" s="165"/>
    </row>
    <row r="22" s="160" customFormat="true" ht="17.45" hidden="false" customHeight="true" outlineLevel="0" collapsed="false">
      <c r="A22" s="169"/>
      <c r="B22" s="170" t="s">
        <v>203</v>
      </c>
      <c r="C22" s="169"/>
      <c r="D22" s="171"/>
      <c r="E22" s="164" t="s">
        <v>159</v>
      </c>
      <c r="F22" s="164" t="s">
        <v>159</v>
      </c>
      <c r="G22" s="164" t="s">
        <v>159</v>
      </c>
      <c r="H22" s="164" t="s">
        <v>159</v>
      </c>
      <c r="I22" s="164" t="s">
        <v>159</v>
      </c>
      <c r="J22" s="165" t="s">
        <v>204</v>
      </c>
      <c r="K22" s="165"/>
      <c r="L22" s="165"/>
    </row>
    <row r="23" s="160" customFormat="true" ht="17.45" hidden="false" customHeight="true" outlineLevel="0" collapsed="false">
      <c r="A23" s="169"/>
      <c r="B23" s="170" t="s">
        <v>205</v>
      </c>
      <c r="C23" s="169"/>
      <c r="D23" s="171"/>
      <c r="E23" s="164" t="s">
        <v>159</v>
      </c>
      <c r="F23" s="164" t="s">
        <v>159</v>
      </c>
      <c r="G23" s="164" t="s">
        <v>159</v>
      </c>
      <c r="H23" s="164" t="s">
        <v>159</v>
      </c>
      <c r="I23" s="164" t="s">
        <v>159</v>
      </c>
      <c r="J23" s="165" t="s">
        <v>206</v>
      </c>
      <c r="K23" s="165"/>
      <c r="L23" s="165"/>
    </row>
    <row r="24" s="160" customFormat="true" ht="17.45" hidden="false" customHeight="true" outlineLevel="0" collapsed="false">
      <c r="A24" s="169"/>
      <c r="B24" s="170" t="s">
        <v>207</v>
      </c>
      <c r="C24" s="169"/>
      <c r="D24" s="171"/>
      <c r="E24" s="164" t="n">
        <v>5838187.64</v>
      </c>
      <c r="F24" s="164" t="n">
        <v>10816618.75</v>
      </c>
      <c r="G24" s="164" t="n">
        <v>10446709.4</v>
      </c>
      <c r="H24" s="164" t="n">
        <v>10574045.38</v>
      </c>
      <c r="I24" s="164" t="n">
        <v>11372204.67</v>
      </c>
      <c r="J24" s="165" t="s">
        <v>208</v>
      </c>
      <c r="K24" s="165"/>
      <c r="L24" s="165"/>
    </row>
    <row r="25" s="160" customFormat="true" ht="17.45" hidden="false" customHeight="true" outlineLevel="0" collapsed="false">
      <c r="A25" s="169"/>
      <c r="B25" s="170" t="s">
        <v>209</v>
      </c>
      <c r="C25" s="169"/>
      <c r="D25" s="171"/>
      <c r="E25" s="164" t="n">
        <v>1486738.04</v>
      </c>
      <c r="F25" s="164" t="n">
        <v>1403483.81</v>
      </c>
      <c r="G25" s="164" t="s">
        <v>210</v>
      </c>
      <c r="H25" s="164" t="n">
        <v>1444064.4</v>
      </c>
      <c r="I25" s="164" t="n">
        <v>1420568.85</v>
      </c>
      <c r="J25" s="165" t="s">
        <v>211</v>
      </c>
      <c r="K25" s="165"/>
      <c r="L25" s="165"/>
    </row>
    <row r="26" s="160" customFormat="true" ht="17.45" hidden="false" customHeight="true" outlineLevel="0" collapsed="false">
      <c r="A26" s="169"/>
      <c r="B26" s="170" t="s">
        <v>212</v>
      </c>
      <c r="C26" s="169"/>
      <c r="D26" s="171"/>
      <c r="E26" s="164" t="n">
        <v>2593095.73</v>
      </c>
      <c r="F26" s="164" t="n">
        <v>699353.82</v>
      </c>
      <c r="G26" s="164" t="n">
        <v>1040571.69</v>
      </c>
      <c r="H26" s="164" t="n">
        <v>640739.51</v>
      </c>
      <c r="I26" s="164" t="n">
        <v>439384.21</v>
      </c>
      <c r="J26" s="165" t="s">
        <v>213</v>
      </c>
      <c r="K26" s="165"/>
      <c r="L26" s="165"/>
    </row>
    <row r="27" s="160" customFormat="true" ht="17.45" hidden="false" customHeight="true" outlineLevel="0" collapsed="false">
      <c r="A27" s="169"/>
      <c r="B27" s="170" t="s">
        <v>214</v>
      </c>
      <c r="C27" s="169"/>
      <c r="D27" s="171"/>
      <c r="E27" s="164" t="s">
        <v>159</v>
      </c>
      <c r="F27" s="164" t="s">
        <v>159</v>
      </c>
      <c r="G27" s="164" t="s">
        <v>159</v>
      </c>
      <c r="H27" s="164" t="s">
        <v>159</v>
      </c>
      <c r="I27" s="164" t="s">
        <v>159</v>
      </c>
      <c r="J27" s="165" t="s">
        <v>215</v>
      </c>
      <c r="K27" s="165"/>
      <c r="L27" s="165"/>
    </row>
    <row r="28" s="169" customFormat="true" ht="17.45" hidden="false" customHeight="true" outlineLevel="0" collapsed="false">
      <c r="B28" s="170" t="s">
        <v>216</v>
      </c>
      <c r="D28" s="171"/>
      <c r="E28" s="164" t="s">
        <v>159</v>
      </c>
      <c r="F28" s="164" t="s">
        <v>159</v>
      </c>
      <c r="G28" s="164" t="s">
        <v>159</v>
      </c>
      <c r="H28" s="164" t="s">
        <v>159</v>
      </c>
      <c r="I28" s="164" t="s">
        <v>159</v>
      </c>
      <c r="J28" s="165" t="s">
        <v>217</v>
      </c>
      <c r="K28" s="165"/>
      <c r="L28" s="165"/>
    </row>
    <row r="29" customFormat="false" ht="3" hidden="false" customHeight="true" outlineLevel="0" collapsed="false">
      <c r="A29" s="118"/>
      <c r="B29" s="118"/>
      <c r="C29" s="118"/>
      <c r="D29" s="118"/>
      <c r="E29" s="120"/>
      <c r="F29" s="172"/>
      <c r="G29" s="173"/>
      <c r="H29" s="172"/>
      <c r="I29" s="173"/>
      <c r="J29" s="118"/>
      <c r="K29" s="102"/>
      <c r="L29" s="102"/>
    </row>
    <row r="30" s="174" customFormat="true" ht="24" hidden="false" customHeight="true" outlineLevel="0" collapsed="false">
      <c r="A30" s="11"/>
      <c r="B30" s="174" t="s">
        <v>218</v>
      </c>
    </row>
    <row r="31" s="174" customFormat="true" ht="21" hidden="false" customHeight="true" outlineLevel="0" collapsed="false">
      <c r="B31" s="58" t="s">
        <v>219</v>
      </c>
    </row>
    <row r="32" s="174" customFormat="true" ht="21" hidden="false" customHeight="true" outlineLevel="0" collapsed="false">
      <c r="B32" s="154"/>
    </row>
  </sheetData>
  <mergeCells count="2">
    <mergeCell ref="A4:D5"/>
    <mergeCell ref="J4:J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4-08-01T04:43:29Z</cp:lastPrinted>
  <dcterms:modified xsi:type="dcterms:W3CDTF">2014-08-14T12:25:51Z</dcterms:modified>
  <cp:revision>0</cp:revision>
  <dc:subject/>
  <dc:title/>
</cp:coreProperties>
</file>