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83611</v>
      </c>
      <c r="C5" s="12" t="n">
        <v>421435</v>
      </c>
      <c r="D5" s="12" t="n">
        <v>462176</v>
      </c>
    </row>
    <row r="6" s="13" customFormat="true" ht="24" hidden="false" customHeight="true" outlineLevel="0" collapsed="false">
      <c r="A6" s="14" t="s">
        <v>8</v>
      </c>
      <c r="B6" s="11" t="n">
        <v>647557.43</v>
      </c>
      <c r="C6" s="12" t="n">
        <v>343351.9</v>
      </c>
      <c r="D6" s="12" t="n">
        <v>304205.53</v>
      </c>
    </row>
    <row r="7" s="13" customFormat="true" ht="24" hidden="false" customHeight="true" outlineLevel="0" collapsed="false">
      <c r="A7" s="13" t="s">
        <v>9</v>
      </c>
      <c r="B7" s="11" t="n">
        <v>647161.48</v>
      </c>
      <c r="C7" s="12" t="n">
        <v>342955.95</v>
      </c>
      <c r="D7" s="12" t="n">
        <v>304205.53</v>
      </c>
      <c r="E7" s="15"/>
    </row>
    <row r="8" s="13" customFormat="true" ht="24" hidden="false" customHeight="true" outlineLevel="0" collapsed="false">
      <c r="A8" s="13" t="s">
        <v>10</v>
      </c>
      <c r="B8" s="11" t="n">
        <v>642653.69</v>
      </c>
      <c r="C8" s="12" t="n">
        <v>339966.74</v>
      </c>
      <c r="D8" s="12" t="n">
        <v>302686.95</v>
      </c>
      <c r="E8" s="15"/>
    </row>
    <row r="9" s="13" customFormat="true" ht="24" hidden="false" customHeight="true" outlineLevel="0" collapsed="false">
      <c r="A9" s="13" t="s">
        <v>11</v>
      </c>
      <c r="B9" s="11" t="n">
        <v>4507.79</v>
      </c>
      <c r="C9" s="12" t="n">
        <v>2989.21</v>
      </c>
      <c r="D9" s="12" t="n">
        <v>1518.58</v>
      </c>
      <c r="E9" s="15"/>
    </row>
    <row r="10" s="13" customFormat="true" ht="24" hidden="false" customHeight="true" outlineLevel="0" collapsed="false">
      <c r="A10" s="13" t="s">
        <v>12</v>
      </c>
      <c r="B10" s="11" t="n">
        <v>395.94</v>
      </c>
      <c r="C10" s="12" t="n">
        <v>395.94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36053.57</v>
      </c>
      <c r="C11" s="12" t="n">
        <v>78083.1</v>
      </c>
      <c r="D11" s="12" t="n">
        <v>157970.46</v>
      </c>
    </row>
    <row r="12" s="17" customFormat="true" ht="24" hidden="false" customHeight="true" outlineLevel="0" collapsed="false">
      <c r="A12" s="17" t="s">
        <v>15</v>
      </c>
      <c r="B12" s="11" t="n">
        <v>65287.9</v>
      </c>
      <c r="C12" s="12" t="n">
        <v>3151.01</v>
      </c>
      <c r="D12" s="12" t="n">
        <v>62136.88</v>
      </c>
      <c r="E12" s="18"/>
    </row>
    <row r="13" s="17" customFormat="true" ht="24" hidden="false" customHeight="true" outlineLevel="0" collapsed="false">
      <c r="A13" s="17" t="s">
        <v>16</v>
      </c>
      <c r="B13" s="11" t="n">
        <v>65927.99</v>
      </c>
      <c r="C13" s="12" t="n">
        <v>28302.33</v>
      </c>
      <c r="D13" s="12" t="n">
        <v>37625.65</v>
      </c>
      <c r="E13" s="18"/>
    </row>
    <row r="14" s="17" customFormat="true" ht="24" hidden="false" customHeight="true" outlineLevel="0" collapsed="false">
      <c r="A14" s="17" t="s">
        <v>17</v>
      </c>
      <c r="B14" s="11" t="n">
        <v>104837.68</v>
      </c>
      <c r="C14" s="12" t="n">
        <v>46629.76</v>
      </c>
      <c r="D14" s="12" t="n">
        <v>58207.93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99.9999978363221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2853518120531</v>
      </c>
      <c r="C17" s="20" t="n">
        <f aca="false">SUM(C6/C$5)*100</f>
        <v>81.4720894088056</v>
      </c>
      <c r="D17" s="20" t="n">
        <f aca="false">SUM(D6/D$5)*100</f>
        <v>65.820278422073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2405413694488</v>
      </c>
      <c r="C18" s="21" t="n">
        <f aca="false">SUM(C7/C$5)*100</f>
        <v>81.3781366046959</v>
      </c>
      <c r="D18" s="21" t="n">
        <f aca="false">SUM(D7/D$5)*100</f>
        <v>65.820278422073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7303858824754</v>
      </c>
      <c r="C19" s="21" t="n">
        <f aca="false">SUM(C8/C$5)*100</f>
        <v>80.6688433566268</v>
      </c>
      <c r="D19" s="21" t="n">
        <f aca="false">SUM(D8/D$5)*100</f>
        <v>65.491706622585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1015548697334</v>
      </c>
      <c r="C20" s="21" t="n">
        <f aca="false">SUM(C9/C$5)*100</f>
        <v>0.709293248069097</v>
      </c>
      <c r="D20" s="21" t="n">
        <f aca="false">SUM(D9/D$5)*100</f>
        <v>0.328571799487641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448093108845408</v>
      </c>
      <c r="C21" s="21" t="n">
        <f aca="false">SUM(C10/C$5)*100</f>
        <v>0.0939504312646078</v>
      </c>
      <c r="D21" s="20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714648187947</v>
      </c>
      <c r="C22" s="20" t="n">
        <f aca="false">SUM(C11/C$5)*100</f>
        <v>18.5279105911944</v>
      </c>
      <c r="D22" s="20" t="n">
        <f aca="false">SUM(D11/D$5)*100</f>
        <v>34.1797194142491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38876043869984</v>
      </c>
      <c r="C23" s="21" t="n">
        <f aca="false">SUM(C12/C$5)*100</f>
        <v>0.747685882757721</v>
      </c>
      <c r="D23" s="21" t="n">
        <f aca="false">SUM(D12/D$5)*100</f>
        <v>13.4444194419442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46120068672753</v>
      </c>
      <c r="C24" s="21" t="n">
        <f aca="false">SUM(C13/C$5)*100</f>
        <v>6.71570467569139</v>
      </c>
      <c r="D24" s="21" t="n">
        <f aca="false">SUM(D13/D$5)*100</f>
        <v>8.14097876133767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8646870625196</v>
      </c>
      <c r="C25" s="21" t="n">
        <f aca="false">SUM(C14/C$5)*100</f>
        <v>11.0645200327453</v>
      </c>
      <c r="D25" s="21" t="n">
        <f aca="false">SUM(D14/D$5)*100</f>
        <v>12.5943212109673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1T08:23:00Z</dcterms:modified>
  <cp:revision>0</cp:revision>
  <dc:subject/>
  <dc:title/>
</cp:coreProperties>
</file>