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2560</xdr:colOff>
      <xdr:row>0</xdr:row>
      <xdr:rowOff>0</xdr:rowOff>
    </xdr:from>
    <xdr:to>
      <xdr:col>16</xdr:col>
      <xdr:colOff>447480</xdr:colOff>
      <xdr:row>25</xdr:row>
      <xdr:rowOff>108360</xdr:rowOff>
    </xdr:to>
    <xdr:grpSp>
      <xdr:nvGrpSpPr>
        <xdr:cNvPr id="0" name="Group 112"/>
        <xdr:cNvGrpSpPr/>
      </xdr:nvGrpSpPr>
      <xdr:grpSpPr>
        <a:xfrm>
          <a:off x="14182200" y="0"/>
          <a:ext cx="1492560" cy="6623640"/>
          <a:chOff x="14182200" y="0"/>
          <a:chExt cx="1492560" cy="6623640"/>
        </a:xfrm>
      </xdr:grpSpPr>
      <xdr:sp>
        <xdr:nvSpPr>
          <xdr:cNvPr id="1" name="Text Box 6"/>
          <xdr:cNvSpPr/>
        </xdr:nvSpPr>
        <xdr:spPr>
          <a:xfrm>
            <a:off x="14182200" y="545040"/>
            <a:ext cx="1078200" cy="56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8120" y="6216480"/>
            <a:ext cx="137664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5040" y="0"/>
            <a:ext cx="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3.42"/>
    <col collapsed="false" customWidth="true" hidden="false" outlineLevel="0" max="15" min="15" style="1" width="2.28"/>
    <col collapsed="false" customWidth="true" hidden="false" outlineLevel="0" max="16" min="16" style="1" width="6.99"/>
    <col collapsed="false" customWidth="true" hidden="false" outlineLevel="0" max="17" min="17" style="1" width="5.56"/>
    <col collapsed="false" customWidth="true" hidden="false" outlineLevel="0" max="18" min="18" style="1" width="25.71"/>
    <col collapsed="false" customWidth="false" hidden="false" outlineLevel="0" max="257" min="19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  <c r="P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  <c r="P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6"/>
      <c r="L4" s="17"/>
      <c r="M4" s="18" t="s">
        <v>11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7</v>
      </c>
      <c r="C6" s="7"/>
      <c r="D6" s="7"/>
      <c r="E6" s="23"/>
      <c r="F6" s="24" t="n">
        <v>31521</v>
      </c>
      <c r="G6" s="24" t="n">
        <v>31377</v>
      </c>
      <c r="H6" s="24" t="n">
        <v>31443</v>
      </c>
      <c r="I6" s="24" t="n">
        <f aca="false">SUM(I7:I8)</f>
        <v>31284</v>
      </c>
      <c r="J6" s="24" t="n">
        <f aca="false">SUM(J7:J8)</f>
        <v>31000</v>
      </c>
      <c r="K6" s="7" t="s">
        <v>18</v>
      </c>
      <c r="L6" s="10"/>
      <c r="R6" s="25"/>
      <c r="S6" s="26"/>
    </row>
    <row r="7" s="27" customFormat="true" ht="23.25" hidden="false" customHeight="true" outlineLevel="0" collapsed="false">
      <c r="B7" s="28" t="s">
        <v>19</v>
      </c>
      <c r="E7" s="29"/>
      <c r="F7" s="30" t="n">
        <v>21858</v>
      </c>
      <c r="G7" s="30" t="n">
        <v>21714</v>
      </c>
      <c r="H7" s="30" t="n">
        <v>21763</v>
      </c>
      <c r="I7" s="30" t="n">
        <v>21604</v>
      </c>
      <c r="J7" s="30" t="n">
        <v>21320</v>
      </c>
      <c r="L7" s="31" t="s">
        <v>20</v>
      </c>
      <c r="R7" s="25"/>
      <c r="S7" s="32"/>
    </row>
    <row r="8" s="27" customFormat="true" ht="23.25" hidden="false" customHeight="true" outlineLevel="0" collapsed="false">
      <c r="B8" s="28" t="s">
        <v>21</v>
      </c>
      <c r="F8" s="30" t="n">
        <v>9663</v>
      </c>
      <c r="G8" s="30" t="n">
        <v>9663</v>
      </c>
      <c r="H8" s="30" t="n">
        <v>9680</v>
      </c>
      <c r="I8" s="30" t="n">
        <v>9680</v>
      </c>
      <c r="J8" s="30" t="n">
        <v>9680</v>
      </c>
      <c r="L8" s="31" t="s">
        <v>22</v>
      </c>
      <c r="R8" s="25"/>
      <c r="S8" s="32"/>
    </row>
    <row r="9" s="11" customFormat="true" ht="31.5" hidden="false" customHeight="true" outlineLevel="0" collapsed="false">
      <c r="A9" s="22" t="s">
        <v>23</v>
      </c>
      <c r="C9" s="7"/>
      <c r="D9" s="7"/>
      <c r="E9" s="33"/>
      <c r="F9" s="24" t="n">
        <v>21076</v>
      </c>
      <c r="G9" s="24" t="n">
        <v>19340</v>
      </c>
      <c r="H9" s="24" t="n">
        <v>17542</v>
      </c>
      <c r="I9" s="24" t="n">
        <f aca="false">I10+I16</f>
        <v>15711</v>
      </c>
      <c r="J9" s="24" t="n">
        <v>26308</v>
      </c>
      <c r="K9" s="7" t="s">
        <v>24</v>
      </c>
      <c r="L9" s="10"/>
      <c r="R9" s="25"/>
      <c r="S9" s="32"/>
    </row>
    <row r="10" s="27" customFormat="true" ht="22.5" hidden="false" customHeight="true" outlineLevel="0" collapsed="false">
      <c r="B10" s="28" t="s">
        <v>19</v>
      </c>
      <c r="E10" s="29"/>
      <c r="F10" s="30" t="n">
        <v>16618</v>
      </c>
      <c r="G10" s="30" t="n">
        <v>15737</v>
      </c>
      <c r="H10" s="30" t="n">
        <v>14638</v>
      </c>
      <c r="I10" s="30" t="n">
        <v>13463</v>
      </c>
      <c r="J10" s="30" t="n">
        <v>12113</v>
      </c>
      <c r="L10" s="31" t="s">
        <v>20</v>
      </c>
      <c r="R10" s="25"/>
      <c r="S10" s="32"/>
    </row>
    <row r="11" s="27" customFormat="true" ht="22.5" hidden="false" customHeight="true" outlineLevel="0" collapsed="false">
      <c r="B11" s="34"/>
      <c r="C11" s="35" t="s">
        <v>25</v>
      </c>
      <c r="D11" s="34"/>
      <c r="E11" s="29"/>
      <c r="F11" s="30" t="n">
        <v>1161</v>
      </c>
      <c r="G11" s="30" t="n">
        <v>1166</v>
      </c>
      <c r="H11" s="30" t="n">
        <v>1220</v>
      </c>
      <c r="I11" s="30" t="n">
        <v>1229</v>
      </c>
      <c r="J11" s="30" t="n">
        <v>1227</v>
      </c>
      <c r="M11" s="31" t="s">
        <v>26</v>
      </c>
      <c r="R11" s="25"/>
      <c r="S11" s="32"/>
    </row>
    <row r="12" s="27" customFormat="true" ht="22.5" hidden="false" customHeight="true" outlineLevel="0" collapsed="false">
      <c r="C12" s="28" t="s">
        <v>27</v>
      </c>
      <c r="F12" s="30" t="n">
        <v>13026</v>
      </c>
      <c r="G12" s="30" t="n">
        <v>12203</v>
      </c>
      <c r="H12" s="30" t="n">
        <v>10913</v>
      </c>
      <c r="I12" s="30" t="n">
        <v>9742</v>
      </c>
      <c r="J12" s="30" t="n">
        <v>8399</v>
      </c>
      <c r="M12" s="31" t="s">
        <v>28</v>
      </c>
      <c r="R12" s="25"/>
      <c r="S12" s="32"/>
    </row>
    <row r="13" s="27" customFormat="true" ht="22.5" hidden="false" customHeight="true" outlineLevel="0" collapsed="false">
      <c r="C13" s="28" t="s">
        <v>29</v>
      </c>
      <c r="F13" s="30" t="n">
        <v>1104</v>
      </c>
      <c r="G13" s="30" t="n">
        <v>1112</v>
      </c>
      <c r="H13" s="30" t="n">
        <v>1094</v>
      </c>
      <c r="I13" s="30" t="n">
        <v>1087</v>
      </c>
      <c r="J13" s="30" t="n">
        <v>1081</v>
      </c>
      <c r="M13" s="31" t="s">
        <v>30</v>
      </c>
      <c r="R13" s="25"/>
      <c r="S13" s="32"/>
    </row>
    <row r="14" s="27" customFormat="true" ht="22.5" hidden="false" customHeight="true" outlineLevel="0" collapsed="false">
      <c r="C14" s="28" t="s">
        <v>19</v>
      </c>
      <c r="F14" s="36" t="n">
        <v>151</v>
      </c>
      <c r="G14" s="36" t="n">
        <v>154</v>
      </c>
      <c r="H14" s="36" t="n">
        <v>154</v>
      </c>
      <c r="I14" s="36" t="n">
        <v>154</v>
      </c>
      <c r="J14" s="36" t="n">
        <v>154</v>
      </c>
      <c r="M14" s="31" t="s">
        <v>20</v>
      </c>
      <c r="R14" s="25"/>
      <c r="S14" s="32"/>
    </row>
    <row r="15" s="27" customFormat="true" ht="22.5" hidden="false" customHeight="true" outlineLevel="0" collapsed="false">
      <c r="C15" s="28" t="s">
        <v>31</v>
      </c>
      <c r="F15" s="30" t="n">
        <v>1176</v>
      </c>
      <c r="G15" s="30" t="n">
        <v>1102</v>
      </c>
      <c r="H15" s="30" t="n">
        <v>1251</v>
      </c>
      <c r="I15" s="30" t="n">
        <v>1247</v>
      </c>
      <c r="J15" s="30" t="n">
        <v>1247</v>
      </c>
      <c r="M15" s="27" t="s">
        <v>32</v>
      </c>
      <c r="R15" s="37"/>
      <c r="S15" s="37"/>
    </row>
    <row r="16" s="27" customFormat="true" ht="22.5" hidden="false" customHeight="true" outlineLevel="0" collapsed="false">
      <c r="B16" s="28" t="s">
        <v>21</v>
      </c>
      <c r="E16" s="29"/>
      <c r="F16" s="30" t="n">
        <v>4458</v>
      </c>
      <c r="G16" s="30" t="n">
        <v>3603</v>
      </c>
      <c r="H16" s="30" t="n">
        <v>2904</v>
      </c>
      <c r="I16" s="30" t="n">
        <v>2248</v>
      </c>
      <c r="J16" s="30" t="n">
        <v>2807</v>
      </c>
      <c r="K16" s="38"/>
      <c r="L16" s="27" t="s">
        <v>22</v>
      </c>
      <c r="R16" s="32"/>
      <c r="S16" s="32"/>
    </row>
    <row r="17" s="11" customFormat="true" ht="3" hidden="false" customHeight="true" outlineLevel="0" collapsed="false">
      <c r="A17" s="39"/>
      <c r="B17" s="39"/>
      <c r="C17" s="39"/>
      <c r="D17" s="39"/>
      <c r="E17" s="40"/>
      <c r="F17" s="41"/>
      <c r="G17" s="40"/>
      <c r="H17" s="39"/>
      <c r="I17" s="41"/>
      <c r="J17" s="41"/>
      <c r="K17" s="42"/>
      <c r="L17" s="39"/>
      <c r="M17" s="39"/>
      <c r="N17" s="39"/>
      <c r="R17" s="25"/>
      <c r="S17" s="32"/>
    </row>
    <row r="18" s="11" customFormat="true" ht="3" hidden="false" customHeight="true" outlineLevel="0" collapsed="false"/>
    <row r="19" s="11" customFormat="true" ht="18.75" hidden="false" customHeight="true" outlineLevel="0" collapsed="false">
      <c r="B19" s="11" t="s">
        <v>33</v>
      </c>
      <c r="H19" s="11" t="s">
        <v>34</v>
      </c>
    </row>
    <row r="20" s="11" customFormat="true" ht="18.75" hidden="false" customHeight="true" outlineLevel="0" collapsed="false">
      <c r="B20" s="11" t="s">
        <v>35</v>
      </c>
      <c r="H20" s="43" t="s">
        <v>36</v>
      </c>
    </row>
    <row r="21" s="11" customFormat="true" ht="18.75" hidden="false" customHeight="true" outlineLevel="0" collapsed="false">
      <c r="B21" s="44" t="s">
        <v>37</v>
      </c>
      <c r="H21" s="11" t="s">
        <v>38</v>
      </c>
    </row>
    <row r="22" s="11" customFormat="true" ht="18.75" hidden="false" customHeight="true" outlineLevel="0" collapsed="false">
      <c r="H22" s="11" t="s">
        <v>39</v>
      </c>
    </row>
    <row r="23" s="11" customFormat="true" ht="18.75" hidden="false" customHeight="true" outlineLevel="0" collapsed="false">
      <c r="B23" s="45" t="s">
        <v>40</v>
      </c>
      <c r="H23" s="46" t="s">
        <v>41</v>
      </c>
    </row>
    <row r="24" s="11" customFormat="true" ht="18.75" hidden="false" customHeight="true" outlineLevel="0" collapsed="false">
      <c r="B24" s="46"/>
      <c r="H24" s="46"/>
    </row>
    <row r="25" s="11" customFormat="true" ht="18.75" hidden="false" customHeight="true" outlineLevel="0" collapsed="false">
      <c r="B25" s="46"/>
      <c r="H25" s="46"/>
    </row>
    <row r="26" s="11" customFormat="true" ht="18.75" hidden="false" customHeight="true" outlineLevel="0" collapsed="false">
      <c r="C26" s="46"/>
      <c r="G26" s="46"/>
      <c r="I26" s="46"/>
      <c r="J26" s="46"/>
      <c r="K26" s="46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3:24:09Z</dcterms:created>
  <dc:creator>NSO</dc:creator>
  <dc:description/>
  <dc:language>en-US</dc:language>
  <cp:lastModifiedBy>NSO</cp:lastModifiedBy>
  <dcterms:modified xsi:type="dcterms:W3CDTF">2017-02-08T03:24:25Z</dcterms:modified>
  <cp:revision>0</cp:revision>
  <dc:subject/>
  <dc:title/>
</cp:coreProperties>
</file>