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 New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 New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 New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 New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TH Sarabun New"/>
        <family val="2"/>
      </rPr>
      <t xml:space="preserve">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2.3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1  :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b val="true"/>
      <sz val="15"/>
      <color rgb="FF000000"/>
      <name val="TH Sarabun New"/>
      <family val="2"/>
    </font>
    <font>
      <sz val="13"/>
      <color rgb="FF000000"/>
      <name val="TH Sarabun New"/>
      <family val="2"/>
    </font>
    <font>
      <b val="true"/>
      <sz val="15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s="6" customFormat="tru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.95" hidden="false" customHeight="true" outlineLevel="0" collapsed="false">
      <c r="B4" s="7" t="s">
        <v>5</v>
      </c>
      <c r="C4" s="7"/>
      <c r="D4" s="7"/>
    </row>
    <row r="5" s="11" customFormat="true" ht="21.95" hidden="false" customHeight="true" outlineLevel="0" collapsed="false">
      <c r="A5" s="8" t="s">
        <v>6</v>
      </c>
      <c r="B5" s="9" t="n">
        <v>625916</v>
      </c>
      <c r="C5" s="9" t="n">
        <v>302988</v>
      </c>
      <c r="D5" s="9" t="n">
        <v>322928</v>
      </c>
      <c r="E5" s="10"/>
    </row>
    <row r="6" s="11" customFormat="true" ht="21.95" hidden="false" customHeight="true" outlineLevel="0" collapsed="false">
      <c r="A6" s="12" t="s">
        <v>7</v>
      </c>
      <c r="B6" s="13" t="n">
        <v>405077</v>
      </c>
      <c r="C6" s="13" t="n">
        <v>234149</v>
      </c>
      <c r="D6" s="13" t="n">
        <v>170928</v>
      </c>
      <c r="E6" s="14"/>
    </row>
    <row r="7" s="11" customFormat="true" ht="21.95" hidden="false" customHeight="true" outlineLevel="0" collapsed="false">
      <c r="A7" s="12" t="s">
        <v>8</v>
      </c>
      <c r="B7" s="13" t="n">
        <v>402434</v>
      </c>
      <c r="C7" s="13" t="n">
        <v>233058</v>
      </c>
      <c r="D7" s="13" t="n">
        <v>169376</v>
      </c>
      <c r="E7" s="14"/>
    </row>
    <row r="8" s="11" customFormat="true" ht="21.95" hidden="false" customHeight="true" outlineLevel="0" collapsed="false">
      <c r="A8" s="12" t="s">
        <v>9</v>
      </c>
      <c r="B8" s="13" t="n">
        <v>401368</v>
      </c>
      <c r="C8" s="13" t="n">
        <v>232842</v>
      </c>
      <c r="D8" s="13" t="n">
        <v>168526</v>
      </c>
      <c r="E8" s="14"/>
    </row>
    <row r="9" s="11" customFormat="true" ht="21.95" hidden="false" customHeight="true" outlineLevel="0" collapsed="false">
      <c r="A9" s="12" t="s">
        <v>10</v>
      </c>
      <c r="B9" s="13" t="n">
        <v>1066</v>
      </c>
      <c r="C9" s="13" t="n">
        <v>216</v>
      </c>
      <c r="D9" s="13" t="n">
        <v>850</v>
      </c>
      <c r="E9" s="14"/>
    </row>
    <row r="10" s="11" customFormat="true" ht="21.95" hidden="false" customHeight="true" outlineLevel="0" collapsed="false">
      <c r="A10" s="12" t="s">
        <v>11</v>
      </c>
      <c r="B10" s="13" t="n">
        <v>2643</v>
      </c>
      <c r="C10" s="13" t="n">
        <v>1091</v>
      </c>
      <c r="D10" s="13" t="n">
        <v>1552</v>
      </c>
      <c r="E10" s="14"/>
    </row>
    <row r="11" s="11" customFormat="true" ht="21.95" hidden="false" customHeight="true" outlineLevel="0" collapsed="false">
      <c r="A11" s="12" t="s">
        <v>12</v>
      </c>
      <c r="B11" s="13" t="n">
        <v>220839</v>
      </c>
      <c r="C11" s="13" t="n">
        <v>68839</v>
      </c>
      <c r="D11" s="13" t="n">
        <v>152000</v>
      </c>
      <c r="E11" s="14"/>
    </row>
    <row r="12" s="11" customFormat="true" ht="21.95" hidden="false" customHeight="true" outlineLevel="0" collapsed="false">
      <c r="A12" s="12" t="s">
        <v>13</v>
      </c>
      <c r="B12" s="13" t="n">
        <v>80643</v>
      </c>
      <c r="C12" s="13" t="n">
        <v>3323</v>
      </c>
      <c r="D12" s="13" t="n">
        <v>77320</v>
      </c>
      <c r="E12" s="15"/>
    </row>
    <row r="13" s="11" customFormat="true" ht="21.95" hidden="false" customHeight="true" outlineLevel="0" collapsed="false">
      <c r="A13" s="12" t="s">
        <v>14</v>
      </c>
      <c r="B13" s="13" t="n">
        <v>50773</v>
      </c>
      <c r="C13" s="13" t="n">
        <v>23380</v>
      </c>
      <c r="D13" s="13" t="n">
        <v>27393</v>
      </c>
      <c r="E13" s="15"/>
    </row>
    <row r="14" s="11" customFormat="true" ht="21.95" hidden="false" customHeight="true" outlineLevel="0" collapsed="false">
      <c r="A14" s="12" t="s">
        <v>15</v>
      </c>
      <c r="B14" s="13" t="n">
        <v>89423</v>
      </c>
      <c r="C14" s="13" t="n">
        <v>42136</v>
      </c>
      <c r="D14" s="13" t="n">
        <v>47287</v>
      </c>
      <c r="E14" s="15"/>
    </row>
    <row r="15" s="11" customFormat="true" ht="21.95" hidden="false" customHeight="true" outlineLevel="0" collapsed="false">
      <c r="A15" s="6"/>
      <c r="B15" s="16" t="s">
        <v>16</v>
      </c>
      <c r="C15" s="16"/>
      <c r="D15" s="16"/>
      <c r="E15" s="17"/>
    </row>
    <row r="16" s="11" customFormat="true" ht="21.95" hidden="false" customHeight="true" outlineLevel="0" collapsed="false">
      <c r="A16" s="8" t="s">
        <v>6</v>
      </c>
      <c r="B16" s="18" t="n">
        <f aca="false">SUM(B17,B22)</f>
        <v>100</v>
      </c>
      <c r="C16" s="18" t="n">
        <f aca="false">SUM(C17,C22)</f>
        <v>100</v>
      </c>
      <c r="D16" s="18" t="n">
        <f aca="false">SUM(D17,D22)</f>
        <v>100</v>
      </c>
      <c r="E16" s="15"/>
    </row>
    <row r="17" s="11" customFormat="true" ht="21.95" hidden="false" customHeight="true" outlineLevel="0" collapsed="false">
      <c r="A17" s="12" t="s">
        <v>7</v>
      </c>
      <c r="B17" s="19" t="n">
        <f aca="false">B6/B5*100</f>
        <v>64.7174700758568</v>
      </c>
      <c r="C17" s="19" t="n">
        <f aca="false">C6/C5*100</f>
        <v>77.2799582821762</v>
      </c>
      <c r="D17" s="19" t="n">
        <f aca="false">D6/D5*100</f>
        <v>52.9306842392112</v>
      </c>
      <c r="E17" s="15"/>
    </row>
    <row r="18" s="11" customFormat="true" ht="21.95" hidden="false" customHeight="true" outlineLevel="0" collapsed="false">
      <c r="A18" s="12" t="s">
        <v>8</v>
      </c>
      <c r="B18" s="19" t="n">
        <f aca="false">B7/B5*100</f>
        <v>64.2952089417749</v>
      </c>
      <c r="C18" s="19" t="n">
        <f aca="false">C7/C5*100</f>
        <v>76.9198780149709</v>
      </c>
      <c r="D18" s="19" t="n">
        <v>52.4</v>
      </c>
      <c r="E18" s="15"/>
      <c r="F18" s="20"/>
    </row>
    <row r="19" s="11" customFormat="true" ht="21.95" hidden="false" customHeight="true" outlineLevel="0" collapsed="false">
      <c r="A19" s="12" t="s">
        <v>9</v>
      </c>
      <c r="B19" s="19" t="n">
        <f aca="false">B8/B5*100</f>
        <v>64.124898548687</v>
      </c>
      <c r="C19" s="19" t="n">
        <f aca="false">C8/C5*100</f>
        <v>76.8485880628936</v>
      </c>
      <c r="D19" s="19" t="n">
        <f aca="false">D8/D5*100</f>
        <v>52.1868651835703</v>
      </c>
      <c r="E19" s="15"/>
      <c r="F19" s="20"/>
    </row>
    <row r="20" s="11" customFormat="true" ht="21.95" hidden="false" customHeight="true" outlineLevel="0" collapsed="false">
      <c r="A20" s="12" t="s">
        <v>10</v>
      </c>
      <c r="B20" s="19" t="n">
        <f aca="false">B9/B5*100</f>
        <v>0.17031039308789</v>
      </c>
      <c r="C20" s="19" t="n">
        <f aca="false">C9/C5*100</f>
        <v>0.07128995207731</v>
      </c>
      <c r="D20" s="19" t="n">
        <v>0.2</v>
      </c>
      <c r="E20" s="15"/>
    </row>
    <row r="21" s="11" customFormat="true" ht="21.95" hidden="false" customHeight="true" outlineLevel="0" collapsed="false">
      <c r="A21" s="12" t="s">
        <v>11</v>
      </c>
      <c r="B21" s="19" t="n">
        <f aca="false">B10/B5*100</f>
        <v>0.42226113408189</v>
      </c>
      <c r="C21" s="19" t="n">
        <f aca="false">C10/C5*100</f>
        <v>0.360080267205302</v>
      </c>
      <c r="D21" s="19" t="n">
        <f aca="false">D10/D5*100</f>
        <v>0.480602487241738</v>
      </c>
      <c r="E21" s="15"/>
    </row>
    <row r="22" s="11" customFormat="true" ht="21.95" hidden="false" customHeight="true" outlineLevel="0" collapsed="false">
      <c r="A22" s="12" t="s">
        <v>17</v>
      </c>
      <c r="B22" s="19" t="n">
        <f aca="false">B11/B5*100</f>
        <v>35.2825299241432</v>
      </c>
      <c r="C22" s="19" t="n">
        <f aca="false">C11/C5*100</f>
        <v>22.7200417178238</v>
      </c>
      <c r="D22" s="19" t="n">
        <f aca="false">D11/D5*100</f>
        <v>47.0693157607888</v>
      </c>
      <c r="E22" s="15"/>
    </row>
    <row r="23" s="11" customFormat="true" ht="21.95" hidden="false" customHeight="true" outlineLevel="0" collapsed="false">
      <c r="A23" s="12" t="s">
        <v>18</v>
      </c>
      <c r="B23" s="19" t="n">
        <f aca="false">B12/B5*100</f>
        <v>12.8839972136836</v>
      </c>
      <c r="C23" s="19" t="n">
        <f aca="false">C12/C5*100</f>
        <v>1.09674310533751</v>
      </c>
      <c r="D23" s="19" t="n">
        <v>24</v>
      </c>
      <c r="E23" s="15"/>
      <c r="F23" s="20"/>
    </row>
    <row r="24" s="11" customFormat="true" ht="21.95" hidden="false" customHeight="true" outlineLevel="0" collapsed="false">
      <c r="A24" s="12" t="s">
        <v>19</v>
      </c>
      <c r="B24" s="19" t="n">
        <f aca="false">B13/B5*100</f>
        <v>8.11179135858486</v>
      </c>
      <c r="C24" s="19" t="n">
        <f aca="false">C13/C5*100</f>
        <v>7.71647722021994</v>
      </c>
      <c r="D24" s="19" t="n">
        <f aca="false">D13/D5*100</f>
        <v>8.48269583312689</v>
      </c>
      <c r="E24" s="15"/>
      <c r="F24" s="20"/>
    </row>
    <row r="25" s="11" customFormat="true" ht="21.95" hidden="false" customHeight="true" outlineLevel="0" collapsed="false">
      <c r="A25" s="12" t="s">
        <v>20</v>
      </c>
      <c r="B25" s="19" t="n">
        <f aca="false">B14/B5*100</f>
        <v>14.2867413518747</v>
      </c>
      <c r="C25" s="19" t="n">
        <f aca="false">C14/C5*100</f>
        <v>13.9068213922664</v>
      </c>
      <c r="D25" s="19" t="n">
        <f aca="false">D14/D5*100</f>
        <v>14.6432021998712</v>
      </c>
      <c r="E25" s="21"/>
      <c r="F25" s="20"/>
    </row>
    <row r="26" s="11" customFormat="true" ht="4.5" hidden="false" customHeight="true" outlineLevel="0" collapsed="false">
      <c r="A26" s="22"/>
      <c r="B26" s="23"/>
      <c r="C26" s="24"/>
      <c r="D26" s="24"/>
      <c r="E26" s="25"/>
    </row>
    <row r="27" s="11" customFormat="true" ht="24.75" hidden="false" customHeight="true" outlineLevel="0" collapsed="false">
      <c r="A27" s="26" t="s">
        <v>21</v>
      </c>
      <c r="B27" s="27"/>
      <c r="C27" s="27"/>
      <c r="D27" s="28"/>
      <c r="E27" s="25"/>
    </row>
    <row r="28" s="12" customFormat="true" ht="21.95" hidden="false" customHeight="true" outlineLevel="0" collapsed="false">
      <c r="B28" s="29"/>
      <c r="C28" s="30"/>
      <c r="D28" s="30"/>
    </row>
    <row r="29" s="12" customFormat="true" ht="21.95" hidden="false" customHeight="true" outlineLevel="0" collapsed="false"/>
  </sheetData>
  <mergeCells count="3">
    <mergeCell ref="A1:D1"/>
    <mergeCell ref="B4:D4"/>
    <mergeCell ref="B15:D1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6-24T07:47:56Z</cp:lastPrinted>
  <dcterms:modified xsi:type="dcterms:W3CDTF">2015-11-23T09:20:12Z</dcterms:modified>
  <cp:revision>0</cp:revision>
  <dc:subject/>
  <dc:title/>
</cp:coreProperties>
</file>