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้านลูกบาศก์เมตร  </t>
    </r>
    <r>
      <rPr>
        <sz val="14"/>
        <color rgb="FF000000"/>
        <rFont val="TH SarabunPSK"/>
        <family val="2"/>
      </rPr>
      <t xml:space="preserve">Million cubic metres)</t>
    </r>
  </si>
  <si>
    <r>
      <rPr>
        <sz val="14"/>
        <color rgb="FF000000"/>
        <rFont val="Noto Sans Devanagari"/>
        <family val="2"/>
      </rPr>
      <t xml:space="preserve">ปริมาณน้ำที่นำไปใช้งานได้  </t>
    </r>
    <r>
      <rPr>
        <sz val="14"/>
        <color rgb="FF000000"/>
        <rFont val="TH SarabunPSK"/>
        <family val="2"/>
      </rPr>
      <t xml:space="preserve">Effective storage capacity</t>
    </r>
  </si>
  <si>
    <r>
      <rPr>
        <sz val="14"/>
        <color rgb="FF000000"/>
        <rFont val="Noto Sans Devanagari"/>
        <family val="2"/>
      </rPr>
      <t xml:space="preserve">ภา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่างเก็บ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Whole Kingdom</t>
  </si>
  <si>
    <r>
      <rPr>
        <b val="true"/>
        <sz val="14"/>
        <color rgb="FF000000"/>
        <rFont val="Noto Sans Devanagari"/>
        <family val="2"/>
      </rPr>
      <t xml:space="preserve">ภาคเหนือ </t>
    </r>
    <r>
      <rPr>
        <b val="true"/>
        <sz val="14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4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4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 </t>
    </r>
    <r>
      <rPr>
        <b val="true"/>
        <sz val="14"/>
        <color rgb="FF000000"/>
        <rFont val="TH SarabunPSK"/>
        <family val="2"/>
      </rPr>
      <t xml:space="preserve">January: 2013 - 2015 (Cont.)</t>
    </r>
  </si>
  <si>
    <t xml:space="preserve">ความจุทั้งหมด </t>
  </si>
  <si>
    <t xml:space="preserve">ความจุใช้งานได้</t>
  </si>
  <si>
    <r>
      <rPr>
        <b val="true"/>
        <sz val="14"/>
        <color rgb="FF000000"/>
        <rFont val="Noto Sans Devanagari"/>
        <family val="2"/>
      </rPr>
      <t xml:space="preserve">ภาคกลาง </t>
    </r>
    <r>
      <rPr>
        <b val="true"/>
        <sz val="14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4"/>
        <color rgb="FF000000"/>
        <rFont val="Noto Sans Devanagari"/>
        <family val="2"/>
      </rPr>
      <t xml:space="preserve">ภาคตะวันตก </t>
    </r>
    <r>
      <rPr>
        <b val="true"/>
        <sz val="14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4"/>
        <color rgb="FF000000"/>
        <rFont val="Noto Sans Devanagari"/>
        <family val="2"/>
      </rPr>
      <t xml:space="preserve">วชิราลงก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าแหลม</t>
    </r>
    <r>
      <rPr>
        <sz val="14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4"/>
        <color rgb="FF000000"/>
        <rFont val="Noto Sans Devanagari"/>
        <family val="2"/>
      </rPr>
      <t xml:space="preserve">ภาคตะวันออก </t>
    </r>
    <r>
      <rPr>
        <b val="true"/>
        <sz val="14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4"/>
        <color rgb="FF000000"/>
        <rFont val="Noto Sans Devanagari"/>
        <family val="2"/>
      </rPr>
      <t xml:space="preserve">ภาคใต้ </t>
    </r>
    <r>
      <rPr>
        <b val="true"/>
        <sz val="14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4" xfId="40"/>
    <cellStyle name="Normal 2" xfId="41"/>
    <cellStyle name="Normal 3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กติ 2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2640</xdr:colOff>
      <xdr:row>0</xdr:row>
      <xdr:rowOff>0</xdr:rowOff>
    </xdr:from>
    <xdr:to>
      <xdr:col>17</xdr:col>
      <xdr:colOff>38880</xdr:colOff>
      <xdr:row>33</xdr:row>
      <xdr:rowOff>69480</xdr:rowOff>
    </xdr:to>
    <xdr:grpSp>
      <xdr:nvGrpSpPr>
        <xdr:cNvPr id="0" name="Group 43"/>
        <xdr:cNvGrpSpPr/>
      </xdr:nvGrpSpPr>
      <xdr:grpSpPr>
        <a:xfrm>
          <a:off x="16360560" y="0"/>
          <a:ext cx="547200" cy="7480080"/>
          <a:chOff x="16360560" y="0"/>
          <a:chExt cx="547200" cy="7480080"/>
        </a:xfrm>
      </xdr:grpSpPr>
      <xdr:sp>
        <xdr:nvSpPr>
          <xdr:cNvPr id="1" name="Text Box 6"/>
          <xdr:cNvSpPr/>
        </xdr:nvSpPr>
        <xdr:spPr>
          <a:xfrm>
            <a:off x="16507800" y="1677600"/>
            <a:ext cx="399960" cy="53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60560" y="7020000"/>
            <a:ext cx="49968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70800" y="0"/>
            <a:ext cx="0" cy="697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960</xdr:colOff>
      <xdr:row>33</xdr:row>
      <xdr:rowOff>66960</xdr:rowOff>
    </xdr:from>
    <xdr:to>
      <xdr:col>17</xdr:col>
      <xdr:colOff>181080</xdr:colOff>
      <xdr:row>68</xdr:row>
      <xdr:rowOff>13320</xdr:rowOff>
    </xdr:to>
    <xdr:grpSp>
      <xdr:nvGrpSpPr>
        <xdr:cNvPr id="4" name="Group 444"/>
        <xdr:cNvGrpSpPr/>
      </xdr:nvGrpSpPr>
      <xdr:grpSpPr>
        <a:xfrm>
          <a:off x="16157880" y="7477560"/>
          <a:ext cx="892080" cy="7337520"/>
          <a:chOff x="16157880" y="7477560"/>
          <a:chExt cx="892080" cy="7337520"/>
        </a:xfrm>
      </xdr:grpSpPr>
      <xdr:sp>
        <xdr:nvSpPr>
          <xdr:cNvPr id="5" name="Text Box 6"/>
          <xdr:cNvSpPr/>
        </xdr:nvSpPr>
        <xdr:spPr>
          <a:xfrm>
            <a:off x="16592400" y="7850880"/>
            <a:ext cx="457560" cy="419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57880" y="7477560"/>
            <a:ext cx="89208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39120" y="7881120"/>
            <a:ext cx="0" cy="693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P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6.28"/>
    <col collapsed="false" customWidth="true" hidden="false" outlineLevel="0" max="3" min="3" style="1" width="5.56"/>
    <col collapsed="false" customWidth="true" hidden="false" outlineLevel="0" max="4" min="4" style="1" width="10.85"/>
    <col collapsed="false" customWidth="true" hidden="false" outlineLevel="0" max="5" min="5" style="1" width="14.14"/>
    <col collapsed="false" customWidth="true" hidden="false" outlineLevel="0" max="6" min="6" style="1" width="13.71"/>
    <col collapsed="false" customWidth="true" hidden="true" outlineLevel="0" max="7" min="7" style="3" width="14.7"/>
    <col collapsed="false" customWidth="true" hidden="true" outlineLevel="0" max="8" min="8" style="3" width="8.71"/>
    <col collapsed="false" customWidth="true" hidden="false" outlineLevel="0" max="9" min="9" style="3" width="14.7"/>
    <col collapsed="false" customWidth="true" hidden="false" outlineLevel="0" max="10" min="10" style="3" width="8.71"/>
    <col collapsed="false" customWidth="true" hidden="false" outlineLevel="0" max="11" min="11" style="3" width="14.7"/>
    <col collapsed="false" customWidth="true" hidden="false" outlineLevel="0" max="12" min="12" style="3" width="8.71"/>
    <col collapsed="false" customWidth="true" hidden="false" outlineLevel="0" max="13" min="13" style="3" width="14.7"/>
    <col collapsed="false" customWidth="true" hidden="false" outlineLevel="0" max="14" min="14" style="3" width="9.85"/>
    <col collapsed="false" customWidth="true" hidden="false" outlineLevel="0" max="15" min="15" style="1" width="1.71"/>
    <col collapsed="false" customWidth="true" hidden="false" outlineLevel="0" max="16" min="16" style="4" width="28.99"/>
    <col collapsed="false" customWidth="true" hidden="false" outlineLevel="0" max="17" min="17" style="5" width="12.71"/>
    <col collapsed="false" customWidth="true" hidden="false" outlineLevel="0" max="18" min="18" style="5" width="4.14"/>
    <col collapsed="false" customWidth="true" hidden="false" outlineLevel="0" max="25" min="19" style="5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customFormat="false" ht="22.5" hidden="false" customHeight="true" outlineLevel="0" collapsed="false">
      <c r="B1" s="6" t="s">
        <v>0</v>
      </c>
      <c r="C1" s="7" t="n">
        <v>20.1</v>
      </c>
      <c r="D1" s="8" t="s">
        <v>1</v>
      </c>
      <c r="E1" s="8"/>
      <c r="F1" s="8"/>
      <c r="G1" s="9"/>
      <c r="H1" s="9"/>
      <c r="I1" s="9"/>
      <c r="J1" s="9"/>
      <c r="K1" s="9"/>
      <c r="L1" s="9"/>
      <c r="M1" s="9"/>
      <c r="N1" s="9"/>
      <c r="P1" s="10"/>
      <c r="Q1" s="11"/>
      <c r="R1" s="11"/>
    </row>
    <row r="2" customFormat="false" ht="21" hidden="false" customHeight="true" outlineLevel="0" collapsed="false">
      <c r="B2" s="12" t="s">
        <v>2</v>
      </c>
      <c r="C2" s="7" t="n">
        <v>20.1</v>
      </c>
      <c r="D2" s="13" t="s">
        <v>3</v>
      </c>
      <c r="E2" s="14"/>
      <c r="F2" s="14"/>
      <c r="G2" s="15"/>
      <c r="H2" s="15"/>
      <c r="I2" s="15"/>
      <c r="J2" s="15"/>
      <c r="K2" s="15"/>
      <c r="L2" s="16"/>
      <c r="M2" s="15"/>
      <c r="N2" s="16"/>
      <c r="P2" s="17"/>
      <c r="Q2" s="18"/>
      <c r="R2" s="18"/>
      <c r="AA2" s="5"/>
    </row>
    <row r="3" customFormat="false" ht="18.75" hidden="false" customHeight="false" outlineLevel="0" collapsed="false">
      <c r="B3" s="14"/>
      <c r="C3" s="19"/>
      <c r="D3" s="17"/>
      <c r="E3" s="17"/>
      <c r="F3" s="17"/>
      <c r="G3" s="16"/>
      <c r="H3" s="16"/>
      <c r="I3" s="16"/>
      <c r="J3" s="16"/>
      <c r="K3" s="16"/>
      <c r="L3" s="16"/>
      <c r="M3" s="16"/>
      <c r="N3" s="16"/>
      <c r="P3" s="20" t="s">
        <v>4</v>
      </c>
      <c r="Q3" s="18"/>
      <c r="R3" s="18"/>
      <c r="AA3" s="5"/>
    </row>
    <row r="4" s="5" customFormat="true" ht="3" hidden="false" customHeight="true" outlineLevel="0" collapsed="false">
      <c r="A4" s="21"/>
      <c r="B4" s="22"/>
      <c r="C4" s="21"/>
      <c r="D4" s="21"/>
      <c r="E4" s="21"/>
      <c r="F4" s="21"/>
      <c r="G4" s="23" t="n">
        <v>10</v>
      </c>
      <c r="H4" s="23"/>
      <c r="I4" s="23"/>
      <c r="J4" s="23"/>
      <c r="K4" s="23"/>
      <c r="L4" s="23"/>
      <c r="M4" s="23"/>
      <c r="N4" s="23"/>
      <c r="O4" s="21"/>
      <c r="P4" s="24"/>
    </row>
    <row r="5" s="34" customFormat="true" ht="21" hidden="false" customHeight="true" outlineLevel="0" collapsed="false">
      <c r="A5" s="25"/>
      <c r="B5" s="26"/>
      <c r="C5" s="27"/>
      <c r="D5" s="27"/>
      <c r="E5" s="28"/>
      <c r="F5" s="29"/>
      <c r="G5" s="30" t="s">
        <v>5</v>
      </c>
      <c r="H5" s="30"/>
      <c r="I5" s="30"/>
      <c r="J5" s="30"/>
      <c r="K5" s="30"/>
      <c r="L5" s="30"/>
      <c r="M5" s="30"/>
      <c r="N5" s="30"/>
      <c r="O5" s="27"/>
      <c r="P5" s="25"/>
      <c r="Q5" s="31"/>
      <c r="R5" s="31"/>
      <c r="S5" s="32"/>
      <c r="T5" s="33"/>
      <c r="V5" s="35"/>
      <c r="Y5" s="33"/>
    </row>
    <row r="6" s="34" customFormat="true" ht="18" hidden="false" customHeight="true" outlineLevel="0" collapsed="false">
      <c r="A6" s="36" t="s">
        <v>6</v>
      </c>
      <c r="B6" s="36"/>
      <c r="C6" s="36"/>
      <c r="D6" s="36"/>
      <c r="E6" s="37" t="s">
        <v>7</v>
      </c>
      <c r="F6" s="38" t="s">
        <v>8</v>
      </c>
      <c r="G6" s="39" t="s">
        <v>9</v>
      </c>
      <c r="H6" s="39"/>
      <c r="I6" s="39" t="s">
        <v>10</v>
      </c>
      <c r="J6" s="39"/>
      <c r="K6" s="39" t="s">
        <v>11</v>
      </c>
      <c r="L6" s="39"/>
      <c r="M6" s="39" t="s">
        <v>12</v>
      </c>
      <c r="N6" s="39"/>
      <c r="O6" s="31" t="s">
        <v>13</v>
      </c>
      <c r="P6" s="31"/>
      <c r="Q6" s="31"/>
      <c r="R6" s="31"/>
      <c r="S6" s="32"/>
      <c r="T6" s="33"/>
      <c r="V6" s="35"/>
      <c r="Y6" s="33"/>
    </row>
    <row r="7" s="34" customFormat="true" ht="18" hidden="false" customHeight="true" outlineLevel="0" collapsed="false">
      <c r="A7" s="36"/>
      <c r="B7" s="36"/>
      <c r="C7" s="36"/>
      <c r="D7" s="36"/>
      <c r="E7" s="40" t="s">
        <v>14</v>
      </c>
      <c r="F7" s="41" t="s">
        <v>15</v>
      </c>
      <c r="G7" s="42" t="s">
        <v>16</v>
      </c>
      <c r="H7" s="43" t="s">
        <v>17</v>
      </c>
      <c r="I7" s="42" t="s">
        <v>16</v>
      </c>
      <c r="J7" s="43" t="s">
        <v>17</v>
      </c>
      <c r="K7" s="42" t="s">
        <v>16</v>
      </c>
      <c r="L7" s="43" t="s">
        <v>17</v>
      </c>
      <c r="M7" s="42" t="s">
        <v>16</v>
      </c>
      <c r="N7" s="43" t="s">
        <v>17</v>
      </c>
      <c r="O7" s="31"/>
      <c r="P7" s="31"/>
      <c r="Q7" s="31"/>
      <c r="R7" s="31"/>
      <c r="S7" s="32"/>
      <c r="T7" s="33"/>
      <c r="V7" s="35"/>
      <c r="Y7" s="33"/>
    </row>
    <row r="8" s="34" customFormat="true" ht="18" hidden="false" customHeight="true" outlineLevel="0" collapsed="false">
      <c r="A8" s="44"/>
      <c r="B8" s="45"/>
      <c r="C8" s="46"/>
      <c r="D8" s="46"/>
      <c r="E8" s="47" t="s">
        <v>18</v>
      </c>
      <c r="F8" s="48"/>
      <c r="G8" s="49" t="s">
        <v>19</v>
      </c>
      <c r="H8" s="48" t="s">
        <v>20</v>
      </c>
      <c r="I8" s="49" t="s">
        <v>19</v>
      </c>
      <c r="J8" s="48" t="s">
        <v>20</v>
      </c>
      <c r="K8" s="49" t="s">
        <v>19</v>
      </c>
      <c r="L8" s="48" t="s">
        <v>20</v>
      </c>
      <c r="M8" s="49" t="s">
        <v>19</v>
      </c>
      <c r="N8" s="48" t="s">
        <v>20</v>
      </c>
      <c r="O8" s="46"/>
      <c r="P8" s="44"/>
      <c r="Q8" s="31"/>
      <c r="R8" s="31"/>
      <c r="S8" s="32"/>
      <c r="T8" s="33"/>
      <c r="V8" s="35"/>
      <c r="Y8" s="33"/>
    </row>
    <row r="9" s="51" customFormat="true" ht="20.25" hidden="false" customHeight="true" outlineLevel="0" collapsed="false">
      <c r="A9" s="50" t="s">
        <v>21</v>
      </c>
      <c r="C9" s="52"/>
      <c r="D9" s="52"/>
      <c r="E9" s="53" t="n">
        <v>70370</v>
      </c>
      <c r="F9" s="54" t="n">
        <v>46867</v>
      </c>
      <c r="G9" s="55" t="n">
        <v>37416</v>
      </c>
      <c r="H9" s="56" t="n">
        <f aca="false">G9/F9*100</f>
        <v>79.8344250752128</v>
      </c>
      <c r="I9" s="55" t="n">
        <v>24888</v>
      </c>
      <c r="J9" s="56" t="n">
        <v>53.1533647993507</v>
      </c>
      <c r="K9" s="55" t="n">
        <v>28070</v>
      </c>
      <c r="L9" s="56" t="n">
        <v>59.8928883862846</v>
      </c>
      <c r="M9" s="55" t="n">
        <v>21281</v>
      </c>
      <c r="N9" s="56" t="n">
        <v>45.4072161648921</v>
      </c>
      <c r="O9" s="57" t="s">
        <v>22</v>
      </c>
      <c r="P9" s="57"/>
      <c r="Q9" s="52"/>
      <c r="R9" s="52"/>
      <c r="S9" s="58"/>
      <c r="T9" s="15"/>
      <c r="V9" s="16"/>
      <c r="Y9" s="15"/>
    </row>
    <row r="10" s="63" customFormat="true" ht="18" hidden="false" customHeight="true" outlineLevel="0" collapsed="false">
      <c r="A10" s="59" t="s">
        <v>23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/>
      <c r="R10" s="61"/>
      <c r="S10" s="62"/>
      <c r="T10" s="3"/>
      <c r="V10" s="64"/>
      <c r="Y10" s="3"/>
    </row>
    <row r="11" s="34" customFormat="true" ht="18" hidden="false" customHeight="true" outlineLevel="0" collapsed="false">
      <c r="A11" s="65"/>
      <c r="B11" s="66" t="s">
        <v>24</v>
      </c>
      <c r="C11" s="31"/>
      <c r="D11" s="31"/>
      <c r="E11" s="67" t="n">
        <v>13462</v>
      </c>
      <c r="F11" s="68" t="n">
        <v>9662</v>
      </c>
      <c r="G11" s="69" t="n">
        <v>8876</v>
      </c>
      <c r="H11" s="70" t="n">
        <f aca="false">G11/F11*100</f>
        <v>91.865038294349</v>
      </c>
      <c r="I11" s="69" t="n">
        <v>3974</v>
      </c>
      <c r="J11" s="70" t="n">
        <v>41.1302007865866</v>
      </c>
      <c r="K11" s="69" t="n">
        <v>3400</v>
      </c>
      <c r="L11" s="71" t="n">
        <v>35.1894017801697</v>
      </c>
      <c r="M11" s="69" t="n">
        <v>2329</v>
      </c>
      <c r="N11" s="42" t="n">
        <v>24.1047402194163</v>
      </c>
      <c r="O11" s="31"/>
      <c r="P11" s="65" t="s">
        <v>25</v>
      </c>
      <c r="Q11" s="31"/>
      <c r="R11" s="31"/>
      <c r="S11" s="32"/>
      <c r="T11" s="33"/>
      <c r="V11" s="35"/>
      <c r="Y11" s="33"/>
    </row>
    <row r="12" s="34" customFormat="true" ht="18" hidden="false" customHeight="true" outlineLevel="0" collapsed="false">
      <c r="A12" s="65"/>
      <c r="B12" s="66" t="s">
        <v>26</v>
      </c>
      <c r="C12" s="31"/>
      <c r="D12" s="31"/>
      <c r="E12" s="67" t="n">
        <v>9510</v>
      </c>
      <c r="F12" s="68" t="n">
        <v>6660</v>
      </c>
      <c r="G12" s="69" t="n">
        <v>5913</v>
      </c>
      <c r="H12" s="70" t="n">
        <f aca="false">G12/F12*100</f>
        <v>88.7837837837838</v>
      </c>
      <c r="I12" s="69" t="n">
        <v>2904</v>
      </c>
      <c r="J12" s="70" t="n">
        <v>43.6036036036036</v>
      </c>
      <c r="K12" s="69" t="n">
        <v>2900</v>
      </c>
      <c r="L12" s="71" t="n">
        <v>43.5435435435435</v>
      </c>
      <c r="M12" s="69" t="n">
        <v>3049</v>
      </c>
      <c r="N12" s="42" t="n">
        <v>45.7807807807808</v>
      </c>
      <c r="O12" s="31"/>
      <c r="P12" s="65" t="s">
        <v>27</v>
      </c>
      <c r="Q12" s="31"/>
      <c r="R12" s="31"/>
      <c r="S12" s="32"/>
      <c r="T12" s="33"/>
      <c r="V12" s="35"/>
      <c r="Y12" s="33"/>
    </row>
    <row r="13" s="34" customFormat="true" ht="18" hidden="false" customHeight="true" outlineLevel="0" collapsed="false">
      <c r="A13" s="65"/>
      <c r="B13" s="66" t="s">
        <v>28</v>
      </c>
      <c r="C13" s="31"/>
      <c r="D13" s="31"/>
      <c r="E13" s="67" t="n">
        <v>265</v>
      </c>
      <c r="F13" s="68" t="n">
        <v>243</v>
      </c>
      <c r="G13" s="69" t="n">
        <v>243</v>
      </c>
      <c r="H13" s="70" t="n">
        <f aca="false">G13/F13*100</f>
        <v>100</v>
      </c>
      <c r="I13" s="69" t="n">
        <v>159</v>
      </c>
      <c r="J13" s="70" t="n">
        <v>65.4320987654321</v>
      </c>
      <c r="K13" s="69" t="n">
        <v>233</v>
      </c>
      <c r="L13" s="71" t="n">
        <v>95.8847736625514</v>
      </c>
      <c r="M13" s="69" t="n">
        <v>163</v>
      </c>
      <c r="N13" s="42" t="n">
        <v>67.0781893004115</v>
      </c>
      <c r="O13" s="31"/>
      <c r="P13" s="65" t="s">
        <v>29</v>
      </c>
      <c r="Q13" s="31"/>
      <c r="R13" s="31"/>
      <c r="S13" s="32"/>
      <c r="T13" s="33"/>
      <c r="V13" s="35"/>
      <c r="Y13" s="33"/>
    </row>
    <row r="14" s="34" customFormat="true" ht="18" hidden="false" customHeight="true" outlineLevel="0" collapsed="false">
      <c r="A14" s="65"/>
      <c r="B14" s="66" t="s">
        <v>30</v>
      </c>
      <c r="C14" s="31"/>
      <c r="D14" s="31"/>
      <c r="E14" s="67" t="n">
        <v>263</v>
      </c>
      <c r="F14" s="68" t="n">
        <v>249</v>
      </c>
      <c r="G14" s="69" t="n">
        <v>233</v>
      </c>
      <c r="H14" s="70" t="n">
        <f aca="false">G14/F14*100</f>
        <v>93.574297188755</v>
      </c>
      <c r="I14" s="69" t="n">
        <v>102</v>
      </c>
      <c r="J14" s="70" t="n">
        <v>40.9638554216867</v>
      </c>
      <c r="K14" s="69" t="n">
        <v>121</v>
      </c>
      <c r="L14" s="71" t="n">
        <v>48.5943775100402</v>
      </c>
      <c r="M14" s="69" t="n">
        <v>34</v>
      </c>
      <c r="N14" s="42" t="n">
        <v>13.6546184738956</v>
      </c>
      <c r="O14" s="31"/>
      <c r="P14" s="34" t="s">
        <v>31</v>
      </c>
      <c r="Q14" s="31"/>
      <c r="R14" s="31"/>
      <c r="S14" s="32"/>
      <c r="T14" s="33"/>
      <c r="V14" s="35"/>
      <c r="Y14" s="33"/>
    </row>
    <row r="15" s="34" customFormat="true" ht="18" hidden="false" customHeight="true" outlineLevel="0" collapsed="false">
      <c r="A15" s="65"/>
      <c r="B15" s="66" t="s">
        <v>32</v>
      </c>
      <c r="C15" s="31"/>
      <c r="D15" s="31"/>
      <c r="E15" s="67" t="n">
        <v>106</v>
      </c>
      <c r="F15" s="68" t="n">
        <v>102</v>
      </c>
      <c r="G15" s="69" t="n">
        <v>97</v>
      </c>
      <c r="H15" s="70" t="n">
        <f aca="false">G15/F15*100</f>
        <v>95.0980392156863</v>
      </c>
      <c r="I15" s="69" t="n">
        <v>82</v>
      </c>
      <c r="J15" s="70" t="n">
        <v>80.3921568627451</v>
      </c>
      <c r="K15" s="69" t="n">
        <v>92</v>
      </c>
      <c r="L15" s="71" t="n">
        <v>90.1960784313726</v>
      </c>
      <c r="M15" s="69" t="n">
        <v>74</v>
      </c>
      <c r="N15" s="42" t="n">
        <v>72.5490196078431</v>
      </c>
      <c r="O15" s="31"/>
      <c r="P15" s="65" t="s">
        <v>33</v>
      </c>
      <c r="Q15" s="31"/>
      <c r="R15" s="31"/>
      <c r="S15" s="32"/>
      <c r="T15" s="33"/>
      <c r="V15" s="35"/>
      <c r="Y15" s="33"/>
    </row>
    <row r="16" s="63" customFormat="true" ht="18" hidden="false" customHeight="true" outlineLevel="0" collapsed="false">
      <c r="A16" s="65"/>
      <c r="B16" s="66" t="s">
        <v>34</v>
      </c>
      <c r="C16" s="31"/>
      <c r="D16" s="31"/>
      <c r="E16" s="67" t="n">
        <v>170</v>
      </c>
      <c r="F16" s="68" t="n">
        <v>163.8</v>
      </c>
      <c r="G16" s="69" t="n">
        <v>164</v>
      </c>
      <c r="H16" s="70" t="n">
        <f aca="false">G16/F16*100</f>
        <v>100.1221001221</v>
      </c>
      <c r="I16" s="69" t="n">
        <v>157</v>
      </c>
      <c r="J16" s="70" t="n">
        <v>95.8485958485958</v>
      </c>
      <c r="K16" s="69" t="n">
        <v>189</v>
      </c>
      <c r="L16" s="71" t="n">
        <v>115.384615384615</v>
      </c>
      <c r="M16" s="69" t="n">
        <v>93</v>
      </c>
      <c r="N16" s="42" t="n">
        <v>56.7765567765568</v>
      </c>
      <c r="O16" s="31"/>
      <c r="P16" s="63" t="s">
        <v>35</v>
      </c>
      <c r="Q16" s="61"/>
      <c r="R16" s="61"/>
      <c r="S16" s="62"/>
      <c r="T16" s="3"/>
      <c r="V16" s="64"/>
      <c r="Y16" s="3"/>
    </row>
    <row r="17" s="34" customFormat="true" ht="18" hidden="false" customHeight="true" outlineLevel="0" collapsed="false">
      <c r="A17" s="65"/>
      <c r="B17" s="66" t="s">
        <v>36</v>
      </c>
      <c r="C17" s="31"/>
      <c r="D17" s="31"/>
      <c r="E17" s="67" t="n">
        <v>939</v>
      </c>
      <c r="F17" s="68" t="n">
        <v>896</v>
      </c>
      <c r="G17" s="69" t="n">
        <v>725</v>
      </c>
      <c r="H17" s="70" t="n">
        <f aca="false">G17/F17*100</f>
        <v>80.9151785714286</v>
      </c>
      <c r="I17" s="69" t="n">
        <v>597</v>
      </c>
      <c r="J17" s="70" t="n">
        <v>66.6294642857143</v>
      </c>
      <c r="K17" s="69" t="n">
        <v>534</v>
      </c>
      <c r="L17" s="71" t="n">
        <v>59.5982142857143</v>
      </c>
      <c r="M17" s="69" t="n">
        <v>635</v>
      </c>
      <c r="N17" s="42" t="n">
        <v>70.8705357142857</v>
      </c>
      <c r="O17" s="31"/>
      <c r="P17" s="34" t="s">
        <v>37</v>
      </c>
      <c r="Q17" s="31"/>
      <c r="R17" s="31"/>
      <c r="S17" s="32"/>
      <c r="T17" s="33"/>
      <c r="V17" s="35"/>
      <c r="Y17" s="33"/>
    </row>
    <row r="18" s="34" customFormat="true" ht="18.75" hidden="false" customHeight="true" outlineLevel="0" collapsed="false">
      <c r="A18" s="59" t="s">
        <v>3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31"/>
      <c r="R18" s="31"/>
      <c r="S18" s="32"/>
      <c r="T18" s="33"/>
      <c r="V18" s="35"/>
      <c r="Y18" s="33"/>
    </row>
    <row r="19" s="34" customFormat="true" ht="18" hidden="false" customHeight="true" outlineLevel="0" collapsed="false">
      <c r="A19" s="65"/>
      <c r="B19" s="66" t="s">
        <v>39</v>
      </c>
      <c r="C19" s="31"/>
      <c r="D19" s="31"/>
      <c r="E19" s="67" t="n">
        <v>135</v>
      </c>
      <c r="F19" s="68" t="n">
        <v>128</v>
      </c>
      <c r="G19" s="69" t="n">
        <v>83</v>
      </c>
      <c r="H19" s="70" t="n">
        <f aca="false">G19/F19*100</f>
        <v>64.84375</v>
      </c>
      <c r="I19" s="69" t="n">
        <v>28</v>
      </c>
      <c r="J19" s="70" t="n">
        <v>21.875</v>
      </c>
      <c r="K19" s="69" t="n">
        <v>76</v>
      </c>
      <c r="L19" s="71" t="n">
        <v>59.375</v>
      </c>
      <c r="M19" s="69" t="n">
        <v>49</v>
      </c>
      <c r="N19" s="42" t="n">
        <v>38.28125</v>
      </c>
      <c r="O19" s="31"/>
      <c r="P19" s="65" t="s">
        <v>40</v>
      </c>
      <c r="Q19" s="31"/>
      <c r="R19" s="31"/>
      <c r="S19" s="32"/>
      <c r="T19" s="33"/>
      <c r="V19" s="35"/>
      <c r="Y19" s="33"/>
    </row>
    <row r="20" s="34" customFormat="true" ht="18" hidden="false" customHeight="true" outlineLevel="0" collapsed="false">
      <c r="A20" s="65"/>
      <c r="B20" s="66" t="s">
        <v>41</v>
      </c>
      <c r="C20" s="31"/>
      <c r="D20" s="31"/>
      <c r="E20" s="67" t="n">
        <v>520</v>
      </c>
      <c r="F20" s="68" t="n">
        <v>477</v>
      </c>
      <c r="G20" s="69" t="n">
        <v>412</v>
      </c>
      <c r="H20" s="70" t="n">
        <f aca="false">G20/F20*100</f>
        <v>86.3731656184486</v>
      </c>
      <c r="I20" s="69" t="n">
        <v>170</v>
      </c>
      <c r="J20" s="70" t="n">
        <v>35.6394129979036</v>
      </c>
      <c r="K20" s="69" t="n">
        <v>292</v>
      </c>
      <c r="L20" s="71" t="n">
        <v>61.2159329140461</v>
      </c>
      <c r="M20" s="69" t="n">
        <v>279</v>
      </c>
      <c r="N20" s="42" t="n">
        <v>58.4905660377358</v>
      </c>
      <c r="O20" s="31"/>
      <c r="P20" s="34" t="s">
        <v>42</v>
      </c>
      <c r="Q20" s="31"/>
      <c r="R20" s="31"/>
      <c r="S20" s="32"/>
      <c r="T20" s="33"/>
      <c r="V20" s="35"/>
      <c r="Y20" s="33"/>
    </row>
    <row r="21" s="34" customFormat="true" ht="18" hidden="false" customHeight="true" outlineLevel="0" collapsed="false">
      <c r="A21" s="65"/>
      <c r="B21" s="66" t="s">
        <v>43</v>
      </c>
      <c r="C21" s="31"/>
      <c r="D21" s="31"/>
      <c r="E21" s="67" t="n">
        <v>166</v>
      </c>
      <c r="F21" s="68" t="n">
        <v>156</v>
      </c>
      <c r="G21" s="69" t="n">
        <v>126</v>
      </c>
      <c r="H21" s="70" t="n">
        <f aca="false">G21/F21*100</f>
        <v>80.7692307692308</v>
      </c>
      <c r="I21" s="69" t="n">
        <v>68</v>
      </c>
      <c r="J21" s="70" t="n">
        <v>43.5897435897436</v>
      </c>
      <c r="K21" s="69" t="n">
        <v>69</v>
      </c>
      <c r="L21" s="71" t="n">
        <v>44.2307692307692</v>
      </c>
      <c r="M21" s="69" t="n">
        <v>61</v>
      </c>
      <c r="N21" s="42" t="n">
        <v>39.1025641025641</v>
      </c>
      <c r="O21" s="31"/>
      <c r="P21" s="34" t="s">
        <v>44</v>
      </c>
      <c r="Q21" s="31"/>
      <c r="R21" s="31"/>
      <c r="S21" s="32"/>
      <c r="T21" s="33"/>
      <c r="V21" s="35"/>
      <c r="Y21" s="33"/>
    </row>
    <row r="22" s="34" customFormat="true" ht="18" hidden="false" customHeight="true" outlineLevel="0" collapsed="false">
      <c r="A22" s="65"/>
      <c r="B22" s="66" t="s">
        <v>45</v>
      </c>
      <c r="C22" s="31"/>
      <c r="D22" s="31"/>
      <c r="E22" s="67" t="n">
        <v>164</v>
      </c>
      <c r="F22" s="68" t="n">
        <v>127</v>
      </c>
      <c r="G22" s="69" t="n">
        <v>94</v>
      </c>
      <c r="H22" s="70" t="n">
        <f aca="false">G22/F22*100</f>
        <v>74.0157480314961</v>
      </c>
      <c r="I22" s="69" t="n">
        <v>82</v>
      </c>
      <c r="J22" s="70" t="n">
        <v>64.5669291338583</v>
      </c>
      <c r="K22" s="69" t="n">
        <v>100</v>
      </c>
      <c r="L22" s="71" t="n">
        <v>78.740157480315</v>
      </c>
      <c r="M22" s="69" t="n">
        <v>77</v>
      </c>
      <c r="N22" s="42" t="n">
        <v>60.6299212598425</v>
      </c>
      <c r="O22" s="31"/>
      <c r="P22" s="34" t="s">
        <v>46</v>
      </c>
      <c r="Q22" s="31"/>
      <c r="R22" s="31"/>
      <c r="S22" s="32"/>
      <c r="T22" s="33"/>
      <c r="V22" s="35"/>
      <c r="Y22" s="33"/>
    </row>
    <row r="23" s="34" customFormat="true" ht="18" hidden="false" customHeight="true" outlineLevel="0" collapsed="false">
      <c r="A23" s="65"/>
      <c r="B23" s="66" t="s">
        <v>47</v>
      </c>
      <c r="C23" s="31"/>
      <c r="D23" s="31"/>
      <c r="E23" s="67" t="n">
        <v>2430.83</v>
      </c>
      <c r="F23" s="68" t="n">
        <v>1849.66</v>
      </c>
      <c r="G23" s="69" t="n">
        <v>1499</v>
      </c>
      <c r="H23" s="70" t="n">
        <f aca="false">G23/F23*100</f>
        <v>81.0419212179536</v>
      </c>
      <c r="I23" s="69" t="n">
        <v>378</v>
      </c>
      <c r="J23" s="70" t="n">
        <v>20.4361882724393</v>
      </c>
      <c r="K23" s="69" t="n">
        <v>1143</v>
      </c>
      <c r="L23" s="71" t="n">
        <v>61.7951407285663</v>
      </c>
      <c r="M23" s="69" t="n">
        <v>605</v>
      </c>
      <c r="N23" s="42" t="n">
        <v>32.7087140339306</v>
      </c>
      <c r="O23" s="31"/>
      <c r="P23" s="65" t="s">
        <v>48</v>
      </c>
      <c r="Q23" s="31"/>
      <c r="R23" s="31"/>
      <c r="S23" s="32"/>
      <c r="T23" s="33"/>
      <c r="V23" s="35"/>
      <c r="Y23" s="33"/>
    </row>
    <row r="24" s="34" customFormat="true" ht="18" hidden="false" customHeight="true" outlineLevel="0" collapsed="false">
      <c r="A24" s="65"/>
      <c r="B24" s="66" t="s">
        <v>49</v>
      </c>
      <c r="C24" s="31"/>
      <c r="D24" s="31"/>
      <c r="E24" s="67" t="n">
        <v>1980</v>
      </c>
      <c r="F24" s="68" t="n">
        <v>1880</v>
      </c>
      <c r="G24" s="69" t="n">
        <v>1465</v>
      </c>
      <c r="H24" s="70" t="n">
        <f aca="false">G24/F24*100</f>
        <v>77.9255319148936</v>
      </c>
      <c r="I24" s="69" t="n">
        <v>211</v>
      </c>
      <c r="J24" s="70" t="n">
        <v>11.2234042553192</v>
      </c>
      <c r="K24" s="69" t="n">
        <v>820</v>
      </c>
      <c r="L24" s="71" t="n">
        <v>43.6170212765957</v>
      </c>
      <c r="M24" s="69" t="n">
        <v>1020</v>
      </c>
      <c r="N24" s="42" t="n">
        <v>54.2553191489362</v>
      </c>
      <c r="O24" s="31"/>
      <c r="P24" s="65" t="s">
        <v>50</v>
      </c>
      <c r="Q24" s="31"/>
      <c r="R24" s="31"/>
      <c r="S24" s="32"/>
      <c r="T24" s="33"/>
      <c r="V24" s="35"/>
      <c r="Y24" s="33"/>
    </row>
    <row r="25" s="34" customFormat="true" ht="18" hidden="false" customHeight="true" outlineLevel="0" collapsed="false">
      <c r="A25" s="65"/>
      <c r="B25" s="66" t="s">
        <v>51</v>
      </c>
      <c r="C25" s="31"/>
      <c r="D25" s="31"/>
      <c r="E25" s="67" t="n">
        <v>314</v>
      </c>
      <c r="F25" s="68" t="n">
        <v>291</v>
      </c>
      <c r="G25" s="69" t="n">
        <v>277</v>
      </c>
      <c r="H25" s="70" t="n">
        <f aca="false">G25/F25*100</f>
        <v>95.1890034364261</v>
      </c>
      <c r="I25" s="69" t="n">
        <v>118</v>
      </c>
      <c r="J25" s="70" t="n">
        <v>40.5498281786942</v>
      </c>
      <c r="K25" s="69" t="n">
        <v>273</v>
      </c>
      <c r="L25" s="71" t="n">
        <v>93.8144329896907</v>
      </c>
      <c r="M25" s="69" t="n">
        <v>137</v>
      </c>
      <c r="N25" s="42" t="n">
        <v>47.0790378006873</v>
      </c>
      <c r="O25" s="31"/>
      <c r="P25" s="65" t="s">
        <v>52</v>
      </c>
      <c r="Q25" s="31"/>
      <c r="R25" s="31"/>
      <c r="S25" s="32"/>
      <c r="T25" s="33"/>
      <c r="V25" s="35"/>
      <c r="Y25" s="33"/>
    </row>
    <row r="26" s="34" customFormat="true" ht="18" hidden="false" customHeight="true" outlineLevel="0" collapsed="false">
      <c r="A26" s="65"/>
      <c r="B26" s="66" t="s">
        <v>53</v>
      </c>
      <c r="C26" s="31"/>
      <c r="D26" s="31"/>
      <c r="E26" s="67" t="n">
        <v>110</v>
      </c>
      <c r="F26" s="68" t="n">
        <v>109</v>
      </c>
      <c r="G26" s="69" t="n">
        <v>98</v>
      </c>
      <c r="H26" s="70" t="n">
        <f aca="false">G26/F26*100</f>
        <v>89.9082568807339</v>
      </c>
      <c r="I26" s="69" t="n">
        <v>77</v>
      </c>
      <c r="J26" s="70" t="n">
        <v>70.6422018348624</v>
      </c>
      <c r="K26" s="69" t="n">
        <v>106</v>
      </c>
      <c r="L26" s="71" t="n">
        <v>97.2477064220184</v>
      </c>
      <c r="M26" s="69" t="n">
        <v>27</v>
      </c>
      <c r="N26" s="42" t="n">
        <v>24.7706422018349</v>
      </c>
      <c r="O26" s="31"/>
      <c r="P26" s="65" t="s">
        <v>54</v>
      </c>
      <c r="Q26" s="31"/>
      <c r="R26" s="31"/>
      <c r="S26" s="32"/>
      <c r="T26" s="33"/>
      <c r="V26" s="35"/>
      <c r="Y26" s="33"/>
    </row>
    <row r="27" s="34" customFormat="true" ht="18" hidden="false" customHeight="true" outlineLevel="0" collapsed="false">
      <c r="A27" s="65"/>
      <c r="B27" s="66" t="s">
        <v>55</v>
      </c>
      <c r="C27" s="31"/>
      <c r="D27" s="31"/>
      <c r="E27" s="67" t="n">
        <v>141</v>
      </c>
      <c r="F27" s="68" t="n">
        <v>134</v>
      </c>
      <c r="G27" s="69" t="n">
        <v>133</v>
      </c>
      <c r="H27" s="70" t="n">
        <f aca="false">G27/F27*100</f>
        <v>99.2537313432836</v>
      </c>
      <c r="I27" s="69" t="n">
        <v>42</v>
      </c>
      <c r="J27" s="70" t="n">
        <v>31.3432835820896</v>
      </c>
      <c r="K27" s="69" t="n">
        <v>135</v>
      </c>
      <c r="L27" s="71" t="n">
        <v>100.746268656716</v>
      </c>
      <c r="M27" s="69" t="n">
        <v>63</v>
      </c>
      <c r="N27" s="42" t="n">
        <v>47.0149253731343</v>
      </c>
      <c r="O27" s="31"/>
      <c r="P27" s="65" t="s">
        <v>56</v>
      </c>
      <c r="Q27" s="31"/>
      <c r="R27" s="31"/>
      <c r="S27" s="32"/>
      <c r="T27" s="33"/>
      <c r="V27" s="35"/>
      <c r="Y27" s="33"/>
    </row>
    <row r="28" s="34" customFormat="true" ht="18" hidden="false" customHeight="true" outlineLevel="0" collapsed="false">
      <c r="A28" s="65"/>
      <c r="B28" s="66" t="s">
        <v>57</v>
      </c>
      <c r="C28" s="31"/>
      <c r="D28" s="31"/>
      <c r="E28" s="67" t="n">
        <v>275</v>
      </c>
      <c r="F28" s="68" t="n">
        <v>268</v>
      </c>
      <c r="G28" s="69" t="n">
        <v>268</v>
      </c>
      <c r="H28" s="70" t="n">
        <f aca="false">G28/F28*100</f>
        <v>100</v>
      </c>
      <c r="I28" s="69" t="n">
        <v>141</v>
      </c>
      <c r="J28" s="70" t="n">
        <v>52.6119402985075</v>
      </c>
      <c r="K28" s="69" t="n">
        <v>294</v>
      </c>
      <c r="L28" s="71" t="n">
        <v>109.701492537313</v>
      </c>
      <c r="M28" s="69" t="n">
        <v>151</v>
      </c>
      <c r="N28" s="42" t="n">
        <v>56.3432835820896</v>
      </c>
      <c r="O28" s="31"/>
      <c r="P28" s="65" t="s">
        <v>58</v>
      </c>
      <c r="Q28" s="31"/>
      <c r="R28" s="31"/>
      <c r="S28" s="32"/>
      <c r="T28" s="33"/>
      <c r="V28" s="35"/>
      <c r="Y28" s="33"/>
    </row>
    <row r="29" s="34" customFormat="true" ht="18" hidden="false" customHeight="true" outlineLevel="0" collapsed="false">
      <c r="A29" s="65"/>
      <c r="B29" s="66" t="s">
        <v>59</v>
      </c>
      <c r="C29" s="31"/>
      <c r="D29" s="31"/>
      <c r="E29" s="67" t="n">
        <v>121</v>
      </c>
      <c r="F29" s="68" t="n">
        <v>118</v>
      </c>
      <c r="G29" s="69" t="n">
        <v>95</v>
      </c>
      <c r="H29" s="70" t="n">
        <f aca="false">G29/F29*100</f>
        <v>80.5084745762712</v>
      </c>
      <c r="I29" s="69" t="n">
        <v>82</v>
      </c>
      <c r="J29" s="70" t="n">
        <v>69.4915254237288</v>
      </c>
      <c r="K29" s="69" t="n">
        <v>113</v>
      </c>
      <c r="L29" s="71" t="n">
        <v>95.7627118644068</v>
      </c>
      <c r="M29" s="69" t="n">
        <v>78</v>
      </c>
      <c r="N29" s="42" t="n">
        <v>66.1016949152542</v>
      </c>
      <c r="O29" s="31"/>
      <c r="P29" s="65" t="s">
        <v>60</v>
      </c>
      <c r="Q29" s="31"/>
      <c r="R29" s="31"/>
      <c r="S29" s="32"/>
      <c r="T29" s="33"/>
      <c r="V29" s="35"/>
      <c r="Y29" s="33"/>
    </row>
    <row r="30" s="34" customFormat="true" ht="18" hidden="false" customHeight="true" outlineLevel="0" collapsed="false">
      <c r="A30" s="65"/>
      <c r="B30" s="66" t="s">
        <v>61</v>
      </c>
      <c r="C30" s="31"/>
      <c r="D30" s="31"/>
      <c r="E30" s="67" t="n">
        <v>1966</v>
      </c>
      <c r="F30" s="68" t="n">
        <v>1135</v>
      </c>
      <c r="G30" s="69" t="n">
        <v>910</v>
      </c>
      <c r="H30" s="70" t="n">
        <f aca="false">G30/F30*100</f>
        <v>80.1762114537445</v>
      </c>
      <c r="I30" s="69" t="n">
        <v>583</v>
      </c>
      <c r="J30" s="70" t="n">
        <v>51.3656387665198</v>
      </c>
      <c r="K30" s="69" t="n">
        <v>892</v>
      </c>
      <c r="L30" s="71" t="n">
        <v>78.5903083700441</v>
      </c>
      <c r="M30" s="69" t="n">
        <v>759</v>
      </c>
      <c r="N30" s="42" t="n">
        <v>66.8722466960353</v>
      </c>
      <c r="O30" s="31"/>
      <c r="P30" s="34" t="s">
        <v>62</v>
      </c>
      <c r="Q30" s="31"/>
      <c r="R30" s="31"/>
      <c r="S30" s="32"/>
      <c r="T30" s="33"/>
      <c r="U30" s="65"/>
      <c r="V30" s="35"/>
      <c r="Y30" s="33"/>
    </row>
    <row r="31" s="34" customFormat="true" ht="18" hidden="false" customHeight="true" outlineLevel="0" collapsed="false">
      <c r="A31" s="65"/>
      <c r="C31" s="31"/>
      <c r="D31" s="31"/>
      <c r="E31" s="72"/>
      <c r="F31" s="72"/>
      <c r="G31" s="73"/>
      <c r="H31" s="70"/>
      <c r="I31" s="73"/>
      <c r="J31" s="70"/>
      <c r="K31" s="73"/>
      <c r="L31" s="70"/>
      <c r="M31" s="73"/>
      <c r="N31" s="70"/>
      <c r="O31" s="31"/>
      <c r="Q31" s="31"/>
      <c r="R31" s="31"/>
      <c r="S31" s="32"/>
      <c r="T31" s="33"/>
      <c r="U31" s="65"/>
      <c r="V31" s="35"/>
      <c r="Y31" s="33"/>
    </row>
    <row r="32" s="34" customFormat="true" ht="18" hidden="false" customHeight="true" outlineLevel="0" collapsed="false">
      <c r="A32" s="65"/>
      <c r="C32" s="31"/>
      <c r="D32" s="31"/>
      <c r="E32" s="72"/>
      <c r="F32" s="72"/>
      <c r="G32" s="73"/>
      <c r="H32" s="70"/>
      <c r="I32" s="73"/>
      <c r="J32" s="70"/>
      <c r="K32" s="73"/>
      <c r="L32" s="70"/>
      <c r="M32" s="73"/>
      <c r="N32" s="70"/>
      <c r="O32" s="31"/>
      <c r="Q32" s="31"/>
      <c r="R32" s="31"/>
      <c r="S32" s="32"/>
      <c r="T32" s="33"/>
      <c r="U32" s="65"/>
      <c r="V32" s="35"/>
      <c r="Y32" s="33"/>
    </row>
    <row r="33" s="34" customFormat="true" ht="8.25" hidden="false" customHeight="true" outlineLevel="0" collapsed="false">
      <c r="A33" s="65"/>
      <c r="C33" s="31"/>
      <c r="D33" s="31"/>
      <c r="E33" s="72"/>
      <c r="F33" s="72"/>
      <c r="G33" s="73"/>
      <c r="H33" s="70"/>
      <c r="I33" s="73"/>
      <c r="J33" s="70"/>
      <c r="K33" s="73"/>
      <c r="L33" s="70"/>
      <c r="M33" s="73"/>
      <c r="N33" s="70"/>
      <c r="O33" s="31"/>
      <c r="Q33" s="31"/>
      <c r="R33" s="31"/>
      <c r="S33" s="32"/>
      <c r="T33" s="33"/>
      <c r="U33" s="65"/>
      <c r="V33" s="35"/>
      <c r="Y33" s="33"/>
    </row>
    <row r="34" customFormat="false" ht="22.5" hidden="false" customHeight="true" outlineLevel="0" collapsed="false">
      <c r="B34" s="6" t="s">
        <v>0</v>
      </c>
      <c r="C34" s="7" t="n">
        <v>20.1</v>
      </c>
      <c r="D34" s="8" t="s">
        <v>63</v>
      </c>
      <c r="E34" s="8"/>
      <c r="F34" s="8"/>
      <c r="G34" s="9"/>
      <c r="H34" s="9"/>
      <c r="I34" s="9"/>
      <c r="J34" s="9"/>
      <c r="K34" s="9"/>
      <c r="L34" s="9"/>
      <c r="M34" s="9"/>
      <c r="N34" s="9"/>
      <c r="P34" s="10"/>
      <c r="Q34" s="11"/>
      <c r="R34" s="11"/>
      <c r="U34" s="1"/>
    </row>
    <row r="35" customFormat="false" ht="21" hidden="false" customHeight="true" outlineLevel="0" collapsed="false">
      <c r="B35" s="12" t="s">
        <v>2</v>
      </c>
      <c r="C35" s="7" t="n">
        <v>20.1</v>
      </c>
      <c r="D35" s="10" t="s">
        <v>64</v>
      </c>
      <c r="E35" s="17"/>
      <c r="F35" s="17"/>
      <c r="G35" s="16"/>
      <c r="H35" s="16"/>
      <c r="I35" s="16"/>
      <c r="J35" s="16"/>
      <c r="K35" s="16"/>
      <c r="L35" s="16"/>
      <c r="M35" s="16"/>
      <c r="N35" s="16"/>
      <c r="P35" s="17"/>
      <c r="Q35" s="50"/>
      <c r="R35" s="50"/>
      <c r="U35" s="1"/>
      <c r="AA35" s="5"/>
    </row>
    <row r="36" customFormat="false" ht="18.75" hidden="false" customHeight="false" outlineLevel="0" collapsed="false">
      <c r="B36" s="14"/>
      <c r="C36" s="19"/>
      <c r="D36" s="17"/>
      <c r="E36" s="17"/>
      <c r="F36" s="17"/>
      <c r="G36" s="16"/>
      <c r="H36" s="16"/>
      <c r="I36" s="16"/>
      <c r="J36" s="16"/>
      <c r="K36" s="16"/>
      <c r="L36" s="16"/>
      <c r="M36" s="16"/>
      <c r="N36" s="16"/>
      <c r="P36" s="20" t="s">
        <v>4</v>
      </c>
      <c r="Q36" s="50"/>
      <c r="R36" s="50"/>
      <c r="U36" s="1"/>
      <c r="AA36" s="5"/>
    </row>
    <row r="37" s="5" customFormat="true" ht="3" hidden="false" customHeight="true" outlineLevel="0" collapsed="false">
      <c r="A37" s="21"/>
      <c r="B37" s="22"/>
      <c r="C37" s="21"/>
      <c r="D37" s="21"/>
      <c r="E37" s="21"/>
      <c r="F37" s="21"/>
      <c r="G37" s="23"/>
      <c r="H37" s="23"/>
      <c r="I37" s="23"/>
      <c r="J37" s="23"/>
      <c r="K37" s="23"/>
      <c r="L37" s="23"/>
      <c r="M37" s="23"/>
      <c r="N37" s="23"/>
      <c r="O37" s="21"/>
      <c r="P37" s="24"/>
    </row>
    <row r="38" s="34" customFormat="true" ht="21.75" hidden="false" customHeight="true" outlineLevel="0" collapsed="false">
      <c r="A38" s="25"/>
      <c r="B38" s="26"/>
      <c r="C38" s="27"/>
      <c r="D38" s="27"/>
      <c r="E38" s="28"/>
      <c r="F38" s="29"/>
      <c r="G38" s="30" t="s">
        <v>5</v>
      </c>
      <c r="H38" s="30"/>
      <c r="I38" s="30"/>
      <c r="J38" s="30"/>
      <c r="K38" s="30"/>
      <c r="L38" s="30"/>
      <c r="M38" s="30"/>
      <c r="N38" s="30"/>
      <c r="O38" s="27"/>
      <c r="P38" s="25"/>
      <c r="Q38" s="31"/>
      <c r="R38" s="31"/>
      <c r="S38" s="32"/>
      <c r="T38" s="33"/>
      <c r="V38" s="35"/>
      <c r="Y38" s="33"/>
    </row>
    <row r="39" s="34" customFormat="true" ht="18" hidden="false" customHeight="true" outlineLevel="0" collapsed="false">
      <c r="A39" s="36" t="s">
        <v>6</v>
      </c>
      <c r="B39" s="36"/>
      <c r="C39" s="36"/>
      <c r="D39" s="36"/>
      <c r="E39" s="37" t="s">
        <v>65</v>
      </c>
      <c r="F39" s="38" t="s">
        <v>66</v>
      </c>
      <c r="G39" s="39" t="s">
        <v>9</v>
      </c>
      <c r="H39" s="39"/>
      <c r="I39" s="39" t="s">
        <v>10</v>
      </c>
      <c r="J39" s="39"/>
      <c r="K39" s="39" t="s">
        <v>11</v>
      </c>
      <c r="L39" s="39"/>
      <c r="M39" s="39" t="s">
        <v>12</v>
      </c>
      <c r="N39" s="39"/>
      <c r="O39" s="31" t="s">
        <v>13</v>
      </c>
      <c r="P39" s="31"/>
      <c r="Q39" s="31"/>
      <c r="R39" s="31"/>
      <c r="S39" s="32"/>
      <c r="T39" s="33"/>
      <c r="V39" s="36"/>
      <c r="W39" s="36"/>
      <c r="X39" s="36"/>
      <c r="Y39" s="36"/>
    </row>
    <row r="40" s="34" customFormat="true" ht="18" hidden="false" customHeight="true" outlineLevel="0" collapsed="false">
      <c r="A40" s="36"/>
      <c r="B40" s="36"/>
      <c r="C40" s="36"/>
      <c r="D40" s="36"/>
      <c r="E40" s="40" t="s">
        <v>14</v>
      </c>
      <c r="F40" s="41" t="s">
        <v>15</v>
      </c>
      <c r="G40" s="74" t="s">
        <v>16</v>
      </c>
      <c r="H40" s="75" t="s">
        <v>17</v>
      </c>
      <c r="I40" s="74" t="s">
        <v>16</v>
      </c>
      <c r="J40" s="43" t="s">
        <v>17</v>
      </c>
      <c r="K40" s="74" t="s">
        <v>16</v>
      </c>
      <c r="L40" s="43" t="s">
        <v>17</v>
      </c>
      <c r="M40" s="74" t="s">
        <v>16</v>
      </c>
      <c r="N40" s="43" t="s">
        <v>17</v>
      </c>
      <c r="O40" s="31"/>
      <c r="P40" s="31"/>
      <c r="Q40" s="31"/>
      <c r="R40" s="31"/>
      <c r="S40" s="32"/>
      <c r="T40" s="33"/>
      <c r="V40" s="36"/>
      <c r="W40" s="36"/>
      <c r="X40" s="36"/>
      <c r="Y40" s="36"/>
    </row>
    <row r="41" s="34" customFormat="true" ht="18" hidden="false" customHeight="true" outlineLevel="0" collapsed="false">
      <c r="A41" s="44"/>
      <c r="B41" s="45"/>
      <c r="C41" s="46"/>
      <c r="D41" s="46"/>
      <c r="E41" s="47" t="s">
        <v>18</v>
      </c>
      <c r="F41" s="48"/>
      <c r="G41" s="49" t="s">
        <v>19</v>
      </c>
      <c r="H41" s="47" t="s">
        <v>20</v>
      </c>
      <c r="I41" s="49" t="s">
        <v>19</v>
      </c>
      <c r="J41" s="48" t="s">
        <v>20</v>
      </c>
      <c r="K41" s="49" t="s">
        <v>19</v>
      </c>
      <c r="L41" s="48" t="s">
        <v>20</v>
      </c>
      <c r="M41" s="49" t="s">
        <v>19</v>
      </c>
      <c r="N41" s="48" t="s">
        <v>20</v>
      </c>
      <c r="O41" s="46"/>
      <c r="P41" s="44"/>
      <c r="Q41" s="31"/>
      <c r="R41" s="31"/>
      <c r="S41" s="32"/>
      <c r="T41" s="33"/>
      <c r="V41" s="35"/>
      <c r="Y41" s="33"/>
    </row>
    <row r="42" s="63" customFormat="true" ht="18" hidden="false" customHeight="true" outlineLevel="0" collapsed="false">
      <c r="A42" s="59" t="s">
        <v>6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1"/>
      <c r="R42" s="61"/>
      <c r="S42" s="62"/>
      <c r="T42" s="3"/>
      <c r="V42" s="64"/>
    </row>
    <row r="43" s="34" customFormat="true" ht="18" hidden="false" customHeight="true" outlineLevel="0" collapsed="false">
      <c r="A43" s="65"/>
      <c r="B43" s="66" t="s">
        <v>68</v>
      </c>
      <c r="C43" s="31"/>
      <c r="D43" s="31"/>
      <c r="E43" s="67" t="n">
        <v>960</v>
      </c>
      <c r="F43" s="68" t="n">
        <v>957</v>
      </c>
      <c r="G43" s="69" t="n">
        <v>786</v>
      </c>
      <c r="H43" s="70" t="n">
        <f aca="false">G43/F43*100</f>
        <v>82.1316614420063</v>
      </c>
      <c r="I43" s="69" t="n">
        <v>641</v>
      </c>
      <c r="J43" s="70" t="n">
        <v>66.9801462904911</v>
      </c>
      <c r="K43" s="69" t="n">
        <v>767</v>
      </c>
      <c r="L43" s="71" t="n">
        <v>80.1462904911181</v>
      </c>
      <c r="M43" s="69" t="n">
        <v>753</v>
      </c>
      <c r="N43" s="42" t="n">
        <v>78.6833855799373</v>
      </c>
      <c r="O43" s="31"/>
      <c r="P43" s="65" t="s">
        <v>69</v>
      </c>
      <c r="Q43" s="31"/>
      <c r="R43" s="31"/>
      <c r="S43" s="32"/>
      <c r="T43" s="33"/>
      <c r="U43" s="65"/>
      <c r="V43" s="35"/>
    </row>
    <row r="44" s="34" customFormat="true" ht="18" hidden="false" customHeight="true" outlineLevel="0" collapsed="false">
      <c r="A44" s="65"/>
      <c r="B44" s="66" t="s">
        <v>70</v>
      </c>
      <c r="C44" s="31"/>
      <c r="D44" s="31"/>
      <c r="E44" s="67" t="n">
        <v>160</v>
      </c>
      <c r="F44" s="68" t="n">
        <v>143</v>
      </c>
      <c r="G44" s="69" t="n">
        <v>66</v>
      </c>
      <c r="H44" s="70" t="n">
        <f aca="false">G44/F44*100</f>
        <v>46.1538461538462</v>
      </c>
      <c r="I44" s="69" t="n">
        <v>60</v>
      </c>
      <c r="J44" s="70" t="n">
        <v>41.958041958042</v>
      </c>
      <c r="K44" s="69" t="n">
        <v>59</v>
      </c>
      <c r="L44" s="71" t="n">
        <v>41.2587412587413</v>
      </c>
      <c r="M44" s="69" t="n">
        <v>36</v>
      </c>
      <c r="N44" s="42" t="n">
        <v>25.1748251748252</v>
      </c>
      <c r="O44" s="31"/>
      <c r="P44" s="65" t="s">
        <v>71</v>
      </c>
      <c r="Q44" s="31"/>
      <c r="R44" s="31"/>
      <c r="S44" s="32"/>
      <c r="T44" s="33"/>
      <c r="U44" s="65"/>
      <c r="V44" s="35"/>
    </row>
    <row r="45" s="34" customFormat="true" ht="18" hidden="false" customHeight="true" outlineLevel="0" collapsed="false">
      <c r="A45" s="65"/>
      <c r="B45" s="66" t="s">
        <v>72</v>
      </c>
      <c r="C45" s="31"/>
      <c r="D45" s="31"/>
      <c r="E45" s="67" t="n">
        <v>240</v>
      </c>
      <c r="F45" s="68" t="n">
        <v>200</v>
      </c>
      <c r="G45" s="69" t="n">
        <v>200</v>
      </c>
      <c r="H45" s="70" t="n">
        <f aca="false">G45/F45*100</f>
        <v>100</v>
      </c>
      <c r="I45" s="69" t="n">
        <v>83</v>
      </c>
      <c r="J45" s="70" t="n">
        <v>41.5</v>
      </c>
      <c r="K45" s="69" t="n">
        <v>201</v>
      </c>
      <c r="L45" s="71" t="n">
        <v>100.5</v>
      </c>
      <c r="M45" s="69" t="n">
        <v>89</v>
      </c>
      <c r="N45" s="42" t="n">
        <v>44.5</v>
      </c>
      <c r="O45" s="31"/>
      <c r="P45" s="65" t="s">
        <v>73</v>
      </c>
      <c r="Q45" s="31"/>
      <c r="R45" s="31"/>
      <c r="S45" s="32"/>
      <c r="T45" s="33"/>
      <c r="U45" s="65"/>
      <c r="V45" s="35"/>
    </row>
    <row r="46" s="63" customFormat="true" ht="18" hidden="false" customHeight="true" outlineLevel="0" collapsed="false">
      <c r="A46" s="59" t="s">
        <v>7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1"/>
      <c r="R46" s="61"/>
      <c r="S46" s="62"/>
      <c r="T46" s="3"/>
      <c r="V46" s="64"/>
    </row>
    <row r="47" s="34" customFormat="true" ht="18" hidden="false" customHeight="true" outlineLevel="0" collapsed="false">
      <c r="A47" s="65"/>
      <c r="B47" s="66" t="s">
        <v>75</v>
      </c>
      <c r="C47" s="31"/>
      <c r="D47" s="31"/>
      <c r="E47" s="67" t="n">
        <v>17745</v>
      </c>
      <c r="F47" s="68" t="n">
        <v>7480</v>
      </c>
      <c r="G47" s="69" t="n">
        <v>5397</v>
      </c>
      <c r="H47" s="70" t="n">
        <f aca="false">G47/F47*100</f>
        <v>72.1524064171123</v>
      </c>
      <c r="I47" s="69" t="n">
        <v>5185</v>
      </c>
      <c r="J47" s="70" t="n">
        <v>69.3181818181818</v>
      </c>
      <c r="K47" s="69" t="n">
        <v>5051</v>
      </c>
      <c r="L47" s="71" t="n">
        <v>67.5267379679144</v>
      </c>
      <c r="M47" s="69" t="n">
        <v>2720</v>
      </c>
      <c r="N47" s="42" t="n">
        <v>36.3636363636364</v>
      </c>
      <c r="O47" s="31"/>
      <c r="P47" s="65" t="s">
        <v>76</v>
      </c>
      <c r="Q47" s="31"/>
      <c r="R47" s="31"/>
      <c r="S47" s="32"/>
      <c r="T47" s="33"/>
      <c r="U47" s="65"/>
      <c r="V47" s="35"/>
    </row>
    <row r="48" s="34" customFormat="true" ht="18" hidden="false" customHeight="true" outlineLevel="0" collapsed="false">
      <c r="A48" s="65"/>
      <c r="B48" s="66" t="s">
        <v>77</v>
      </c>
      <c r="C48" s="31"/>
      <c r="D48" s="31"/>
      <c r="E48" s="67" t="n">
        <v>8860</v>
      </c>
      <c r="F48" s="68" t="n">
        <v>5848</v>
      </c>
      <c r="G48" s="69" t="n">
        <v>3960</v>
      </c>
      <c r="H48" s="70" t="n">
        <f aca="false">G48/F48*100</f>
        <v>67.7154582763338</v>
      </c>
      <c r="I48" s="69" t="n">
        <v>4252</v>
      </c>
      <c r="J48" s="70" t="n">
        <v>72.7086183310534</v>
      </c>
      <c r="K48" s="69" t="n">
        <v>4207</v>
      </c>
      <c r="L48" s="71" t="n">
        <v>71.9391244870041</v>
      </c>
      <c r="M48" s="69" t="n">
        <v>2180</v>
      </c>
      <c r="N48" s="42" t="n">
        <v>37.2777017783858</v>
      </c>
      <c r="O48" s="31"/>
      <c r="P48" s="65" t="s">
        <v>78</v>
      </c>
      <c r="Q48" s="31"/>
      <c r="R48" s="31"/>
      <c r="S48" s="32"/>
      <c r="T48" s="33"/>
      <c r="U48" s="65"/>
      <c r="V48" s="35"/>
    </row>
    <row r="49" s="63" customFormat="true" ht="18" hidden="false" customHeight="true" outlineLevel="0" collapsed="false">
      <c r="A49" s="59" t="s">
        <v>79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1"/>
      <c r="R49" s="61"/>
      <c r="S49" s="62"/>
      <c r="T49" s="3"/>
      <c r="V49" s="64"/>
      <c r="Y49" s="3"/>
    </row>
    <row r="50" s="34" customFormat="true" ht="18" hidden="false" customHeight="true" outlineLevel="0" collapsed="false">
      <c r="A50" s="65"/>
      <c r="B50" s="66" t="s">
        <v>80</v>
      </c>
      <c r="C50" s="31"/>
      <c r="D50" s="31"/>
      <c r="E50" s="67" t="n">
        <v>224</v>
      </c>
      <c r="F50" s="68" t="n">
        <v>220</v>
      </c>
      <c r="G50" s="69" t="n">
        <v>158</v>
      </c>
      <c r="H50" s="70" t="n">
        <f aca="false">G50/F50*100</f>
        <v>71.8181818181818</v>
      </c>
      <c r="I50" s="69" t="n">
        <v>159</v>
      </c>
      <c r="J50" s="70" t="n">
        <v>72.2727272727273</v>
      </c>
      <c r="K50" s="69" t="n">
        <v>167</v>
      </c>
      <c r="L50" s="71" t="n">
        <v>75.9090909090909</v>
      </c>
      <c r="M50" s="69" t="n">
        <v>180</v>
      </c>
      <c r="N50" s="71" t="n">
        <v>81.8181818181818</v>
      </c>
      <c r="O50" s="31"/>
      <c r="P50" s="34" t="s">
        <v>81</v>
      </c>
      <c r="Q50" s="31"/>
      <c r="R50" s="31"/>
      <c r="S50" s="32"/>
      <c r="T50" s="33"/>
      <c r="V50" s="35"/>
      <c r="Y50" s="33"/>
    </row>
    <row r="51" s="34" customFormat="true" ht="18" hidden="false" customHeight="true" outlineLevel="0" collapsed="false">
      <c r="A51" s="65"/>
      <c r="B51" s="66" t="s">
        <v>82</v>
      </c>
      <c r="C51" s="31"/>
      <c r="D51" s="31"/>
      <c r="E51" s="67" t="n">
        <v>420</v>
      </c>
      <c r="F51" s="68" t="n">
        <v>390</v>
      </c>
      <c r="G51" s="69" t="n">
        <v>294</v>
      </c>
      <c r="H51" s="70" t="n">
        <f aca="false">G51/F51*100</f>
        <v>75.3846153846154</v>
      </c>
      <c r="I51" s="69" t="n">
        <v>307</v>
      </c>
      <c r="J51" s="70" t="n">
        <v>78.7179487179487</v>
      </c>
      <c r="K51" s="69" t="n">
        <v>308</v>
      </c>
      <c r="L51" s="71" t="n">
        <v>78.974358974359</v>
      </c>
      <c r="M51" s="69" t="n">
        <v>186</v>
      </c>
      <c r="N51" s="71" t="n">
        <v>47.6923076923077</v>
      </c>
      <c r="O51" s="31"/>
      <c r="P51" s="34" t="s">
        <v>83</v>
      </c>
      <c r="Q51" s="31"/>
      <c r="R51" s="31"/>
      <c r="S51" s="32"/>
      <c r="T51" s="33"/>
      <c r="V51" s="35"/>
      <c r="Y51" s="33"/>
    </row>
    <row r="52" s="34" customFormat="true" ht="18" hidden="false" customHeight="true" outlineLevel="0" collapsed="false">
      <c r="A52" s="65"/>
      <c r="B52" s="76" t="s">
        <v>84</v>
      </c>
      <c r="C52" s="31"/>
      <c r="D52" s="31"/>
      <c r="E52" s="67" t="n">
        <v>117</v>
      </c>
      <c r="F52" s="68" t="n">
        <v>105</v>
      </c>
      <c r="G52" s="69" t="n">
        <v>84</v>
      </c>
      <c r="H52" s="70" t="n">
        <f aca="false">G52/F52*100</f>
        <v>80</v>
      </c>
      <c r="I52" s="69" t="n">
        <v>65</v>
      </c>
      <c r="J52" s="70" t="n">
        <v>61.9047619047619</v>
      </c>
      <c r="K52" s="69" t="n">
        <v>67</v>
      </c>
      <c r="L52" s="71" t="n">
        <v>63.8095238095238</v>
      </c>
      <c r="M52" s="69" t="n">
        <v>48</v>
      </c>
      <c r="N52" s="71" t="n">
        <v>45.7142857142857</v>
      </c>
      <c r="O52" s="31"/>
      <c r="P52" s="34" t="s">
        <v>85</v>
      </c>
      <c r="Q52" s="31"/>
      <c r="R52" s="31"/>
      <c r="S52" s="32"/>
      <c r="T52" s="33"/>
      <c r="V52" s="35"/>
      <c r="Y52" s="33"/>
    </row>
    <row r="53" s="34" customFormat="true" ht="18" hidden="false" customHeight="true" outlineLevel="0" collapsed="false">
      <c r="A53" s="65"/>
      <c r="B53" s="77" t="s">
        <v>86</v>
      </c>
      <c r="C53" s="31"/>
      <c r="D53" s="31"/>
      <c r="E53" s="67" t="n">
        <v>163.75</v>
      </c>
      <c r="F53" s="68" t="n">
        <v>150</v>
      </c>
      <c r="G53" s="69" t="n">
        <v>131</v>
      </c>
      <c r="H53" s="70" t="n">
        <f aca="false">G53/F53*100</f>
        <v>87.3333333333333</v>
      </c>
      <c r="I53" s="69" t="n">
        <v>144</v>
      </c>
      <c r="J53" s="70" t="n">
        <v>96</v>
      </c>
      <c r="K53" s="69" t="n">
        <v>144</v>
      </c>
      <c r="L53" s="71" t="n">
        <v>96</v>
      </c>
      <c r="M53" s="69" t="n">
        <v>135</v>
      </c>
      <c r="N53" s="71" t="n">
        <v>90</v>
      </c>
      <c r="O53" s="31"/>
      <c r="P53" s="65" t="s">
        <v>87</v>
      </c>
      <c r="Q53" s="31"/>
      <c r="R53" s="31"/>
      <c r="S53" s="32"/>
      <c r="T53" s="33"/>
      <c r="V53" s="35"/>
      <c r="Y53" s="33"/>
    </row>
    <row r="54" s="5" customFormat="true" ht="18" hidden="false" customHeight="true" outlineLevel="0" collapsed="false">
      <c r="B54" s="77" t="s">
        <v>88</v>
      </c>
      <c r="E54" s="78" t="n">
        <v>248</v>
      </c>
      <c r="F54" s="79" t="n">
        <v>228</v>
      </c>
      <c r="G54" s="69" t="n">
        <v>202</v>
      </c>
      <c r="H54" s="70" t="n">
        <f aca="false">G54/F54*100</f>
        <v>88.5964912280702</v>
      </c>
      <c r="I54" s="69" t="n">
        <v>203</v>
      </c>
      <c r="J54" s="70" t="n">
        <v>89.0350877192983</v>
      </c>
      <c r="K54" s="69" t="n">
        <v>211</v>
      </c>
      <c r="L54" s="71" t="n">
        <v>92.5438596491228</v>
      </c>
      <c r="M54" s="69" t="n">
        <v>216</v>
      </c>
      <c r="N54" s="71" t="n">
        <v>94.7368421052632</v>
      </c>
      <c r="P54" s="5" t="s">
        <v>89</v>
      </c>
      <c r="U54" s="80"/>
      <c r="Y54" s="81"/>
    </row>
    <row r="55" s="63" customFormat="true" ht="18.75" hidden="false" customHeight="true" outlineLevel="0" collapsed="false">
      <c r="A55" s="59" t="s">
        <v>9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61"/>
      <c r="R55" s="61"/>
      <c r="S55" s="62"/>
      <c r="T55" s="3"/>
      <c r="V55" s="64"/>
      <c r="Y55" s="3"/>
    </row>
    <row r="56" s="34" customFormat="true" ht="18" hidden="false" customHeight="true" outlineLevel="0" collapsed="false">
      <c r="A56" s="65"/>
      <c r="B56" s="66" t="s">
        <v>91</v>
      </c>
      <c r="C56" s="31"/>
      <c r="D56" s="31"/>
      <c r="E56" s="67" t="n">
        <v>710</v>
      </c>
      <c r="F56" s="68" t="n">
        <v>643</v>
      </c>
      <c r="G56" s="69" t="n">
        <v>438</v>
      </c>
      <c r="H56" s="70" t="n">
        <f aca="false">G56/F56*100</f>
        <v>68.1181959564541</v>
      </c>
      <c r="I56" s="69" t="n">
        <v>480</v>
      </c>
      <c r="J56" s="70" t="n">
        <v>74.6500777604977</v>
      </c>
      <c r="K56" s="69" t="n">
        <v>604</v>
      </c>
      <c r="L56" s="71" t="n">
        <v>93.9346811819596</v>
      </c>
      <c r="M56" s="69" t="n">
        <v>370</v>
      </c>
      <c r="N56" s="71" t="n">
        <v>57.542768273717</v>
      </c>
      <c r="O56" s="65"/>
      <c r="P56" s="65" t="s">
        <v>92</v>
      </c>
      <c r="Q56" s="31"/>
      <c r="R56" s="31"/>
      <c r="S56" s="32"/>
      <c r="T56" s="33"/>
      <c r="V56" s="35"/>
      <c r="Y56" s="33"/>
    </row>
    <row r="57" s="34" customFormat="true" ht="18" hidden="false" customHeight="true" outlineLevel="0" collapsed="false">
      <c r="A57" s="65"/>
      <c r="B57" s="66" t="s">
        <v>93</v>
      </c>
      <c r="C57" s="31"/>
      <c r="D57" s="31"/>
      <c r="E57" s="67" t="n">
        <v>391</v>
      </c>
      <c r="F57" s="68" t="n">
        <v>373.41</v>
      </c>
      <c r="G57" s="69" t="n">
        <v>152</v>
      </c>
      <c r="H57" s="70" t="n">
        <f aca="false">G57/F57*100</f>
        <v>40.7059264615302</v>
      </c>
      <c r="I57" s="69" t="n">
        <v>157</v>
      </c>
      <c r="J57" s="70" t="n">
        <v>47.6609696123372</v>
      </c>
      <c r="K57" s="69" t="n">
        <v>323</v>
      </c>
      <c r="L57" s="71" t="n">
        <v>86.5000937307517</v>
      </c>
      <c r="M57" s="69" t="n">
        <v>238</v>
      </c>
      <c r="N57" s="71" t="n">
        <v>63.7369111700276</v>
      </c>
      <c r="O57" s="65"/>
      <c r="P57" s="65" t="s">
        <v>94</v>
      </c>
      <c r="Q57" s="31"/>
      <c r="R57" s="31"/>
      <c r="S57" s="32"/>
      <c r="T57" s="33"/>
      <c r="V57" s="35"/>
      <c r="Y57" s="33"/>
    </row>
    <row r="58" s="34" customFormat="true" ht="18" hidden="false" customHeight="true" outlineLevel="0" collapsed="false">
      <c r="A58" s="65"/>
      <c r="B58" s="66" t="s">
        <v>95</v>
      </c>
      <c r="C58" s="31"/>
      <c r="D58" s="31"/>
      <c r="E58" s="67" t="n">
        <v>5639</v>
      </c>
      <c r="F58" s="68" t="n">
        <v>4287</v>
      </c>
      <c r="G58" s="69" t="n">
        <v>3105</v>
      </c>
      <c r="H58" s="70" t="n">
        <f aca="false">G58/F58*100</f>
        <v>72.4282715185444</v>
      </c>
      <c r="I58" s="69" t="n">
        <v>2738</v>
      </c>
      <c r="J58" s="70" t="n">
        <v>63.8675064147422</v>
      </c>
      <c r="K58" s="69" t="n">
        <v>3417</v>
      </c>
      <c r="L58" s="71" t="n">
        <v>79.7060881735479</v>
      </c>
      <c r="M58" s="69" t="n">
        <v>3296</v>
      </c>
      <c r="N58" s="71" t="n">
        <v>76.8836015861908</v>
      </c>
      <c r="O58" s="65"/>
      <c r="P58" s="65" t="s">
        <v>96</v>
      </c>
      <c r="Q58" s="31"/>
      <c r="R58" s="31"/>
      <c r="S58" s="32"/>
      <c r="T58" s="33"/>
      <c r="V58" s="35"/>
      <c r="Y58" s="33"/>
    </row>
    <row r="59" s="34" customFormat="true" ht="18" hidden="false" customHeight="true" outlineLevel="0" collapsed="false">
      <c r="A59" s="65"/>
      <c r="B59" s="66" t="s">
        <v>97</v>
      </c>
      <c r="C59" s="31"/>
      <c r="D59" s="31"/>
      <c r="E59" s="67" t="n">
        <v>1454</v>
      </c>
      <c r="F59" s="68" t="n">
        <v>1194</v>
      </c>
      <c r="G59" s="69" t="n">
        <v>722</v>
      </c>
      <c r="H59" s="70" t="n">
        <f aca="false">G59/F59*100</f>
        <v>60.4690117252931</v>
      </c>
      <c r="I59" s="69" t="n">
        <v>459</v>
      </c>
      <c r="J59" s="70" t="n">
        <v>38.4422110552764</v>
      </c>
      <c r="K59" s="69" t="n">
        <v>762</v>
      </c>
      <c r="L59" s="71" t="n">
        <v>63.8190954773869</v>
      </c>
      <c r="M59" s="69" t="n">
        <v>1151</v>
      </c>
      <c r="N59" s="71" t="n">
        <v>96.3986599664992</v>
      </c>
      <c r="O59" s="65"/>
      <c r="P59" s="65" t="s">
        <v>98</v>
      </c>
      <c r="Q59" s="31"/>
      <c r="R59" s="31"/>
      <c r="S59" s="32"/>
      <c r="T59" s="33"/>
      <c r="V59" s="35"/>
      <c r="Y59" s="33"/>
    </row>
    <row r="60" s="34" customFormat="true" ht="2.25" hidden="false" customHeight="true" outlineLevel="0" collapsed="false">
      <c r="A60" s="65"/>
      <c r="C60" s="31"/>
      <c r="D60" s="31"/>
      <c r="E60" s="82"/>
      <c r="F60" s="83"/>
      <c r="G60" s="84"/>
      <c r="H60" s="70"/>
      <c r="I60" s="84"/>
      <c r="J60" s="70"/>
      <c r="K60" s="84"/>
      <c r="L60" s="85"/>
      <c r="M60" s="84"/>
      <c r="N60" s="85"/>
      <c r="O60" s="44"/>
      <c r="P60" s="44"/>
      <c r="Q60" s="31"/>
      <c r="R60" s="31"/>
      <c r="S60" s="32"/>
      <c r="T60" s="33"/>
      <c r="V60" s="35"/>
      <c r="Y60" s="33"/>
    </row>
    <row r="61" customFormat="false" ht="3" hidden="false" customHeight="true" outlineLevel="0" collapsed="false">
      <c r="A61" s="86"/>
      <c r="B61" s="87"/>
      <c r="C61" s="86"/>
      <c r="D61" s="86"/>
      <c r="E61" s="86"/>
      <c r="F61" s="86"/>
      <c r="G61" s="88"/>
      <c r="H61" s="88"/>
      <c r="I61" s="88"/>
      <c r="J61" s="88"/>
      <c r="K61" s="88"/>
      <c r="L61" s="88"/>
      <c r="M61" s="88"/>
      <c r="N61" s="88"/>
      <c r="O61" s="5"/>
      <c r="P61" s="80"/>
      <c r="Z61" s="5"/>
      <c r="AA61" s="5"/>
    </row>
    <row r="62" s="92" customFormat="true" ht="16.5" hidden="false" customHeight="true" outlineLevel="0" collapsed="false">
      <c r="A62" s="89"/>
      <c r="B62" s="90" t="s">
        <v>99</v>
      </c>
      <c r="C62" s="89"/>
      <c r="D62" s="89"/>
      <c r="E62" s="89"/>
      <c r="F62" s="89"/>
      <c r="G62" s="91"/>
      <c r="H62" s="91"/>
      <c r="I62" s="91"/>
      <c r="J62" s="91"/>
      <c r="K62" s="91"/>
      <c r="L62" s="91"/>
      <c r="M62" s="91"/>
      <c r="N62" s="91"/>
      <c r="P62" s="93"/>
      <c r="Q62" s="89"/>
      <c r="R62" s="89"/>
      <c r="S62" s="89"/>
      <c r="T62" s="89"/>
      <c r="U62" s="89"/>
      <c r="V62" s="89"/>
      <c r="W62" s="89"/>
      <c r="X62" s="89"/>
      <c r="Y62" s="89"/>
      <c r="AA62" s="89"/>
    </row>
    <row r="63" s="92" customFormat="true" ht="15.75" hidden="false" customHeight="true" outlineLevel="0" collapsed="false">
      <c r="B63" s="92" t="s">
        <v>100</v>
      </c>
      <c r="G63" s="91"/>
      <c r="H63" s="91"/>
      <c r="I63" s="91"/>
      <c r="J63" s="91"/>
      <c r="K63" s="91"/>
      <c r="L63" s="91"/>
      <c r="M63" s="91"/>
      <c r="N63" s="91"/>
      <c r="P63" s="93"/>
      <c r="Q63" s="89"/>
      <c r="R63" s="89"/>
      <c r="S63" s="89"/>
      <c r="T63" s="89"/>
      <c r="U63" s="89"/>
      <c r="V63" s="89"/>
      <c r="W63" s="89"/>
      <c r="X63" s="89"/>
      <c r="Y63" s="89"/>
    </row>
    <row r="64" s="92" customFormat="true" ht="15.75" hidden="false" customHeight="true" outlineLevel="0" collapsed="false">
      <c r="G64" s="91"/>
      <c r="H64" s="91"/>
      <c r="I64" s="91"/>
      <c r="J64" s="91"/>
      <c r="K64" s="91"/>
      <c r="L64" s="91"/>
      <c r="M64" s="91"/>
      <c r="N64" s="91"/>
      <c r="P64" s="93"/>
      <c r="Q64" s="89"/>
      <c r="R64" s="89"/>
      <c r="S64" s="89"/>
      <c r="T64" s="89"/>
      <c r="U64" s="89"/>
      <c r="V64" s="89"/>
      <c r="W64" s="89"/>
      <c r="X64" s="89"/>
      <c r="Y64" s="89"/>
    </row>
    <row r="65" s="92" customFormat="true" ht="15.75" hidden="false" customHeight="true" outlineLevel="0" collapsed="false">
      <c r="G65" s="91"/>
      <c r="H65" s="91"/>
      <c r="I65" s="91"/>
      <c r="J65" s="91"/>
      <c r="K65" s="91"/>
      <c r="L65" s="91"/>
      <c r="M65" s="91"/>
      <c r="N65" s="91"/>
      <c r="P65" s="93"/>
      <c r="Q65" s="89"/>
      <c r="R65" s="89"/>
      <c r="S65" s="89"/>
      <c r="T65" s="89"/>
      <c r="U65" s="89"/>
      <c r="V65" s="89"/>
      <c r="W65" s="89"/>
      <c r="X65" s="89"/>
      <c r="Y65" s="89"/>
    </row>
    <row r="66" s="92" customFormat="true" ht="15.75" hidden="false" customHeight="true" outlineLevel="0" collapsed="false">
      <c r="G66" s="91"/>
      <c r="H66" s="91"/>
      <c r="I66" s="91"/>
      <c r="J66" s="91"/>
      <c r="K66" s="91"/>
      <c r="L66" s="91"/>
      <c r="M66" s="91"/>
      <c r="N66" s="91"/>
      <c r="P66" s="93"/>
      <c r="Q66" s="89"/>
      <c r="R66" s="89"/>
      <c r="S66" s="89"/>
      <c r="T66" s="89"/>
      <c r="U66" s="89"/>
      <c r="V66" s="89"/>
      <c r="W66" s="89"/>
      <c r="X66" s="89"/>
      <c r="Y66" s="89"/>
    </row>
    <row r="67" s="92" customFormat="true" ht="15.75" hidden="false" customHeight="true" outlineLevel="0" collapsed="false">
      <c r="G67" s="91"/>
      <c r="H67" s="91"/>
      <c r="I67" s="91"/>
      <c r="J67" s="91"/>
      <c r="K67" s="91"/>
      <c r="L67" s="91"/>
      <c r="M67" s="91"/>
      <c r="N67" s="91"/>
      <c r="P67" s="93"/>
      <c r="Q67" s="89"/>
      <c r="R67" s="89"/>
      <c r="S67" s="89"/>
      <c r="T67" s="89"/>
      <c r="U67" s="89"/>
      <c r="V67" s="89"/>
      <c r="W67" s="89"/>
      <c r="X67" s="89"/>
      <c r="Y67" s="89"/>
    </row>
    <row r="68" s="92" customFormat="true" ht="15.75" hidden="false" customHeight="true" outlineLevel="0" collapsed="false">
      <c r="G68" s="91"/>
      <c r="H68" s="91"/>
      <c r="I68" s="91"/>
      <c r="J68" s="91"/>
      <c r="K68" s="91"/>
      <c r="L68" s="91"/>
      <c r="M68" s="91"/>
      <c r="N68" s="91"/>
      <c r="P68" s="93"/>
      <c r="Q68" s="89"/>
      <c r="R68" s="89"/>
      <c r="S68" s="89"/>
      <c r="T68" s="89"/>
      <c r="U68" s="89"/>
      <c r="V68" s="89"/>
      <c r="W68" s="89"/>
      <c r="X68" s="89"/>
      <c r="Y68" s="89"/>
    </row>
    <row r="69" s="92" customFormat="true" ht="1.5" hidden="false" customHeight="true" outlineLevel="0" collapsed="false">
      <c r="G69" s="91"/>
      <c r="H69" s="91"/>
      <c r="I69" s="91"/>
      <c r="J69" s="91"/>
      <c r="K69" s="91"/>
      <c r="L69" s="91"/>
      <c r="M69" s="91"/>
      <c r="N69" s="91"/>
      <c r="P69" s="93"/>
      <c r="Q69" s="89"/>
      <c r="R69" s="89"/>
      <c r="S69" s="89"/>
      <c r="T69" s="89"/>
      <c r="U69" s="89"/>
      <c r="V69" s="89"/>
      <c r="W69" s="89"/>
      <c r="X69" s="89"/>
      <c r="Y69" s="89"/>
    </row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</sheetData>
  <mergeCells count="22">
    <mergeCell ref="G5:N5"/>
    <mergeCell ref="A6:D7"/>
    <mergeCell ref="G6:H6"/>
    <mergeCell ref="I6:J6"/>
    <mergeCell ref="K6:L6"/>
    <mergeCell ref="M6:N6"/>
    <mergeCell ref="O6:P7"/>
    <mergeCell ref="O9:P9"/>
    <mergeCell ref="A10:P10"/>
    <mergeCell ref="A18:P18"/>
    <mergeCell ref="G38:N38"/>
    <mergeCell ref="A39:D40"/>
    <mergeCell ref="G39:H39"/>
    <mergeCell ref="I39:J39"/>
    <mergeCell ref="K39:L39"/>
    <mergeCell ref="M39:N39"/>
    <mergeCell ref="O39:P40"/>
    <mergeCell ref="V39:Y40"/>
    <mergeCell ref="A42:P42"/>
    <mergeCell ref="A46:P46"/>
    <mergeCell ref="A49:P49"/>
    <mergeCell ref="A55:P5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48:31Z</dcterms:created>
  <dc:creator>WIN-7</dc:creator>
  <dc:description/>
  <dc:language>en-US</dc:language>
  <cp:lastModifiedBy>WIN-7</cp:lastModifiedBy>
  <dcterms:modified xsi:type="dcterms:W3CDTF">2016-11-16T03:53:56Z</dcterms:modified>
  <cp:revision>0</cp:revision>
  <dc:subject/>
  <dc:title/>
</cp:coreProperties>
</file>