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i val="true"/>
        <sz val="14"/>
        <color rgb="FF000000"/>
        <rFont val="Arial"/>
        <family val="0"/>
        <charset val="222"/>
      </rPr>
      <t xml:space="preserve">ตารางที่  </t>
    </r>
    <r>
      <rPr>
        <b val="true"/>
        <i val="true"/>
        <sz val="14"/>
        <color rgb="FF000000"/>
        <rFont val="TH SarabunPSK"/>
        <family val="2"/>
      </rPr>
      <t xml:space="preserve">1  </t>
    </r>
    <r>
      <rPr>
        <b val="true"/>
        <i val="true"/>
        <sz val="14"/>
        <color rgb="FF000000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กลุ่มอายุ และเพศ  พ</t>
    </r>
    <r>
      <rPr>
        <b val="true"/>
        <i val="true"/>
        <sz val="14"/>
        <color rgb="FF000000"/>
        <rFont val="TH SarabunPSK"/>
        <family val="2"/>
      </rPr>
      <t xml:space="preserve">.</t>
    </r>
    <r>
      <rPr>
        <b val="true"/>
        <i val="true"/>
        <sz val="14"/>
        <color rgb="FF000000"/>
        <rFont val="Arial"/>
        <family val="0"/>
        <charset val="222"/>
      </rPr>
      <t xml:space="preserve">ศ</t>
    </r>
    <r>
      <rPr>
        <b val="true"/>
        <i val="true"/>
        <sz val="14"/>
        <color rgb="FF000000"/>
        <rFont val="TH SarabunPSK"/>
        <family val="2"/>
      </rPr>
      <t xml:space="preserve">.</t>
    </r>
    <r>
      <rPr>
        <b val="true"/>
        <i val="true"/>
        <sz val="14"/>
        <color rgb="FF000000"/>
        <rFont val="CordiaUPC"/>
        <family val="2"/>
      </rPr>
      <t xml:space="preserve"> 2558</t>
    </r>
  </si>
  <si>
    <r>
      <rPr>
        <b val="true"/>
        <i val="true"/>
        <sz val="12"/>
        <color rgb="FF000000"/>
        <rFont val="Arial"/>
        <family val="0"/>
        <charset val="222"/>
      </rPr>
      <t xml:space="preserve">จำนวน </t>
    </r>
    <r>
      <rPr>
        <b val="true"/>
        <i val="true"/>
        <sz val="12"/>
        <color rgb="FF000000"/>
        <rFont val="TH SarabunPSK"/>
        <family val="2"/>
      </rPr>
      <t xml:space="preserve">(</t>
    </r>
    <r>
      <rPr>
        <b val="true"/>
        <i val="true"/>
        <sz val="12"/>
        <color rgb="FF000000"/>
        <rFont val="Arial"/>
        <family val="0"/>
        <charset val="222"/>
      </rPr>
      <t xml:space="preserve">คน</t>
    </r>
    <r>
      <rPr>
        <b val="true"/>
        <i val="true"/>
        <sz val="12"/>
        <color rgb="FF000000"/>
        <rFont val="TH SarabunPSK"/>
        <family val="2"/>
      </rPr>
      <t xml:space="preserve">)</t>
    </r>
  </si>
  <si>
    <t xml:space="preserve">กลุ่มอายุ  </t>
  </si>
  <si>
    <t xml:space="preserve">ผู้มีงานทำ</t>
  </si>
  <si>
    <t xml:space="preserve">                                         รวม</t>
  </si>
  <si>
    <t xml:space="preserve"> แรงงานในระบบ</t>
  </si>
  <si>
    <t xml:space="preserve">แรงงานนอกระบบ</t>
  </si>
  <si>
    <t xml:space="preserve">รวม</t>
  </si>
  <si>
    <t xml:space="preserve">ชาย</t>
  </si>
  <si>
    <t xml:space="preserve">หญิง</t>
  </si>
  <si>
    <r>
      <rPr>
        <i val="true"/>
        <sz val="12"/>
        <rFont val="CordiaUPC"/>
        <family val="2"/>
      </rPr>
      <t xml:space="preserve">15 - 19</t>
    </r>
    <r>
      <rPr>
        <i val="true"/>
        <sz val="12"/>
        <rFont val="TH SarabunPSK"/>
        <family val="2"/>
      </rPr>
      <t xml:space="preserve"> </t>
    </r>
    <r>
      <rPr>
        <i val="true"/>
        <sz val="12"/>
        <rFont val="Arial"/>
        <family val="0"/>
        <charset val="222"/>
      </rPr>
      <t xml:space="preserve">ปี</t>
    </r>
  </si>
  <si>
    <r>
      <rPr>
        <i val="true"/>
        <sz val="12"/>
        <rFont val="CordiaUPC"/>
        <family val="2"/>
      </rPr>
      <t xml:space="preserve">20 - 24</t>
    </r>
    <r>
      <rPr>
        <i val="true"/>
        <sz val="12"/>
        <rFont val="TH SarabunPSK"/>
        <family val="2"/>
      </rPr>
      <t xml:space="preserve"> </t>
    </r>
    <r>
      <rPr>
        <i val="true"/>
        <sz val="12"/>
        <rFont val="Arial"/>
        <family val="0"/>
        <charset val="222"/>
      </rPr>
      <t xml:space="preserve">ปี</t>
    </r>
  </si>
  <si>
    <r>
      <rPr>
        <i val="true"/>
        <sz val="12"/>
        <rFont val="CordiaUPC"/>
        <family val="2"/>
      </rPr>
      <t xml:space="preserve">25 - 29</t>
    </r>
    <r>
      <rPr>
        <i val="true"/>
        <sz val="12"/>
        <rFont val="TH SarabunPSK"/>
        <family val="2"/>
      </rPr>
      <t xml:space="preserve"> </t>
    </r>
    <r>
      <rPr>
        <i val="true"/>
        <sz val="12"/>
        <rFont val="Arial"/>
        <family val="0"/>
        <charset val="222"/>
      </rPr>
      <t xml:space="preserve">ปี</t>
    </r>
  </si>
  <si>
    <r>
      <rPr>
        <i val="true"/>
        <sz val="12"/>
        <rFont val="CordiaUPC"/>
        <family val="2"/>
      </rPr>
      <t xml:space="preserve">30 - 34</t>
    </r>
    <r>
      <rPr>
        <i val="true"/>
        <sz val="12"/>
        <rFont val="TH SarabunPSK"/>
        <family val="2"/>
      </rPr>
      <t xml:space="preserve"> </t>
    </r>
    <r>
      <rPr>
        <i val="true"/>
        <sz val="12"/>
        <rFont val="Arial"/>
        <family val="0"/>
        <charset val="222"/>
      </rPr>
      <t xml:space="preserve">ปี</t>
    </r>
  </si>
  <si>
    <r>
      <rPr>
        <i val="true"/>
        <sz val="12"/>
        <rFont val="CordiaUPC"/>
        <family val="2"/>
      </rPr>
      <t xml:space="preserve">35 - 39</t>
    </r>
    <r>
      <rPr>
        <i val="true"/>
        <sz val="12"/>
        <rFont val="TH SarabunPSK"/>
        <family val="2"/>
      </rPr>
      <t xml:space="preserve"> </t>
    </r>
    <r>
      <rPr>
        <i val="true"/>
        <sz val="12"/>
        <rFont val="Arial"/>
        <family val="0"/>
        <charset val="222"/>
      </rPr>
      <t xml:space="preserve">ปี</t>
    </r>
  </si>
  <si>
    <r>
      <rPr>
        <i val="true"/>
        <sz val="12"/>
        <rFont val="CordiaUPC"/>
        <family val="2"/>
      </rPr>
      <t xml:space="preserve">40 - 44</t>
    </r>
    <r>
      <rPr>
        <i val="true"/>
        <sz val="12"/>
        <rFont val="TH SarabunPSK"/>
        <family val="2"/>
      </rPr>
      <t xml:space="preserve"> </t>
    </r>
    <r>
      <rPr>
        <i val="true"/>
        <sz val="12"/>
        <rFont val="Arial"/>
        <family val="0"/>
        <charset val="222"/>
      </rPr>
      <t xml:space="preserve">ปี</t>
    </r>
  </si>
  <si>
    <r>
      <rPr>
        <i val="true"/>
        <sz val="12"/>
        <rFont val="CordiaUPC"/>
        <family val="2"/>
      </rPr>
      <t xml:space="preserve">45 - 49</t>
    </r>
    <r>
      <rPr>
        <i val="true"/>
        <sz val="12"/>
        <rFont val="TH SarabunPSK"/>
        <family val="2"/>
      </rPr>
      <t xml:space="preserve"> </t>
    </r>
    <r>
      <rPr>
        <i val="true"/>
        <sz val="12"/>
        <rFont val="Arial"/>
        <family val="0"/>
        <charset val="222"/>
      </rPr>
      <t xml:space="preserve">ปี</t>
    </r>
  </si>
  <si>
    <r>
      <rPr>
        <i val="true"/>
        <sz val="12"/>
        <rFont val="CordiaUPC"/>
        <family val="2"/>
      </rPr>
      <t xml:space="preserve">50 - 54</t>
    </r>
    <r>
      <rPr>
        <i val="true"/>
        <sz val="12"/>
        <rFont val="TH SarabunPSK"/>
        <family val="2"/>
      </rPr>
      <t xml:space="preserve"> </t>
    </r>
    <r>
      <rPr>
        <i val="true"/>
        <sz val="12"/>
        <rFont val="Arial"/>
        <family val="0"/>
        <charset val="222"/>
      </rPr>
      <t xml:space="preserve">ปี</t>
    </r>
  </si>
  <si>
    <r>
      <rPr>
        <i val="true"/>
        <sz val="12"/>
        <rFont val="CordiaUPC"/>
        <family val="2"/>
      </rPr>
      <t xml:space="preserve">55 - 59</t>
    </r>
    <r>
      <rPr>
        <i val="true"/>
        <sz val="12"/>
        <rFont val="TH SarabunPSK"/>
        <family val="2"/>
      </rPr>
      <t xml:space="preserve"> </t>
    </r>
    <r>
      <rPr>
        <i val="true"/>
        <sz val="12"/>
        <rFont val="Arial"/>
        <family val="0"/>
        <charset val="222"/>
      </rPr>
      <t xml:space="preserve">ปี</t>
    </r>
  </si>
  <si>
    <r>
      <rPr>
        <i val="true"/>
        <sz val="12"/>
        <rFont val="CordiaUPC"/>
        <family val="2"/>
      </rPr>
      <t xml:space="preserve">60</t>
    </r>
    <r>
      <rPr>
        <i val="true"/>
        <sz val="12"/>
        <rFont val="TH SarabunPSK"/>
        <family val="2"/>
      </rPr>
      <t xml:space="preserve"> </t>
    </r>
    <r>
      <rPr>
        <i val="true"/>
        <sz val="12"/>
        <rFont val="Arial"/>
        <family val="0"/>
        <charset val="222"/>
      </rPr>
      <t xml:space="preserve">ปีขึ้นไป</t>
    </r>
  </si>
  <si>
    <t xml:space="preserve">                           ร้อยละ</t>
  </si>
  <si>
    <r>
      <rPr>
        <i val="true"/>
        <sz val="12"/>
        <rFont val="CordiaUPC"/>
        <family val="2"/>
      </rPr>
      <t xml:space="preserve">20 - 24 </t>
    </r>
    <r>
      <rPr>
        <i val="true"/>
        <sz val="12"/>
        <rFont val="Arial"/>
        <family val="0"/>
        <charset val="222"/>
      </rPr>
      <t xml:space="preserve">ป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.0_-;\-* #,##0.0_-;_-* \-??_-;_-@_-"/>
  </numFmts>
  <fonts count="3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</font>
    <font>
      <b val="true"/>
      <i val="true"/>
      <sz val="14"/>
      <color rgb="FF000000"/>
      <name val="Arial"/>
      <family val="0"/>
      <charset val="222"/>
    </font>
    <font>
      <b val="true"/>
      <i val="true"/>
      <sz val="14"/>
      <color rgb="FF000000"/>
      <name val="TH SarabunPSK"/>
      <family val="2"/>
    </font>
    <font>
      <b val="true"/>
      <i val="true"/>
      <sz val="14"/>
      <color rgb="FF000000"/>
      <name val="CordiaUPC"/>
      <family val="2"/>
    </font>
    <font>
      <sz val="10"/>
      <name val="TH SarabunPSK"/>
      <family val="2"/>
    </font>
    <font>
      <b val="true"/>
      <sz val="14"/>
      <color rgb="FF000000"/>
      <name val="TH SarabunPSK"/>
      <family val="2"/>
    </font>
    <font>
      <b val="true"/>
      <i val="true"/>
      <sz val="12"/>
      <color rgb="FF000000"/>
      <name val="Arial"/>
      <family val="0"/>
      <charset val="222"/>
    </font>
    <font>
      <b val="true"/>
      <i val="true"/>
      <sz val="12"/>
      <color rgb="FF000000"/>
      <name val="TH SarabunPSK"/>
      <family val="2"/>
    </font>
    <font>
      <b val="true"/>
      <i val="true"/>
      <sz val="13"/>
      <name val="TH NiramitIT๙"/>
      <family val="0"/>
    </font>
    <font>
      <b val="true"/>
      <i val="true"/>
      <sz val="13"/>
      <name val="Arial"/>
      <family val="0"/>
      <charset val="222"/>
    </font>
    <font>
      <b val="true"/>
      <i val="true"/>
      <sz val="13"/>
      <name val="TH SarabunPSK"/>
      <family val="2"/>
    </font>
    <font>
      <b val="true"/>
      <i val="true"/>
      <sz val="10"/>
      <name val="TH SarabunPSK"/>
      <family val="2"/>
    </font>
    <font>
      <b val="true"/>
      <i val="true"/>
      <sz val="12"/>
      <name val="Arial"/>
      <family val="0"/>
      <charset val="222"/>
    </font>
    <font>
      <b val="true"/>
      <sz val="12"/>
      <color rgb="FF000000"/>
      <name val="TH SarabunPSK"/>
      <family val="2"/>
    </font>
    <font>
      <i val="true"/>
      <sz val="10"/>
      <name val="TH SarabunPSK"/>
      <family val="2"/>
    </font>
    <font>
      <i val="true"/>
      <sz val="12"/>
      <name val="CordiaUPC"/>
      <family val="2"/>
    </font>
    <font>
      <i val="true"/>
      <sz val="12"/>
      <name val="TH SarabunPSK"/>
      <family val="2"/>
    </font>
    <font>
      <i val="true"/>
      <sz val="12"/>
      <name val="Arial"/>
      <family val="0"/>
      <charset val="222"/>
    </font>
    <font>
      <sz val="12"/>
      <color rgb="FF000000"/>
      <name val="TH SarabunPSK"/>
      <family val="2"/>
    </font>
    <font>
      <b val="true"/>
      <i val="true"/>
      <sz val="12"/>
      <name val="Cordia New"/>
      <family val="2"/>
    </font>
    <font>
      <i val="true"/>
      <sz val="12"/>
      <name val="Cordia New"/>
      <family val="2"/>
    </font>
    <font>
      <sz val="10"/>
      <color rgb="FF000000"/>
      <name val="Noto Sans"/>
      <family val="2"/>
    </font>
    <font>
      <sz val="10"/>
      <color rgb="FF000000"/>
      <name val="TH SarabunPSK"/>
      <family val="0"/>
    </font>
    <font>
      <b val="true"/>
      <i val="true"/>
      <sz val="11"/>
      <color rgb="FF800080"/>
      <name val="Calibri"/>
      <family val="0"/>
    </font>
    <font>
      <i val="true"/>
      <sz val="11"/>
      <color rgb="FF800080"/>
      <name val="Noto Sans"/>
      <family val="2"/>
    </font>
    <font>
      <b val="true"/>
      <i val="true"/>
      <sz val="11"/>
      <color rgb="FF800080"/>
      <name val="Noto Sans"/>
      <family val="2"/>
    </font>
    <font>
      <b val="true"/>
      <i val="true"/>
      <sz val="11"/>
      <color rgb="FF800080"/>
      <name val="TH NiramitIT๙"/>
      <family val="0"/>
    </font>
    <font>
      <b val="true"/>
      <i val="true"/>
      <sz val="11"/>
      <color rgb="FF800080"/>
      <name val="Angsan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74720</xdr:colOff>
      <xdr:row>27</xdr:row>
      <xdr:rowOff>181800</xdr:rowOff>
    </xdr:from>
    <xdr:to>
      <xdr:col>11</xdr:col>
      <xdr:colOff>342360</xdr:colOff>
      <xdr:row>28</xdr:row>
      <xdr:rowOff>190800</xdr:rowOff>
    </xdr:to>
    <xdr:sp>
      <xdr:nvSpPr>
        <xdr:cNvPr id="0" name="Text Box 109"/>
        <xdr:cNvSpPr/>
      </xdr:nvSpPr>
      <xdr:spPr>
        <a:xfrm>
          <a:off x="7232040" y="6121440"/>
          <a:ext cx="19814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ที่มา 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: </a:t>
          </a:r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การสำรวจแนงงานนอกระบบ พ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.25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0760</xdr:colOff>
      <xdr:row>0</xdr:row>
      <xdr:rowOff>19440</xdr:rowOff>
    </xdr:from>
    <xdr:to>
      <xdr:col>11</xdr:col>
      <xdr:colOff>141480</xdr:colOff>
      <xdr:row>28</xdr:row>
      <xdr:rowOff>217080</xdr:rowOff>
    </xdr:to>
    <xdr:sp>
      <xdr:nvSpPr>
        <xdr:cNvPr id="1" name="Line 2"/>
        <xdr:cNvSpPr/>
      </xdr:nvSpPr>
      <xdr:spPr>
        <a:xfrm flipH="1">
          <a:off x="9011880" y="19440"/>
          <a:ext cx="720" cy="6354720"/>
        </a:xfrm>
        <a:prstGeom prst="line">
          <a:avLst/>
        </a:prstGeom>
        <a:ln w="57240">
          <a:solidFill>
            <a:srgbClr val="380fe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960</xdr:colOff>
      <xdr:row>0</xdr:row>
      <xdr:rowOff>9000</xdr:rowOff>
    </xdr:from>
    <xdr:to>
      <xdr:col>12</xdr:col>
      <xdr:colOff>121680</xdr:colOff>
      <xdr:row>14</xdr:row>
      <xdr:rowOff>9360</xdr:rowOff>
    </xdr:to>
    <xdr:sp>
      <xdr:nvSpPr>
        <xdr:cNvPr id="2" name="กล่องข้อความ 2"/>
        <xdr:cNvSpPr/>
      </xdr:nvSpPr>
      <xdr:spPr>
        <a:xfrm rot="5400000">
          <a:off x="7826400" y="1174680"/>
          <a:ext cx="3116880" cy="7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5400000">
          <a:noAutofit/>
        </a:bodyPr>
        <a:p>
          <a:r>
            <a:rPr b="1" i="1" lang="en-US" sz="1100" spc="-1" strike="noStrike">
              <a:solidFill>
                <a:srgbClr val="80008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46800</xdr:rowOff>
    </xdr:from>
    <xdr:to>
      <xdr:col>0</xdr:col>
      <xdr:colOff>40320</xdr:colOff>
      <xdr:row>27</xdr:row>
      <xdr:rowOff>123120</xdr:rowOff>
    </xdr:to>
    <xdr:sp>
      <xdr:nvSpPr>
        <xdr:cNvPr id="3" name="Text Box 10"/>
        <xdr:cNvSpPr/>
      </xdr:nvSpPr>
      <xdr:spPr>
        <a:xfrm flipV="1" rot="5400000">
          <a:off x="-1212120" y="4809600"/>
          <a:ext cx="246492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5400000">
          <a:noAutofit/>
        </a:bodyPr>
        <a:p>
          <a:pPr algn="r"/>
          <a:r>
            <a:rPr b="0" i="1" lang="hi-IN" sz="1100" spc="-1" strike="noStrike">
              <a:solidFill>
                <a:srgbClr val="800080"/>
              </a:solidFill>
              <a:latin typeface="TH NiramitIT๙"/>
            </a:rPr>
            <a:t>สำนักงานสถิติจังหวัดประจวบคีรีขันธ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360</xdr:colOff>
      <xdr:row>29</xdr:row>
      <xdr:rowOff>360</xdr:rowOff>
    </xdr:to>
    <xdr:cxnSp>
      <xdr:nvCxnSpPr>
        <xdr:cNvPr id="4" name="AutoShape 9"/>
        <xdr:cNvCxnSpPr/>
      </xdr:nvCxnSpPr>
      <xdr:spPr>
        <a:xfrm>
          <a:off x="220680" y="0"/>
          <a:ext cx="1080" cy="6374880"/>
        </a:xfrm>
        <a:prstGeom prst="straightConnector1">
          <a:avLst/>
        </a:prstGeom>
        <a:ln cap="rnd" w="28440">
          <a:solidFill>
            <a:srgbClr val="7030a0"/>
          </a:solidFill>
          <a:custDash>
            <a:ds d="100000" sp="1000"/>
          </a:custDash>
          <a:miter/>
        </a:ln>
      </xdr:spPr>
    </xdr:cxnSp>
    <xdr:clientData/>
  </xdr:twoCellAnchor>
  <xdr:twoCellAnchor editAs="oneCell">
    <xdr:from>
      <xdr:col>11</xdr:col>
      <xdr:colOff>140760</xdr:colOff>
      <xdr:row>0</xdr:row>
      <xdr:rowOff>19440</xdr:rowOff>
    </xdr:from>
    <xdr:to>
      <xdr:col>11</xdr:col>
      <xdr:colOff>141480</xdr:colOff>
      <xdr:row>28</xdr:row>
      <xdr:rowOff>217080</xdr:rowOff>
    </xdr:to>
    <xdr:sp>
      <xdr:nvSpPr>
        <xdr:cNvPr id="5" name="Line 2"/>
        <xdr:cNvSpPr/>
      </xdr:nvSpPr>
      <xdr:spPr>
        <a:xfrm flipH="1">
          <a:off x="9011880" y="19440"/>
          <a:ext cx="720" cy="6354720"/>
        </a:xfrm>
        <a:prstGeom prst="line">
          <a:avLst/>
        </a:prstGeom>
        <a:ln w="57240">
          <a:solidFill>
            <a:srgbClr val="380fe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1880</xdr:colOff>
      <xdr:row>0</xdr:row>
      <xdr:rowOff>9000</xdr:rowOff>
    </xdr:from>
    <xdr:to>
      <xdr:col>11</xdr:col>
      <xdr:colOff>684720</xdr:colOff>
      <xdr:row>14</xdr:row>
      <xdr:rowOff>9360</xdr:rowOff>
    </xdr:to>
    <xdr:sp>
      <xdr:nvSpPr>
        <xdr:cNvPr id="6" name="กล่องข้อความ 2"/>
        <xdr:cNvSpPr/>
      </xdr:nvSpPr>
      <xdr:spPr>
        <a:xfrm rot="5400000">
          <a:off x="7840800" y="1410840"/>
          <a:ext cx="311688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5400000">
          <a:noAutofit/>
        </a:bodyPr>
        <a:p>
          <a:r>
            <a:rPr b="1" i="1" lang="hi-IN" sz="1100" spc="-1" strike="noStrike">
              <a:solidFill>
                <a:srgbClr val="800080"/>
              </a:solidFill>
              <a:latin typeface="TH NiramitIT๙"/>
            </a:rPr>
            <a:t>การสำรวจแรงงานนอกระบบ พ</a:t>
          </a:r>
          <a:r>
            <a:rPr b="1" i="1" lang="en-US" sz="1100" spc="-1" strike="noStrike">
              <a:solidFill>
                <a:srgbClr val="800080"/>
              </a:solidFill>
              <a:latin typeface="TH NiramitIT๙"/>
            </a:rPr>
            <a:t>.</a:t>
          </a:r>
          <a:r>
            <a:rPr b="1" i="1" lang="hi-IN" sz="1100" spc="-1" strike="noStrike">
              <a:solidFill>
                <a:srgbClr val="800080"/>
              </a:solidFill>
              <a:latin typeface="TH NiramitIT๙"/>
            </a:rPr>
            <a:t>ศ</a:t>
          </a:r>
          <a:r>
            <a:rPr b="1" i="1" lang="en-US" sz="1100" spc="-1" strike="noStrike">
              <a:solidFill>
                <a:srgbClr val="800080"/>
              </a:solidFill>
              <a:latin typeface="TH NiramitIT๙"/>
            </a:rPr>
            <a:t>. </a:t>
          </a:r>
          <a:r>
            <a:rPr b="1" i="1" lang="en-US" sz="1100" spc="-1" strike="noStrike">
              <a:solidFill>
                <a:srgbClr val="800080"/>
              </a:solidFill>
              <a:latin typeface="Angsana New"/>
            </a:rPr>
            <a:t>25568</a:t>
          </a:r>
          <a:r>
            <a:rPr b="1" i="1" lang="hi-IN" sz="1100" spc="-1" strike="noStrike">
              <a:solidFill>
                <a:srgbClr val="800080"/>
              </a:solidFill>
              <a:latin typeface="TH NiramitIT๙"/>
            </a:rPr>
            <a:t>จังหวัดประจวบคีรีขันธ์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80008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</xdr:colOff>
      <xdr:row>5</xdr:row>
      <xdr:rowOff>190440</xdr:rowOff>
    </xdr:from>
    <xdr:to>
      <xdr:col>1</xdr:col>
      <xdr:colOff>10440</xdr:colOff>
      <xdr:row>28</xdr:row>
      <xdr:rowOff>181440</xdr:rowOff>
    </xdr:to>
    <xdr:cxnSp>
      <xdr:nvCxnSpPr>
        <xdr:cNvPr id="7" name="AutoShape 9"/>
        <xdr:cNvCxnSpPr/>
      </xdr:nvCxnSpPr>
      <xdr:spPr>
        <a:xfrm flipH="1">
          <a:off x="230040" y="1352520"/>
          <a:ext cx="1800" cy="4986360"/>
        </a:xfrm>
        <a:prstGeom prst="straightConnector1">
          <a:avLst/>
        </a:prstGeom>
        <a:ln cap="rnd" w="28440">
          <a:solidFill>
            <a:srgbClr val="7030a0"/>
          </a:solidFill>
          <a:custDash>
            <a:ds d="100000" sp="1000"/>
          </a:custDash>
          <a:miter/>
        </a:ln>
      </xdr:spPr>
    </xdr:cxnSp>
    <xdr:clientData/>
  </xdr:twoCellAnchor>
  <xdr:twoCellAnchor editAs="oneCell">
    <xdr:from>
      <xdr:col>11</xdr:col>
      <xdr:colOff>140760</xdr:colOff>
      <xdr:row>0</xdr:row>
      <xdr:rowOff>19440</xdr:rowOff>
    </xdr:from>
    <xdr:to>
      <xdr:col>11</xdr:col>
      <xdr:colOff>141480</xdr:colOff>
      <xdr:row>28</xdr:row>
      <xdr:rowOff>217080</xdr:rowOff>
    </xdr:to>
    <xdr:sp>
      <xdr:nvSpPr>
        <xdr:cNvPr id="8" name="Line 2"/>
        <xdr:cNvSpPr/>
      </xdr:nvSpPr>
      <xdr:spPr>
        <a:xfrm flipH="1">
          <a:off x="9011880" y="19440"/>
          <a:ext cx="720" cy="6354720"/>
        </a:xfrm>
        <a:prstGeom prst="line">
          <a:avLst/>
        </a:prstGeom>
        <a:ln w="57240">
          <a:solidFill>
            <a:srgbClr val="380fe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34" activeCellId="0" sqref="K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99"/>
    <col collapsed="false" customWidth="true" hidden="false" outlineLevel="0" max="11" min="3" style="0" width="11.42"/>
    <col collapsed="false" customWidth="true" hidden="false" outlineLevel="0" max="12" min="12" style="0" width="11.13"/>
    <col collapsed="false" customWidth="true" hidden="false" outlineLevel="0" max="13" min="13" style="0" width="11.28"/>
    <col collapsed="false" customWidth="true" hidden="false" outlineLevel="0" max="14" min="14" style="0" width="0.13"/>
    <col collapsed="false" customWidth="true" hidden="true" outlineLevel="0" max="16" min="15" style="0" width="11.28"/>
    <col collapsed="false" customWidth="true" hidden="true" outlineLevel="0" max="19" min="17" style="0" width="9.14"/>
    <col collapsed="false" customWidth="true" hidden="false" outlineLevel="0" max="20" min="20" style="0" width="0.28"/>
  </cols>
  <sheetData>
    <row r="1" s="1" customFormat="true" ht="23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S1" s="3"/>
      <c r="U1" s="3"/>
      <c r="V1" s="3"/>
      <c r="W1" s="3"/>
      <c r="X1" s="3"/>
      <c r="Y1" s="3"/>
      <c r="Z1" s="3"/>
    </row>
    <row r="2" s="1" customFormat="true" ht="17.1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5" t="s">
        <v>1</v>
      </c>
      <c r="L2" s="4"/>
      <c r="M2" s="4"/>
      <c r="N2" s="4"/>
      <c r="O2" s="4"/>
      <c r="P2" s="4"/>
      <c r="Q2" s="3"/>
      <c r="S2" s="3"/>
      <c r="T2" s="3"/>
      <c r="U2" s="3"/>
      <c r="V2" s="3"/>
      <c r="W2" s="3"/>
      <c r="X2" s="3"/>
      <c r="Y2" s="3"/>
      <c r="Z2" s="3"/>
    </row>
    <row r="3" s="6" customFormat="true" ht="17.1" hidden="false" customHeight="true" outlineLevel="0" collapsed="false"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  <c r="L3" s="9"/>
      <c r="M3" s="9"/>
      <c r="N3" s="9"/>
      <c r="O3" s="9"/>
      <c r="P3" s="9"/>
    </row>
    <row r="4" s="10" customFormat="true" ht="17.1" hidden="false" customHeight="true" outlineLevel="0" collapsed="false">
      <c r="B4" s="7"/>
      <c r="C4" s="11" t="s">
        <v>4</v>
      </c>
      <c r="D4" s="11"/>
      <c r="E4" s="11"/>
      <c r="F4" s="8" t="s">
        <v>5</v>
      </c>
      <c r="G4" s="8"/>
      <c r="H4" s="8"/>
      <c r="I4" s="8" t="s">
        <v>6</v>
      </c>
      <c r="J4" s="8"/>
      <c r="K4" s="8"/>
      <c r="L4" s="12"/>
      <c r="M4" s="12"/>
      <c r="N4" s="12"/>
      <c r="O4" s="12"/>
      <c r="P4" s="12"/>
    </row>
    <row r="5" s="6" customFormat="true" ht="17.1" hidden="false" customHeight="true" outlineLevel="0" collapsed="false">
      <c r="B5" s="7"/>
      <c r="C5" s="13" t="s">
        <v>7</v>
      </c>
      <c r="D5" s="13" t="s">
        <v>8</v>
      </c>
      <c r="E5" s="13" t="s">
        <v>9</v>
      </c>
      <c r="F5" s="13" t="s">
        <v>7</v>
      </c>
      <c r="G5" s="13" t="s">
        <v>8</v>
      </c>
      <c r="H5" s="13" t="s">
        <v>9</v>
      </c>
      <c r="I5" s="13" t="s">
        <v>7</v>
      </c>
      <c r="J5" s="13" t="s">
        <v>8</v>
      </c>
      <c r="K5" s="13" t="s">
        <v>9</v>
      </c>
      <c r="L5" s="9"/>
      <c r="M5" s="9"/>
      <c r="N5" s="9"/>
      <c r="O5" s="9"/>
      <c r="P5" s="9"/>
    </row>
    <row r="6" s="14" customFormat="true" ht="17.1" hidden="false" customHeight="true" outlineLevel="0" collapsed="false">
      <c r="B6" s="15" t="s">
        <v>7</v>
      </c>
      <c r="C6" s="16" t="n">
        <v>271298</v>
      </c>
      <c r="D6" s="16" t="n">
        <v>153531</v>
      </c>
      <c r="E6" s="16" t="n">
        <v>117767.3834</v>
      </c>
      <c r="F6" s="16" t="n">
        <v>115612</v>
      </c>
      <c r="G6" s="16" t="n">
        <v>66685</v>
      </c>
      <c r="H6" s="16" t="n">
        <v>48927</v>
      </c>
      <c r="I6" s="16" t="n">
        <v>155686</v>
      </c>
      <c r="J6" s="16" t="n">
        <v>86846</v>
      </c>
      <c r="K6" s="16" t="n">
        <v>68840</v>
      </c>
      <c r="M6" s="17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</row>
    <row r="7" s="18" customFormat="true" ht="17.1" hidden="false" customHeight="true" outlineLevel="0" collapsed="false">
      <c r="B7" s="19" t="s">
        <v>10</v>
      </c>
      <c r="C7" s="20" t="n">
        <v>10306</v>
      </c>
      <c r="D7" s="20" t="n">
        <v>6987</v>
      </c>
      <c r="E7" s="20" t="n">
        <v>3318.9572</v>
      </c>
      <c r="F7" s="20" t="n">
        <v>6536</v>
      </c>
      <c r="G7" s="20" t="n">
        <v>4312.457</v>
      </c>
      <c r="H7" s="20" t="n">
        <v>2224.3075</v>
      </c>
      <c r="I7" s="20" t="n">
        <v>3769.9434</v>
      </c>
      <c r="J7" s="20" t="n">
        <v>2675.2937</v>
      </c>
      <c r="K7" s="20" t="n">
        <v>1094.6497</v>
      </c>
      <c r="M7" s="21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s="18" customFormat="true" ht="17.1" hidden="false" customHeight="true" outlineLevel="0" collapsed="false">
      <c r="B8" s="19" t="s">
        <v>11</v>
      </c>
      <c r="C8" s="20" t="n">
        <v>27760.674</v>
      </c>
      <c r="D8" s="20" t="n">
        <v>17870</v>
      </c>
      <c r="E8" s="20" t="n">
        <v>9891</v>
      </c>
      <c r="F8" s="20" t="n">
        <v>15402.6594</v>
      </c>
      <c r="G8" s="20" t="n">
        <v>9602.091</v>
      </c>
      <c r="H8" s="20" t="n">
        <v>5800.5684</v>
      </c>
      <c r="I8" s="20" t="n">
        <v>12358.0146</v>
      </c>
      <c r="J8" s="20" t="n">
        <v>8268.412</v>
      </c>
      <c r="K8" s="20" t="n">
        <v>4089.6026</v>
      </c>
      <c r="M8" s="21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</row>
    <row r="9" s="18" customFormat="true" ht="17.1" hidden="false" customHeight="true" outlineLevel="0" collapsed="false">
      <c r="B9" s="19" t="s">
        <v>12</v>
      </c>
      <c r="C9" s="20" t="n">
        <v>30121.1278</v>
      </c>
      <c r="D9" s="20" t="n">
        <v>18973.3687</v>
      </c>
      <c r="E9" s="20" t="n">
        <v>11147.7591</v>
      </c>
      <c r="F9" s="20" t="n">
        <v>16826.9034</v>
      </c>
      <c r="G9" s="20" t="n">
        <v>10875.3005</v>
      </c>
      <c r="H9" s="20" t="n">
        <v>5951.6029</v>
      </c>
      <c r="I9" s="20" t="n">
        <v>13294.2244</v>
      </c>
      <c r="J9" s="20" t="n">
        <v>8098.0682</v>
      </c>
      <c r="K9" s="20" t="n">
        <v>5196.1562</v>
      </c>
      <c r="M9" s="22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</row>
    <row r="10" s="18" customFormat="true" ht="17.1" hidden="false" customHeight="true" outlineLevel="0" collapsed="false">
      <c r="B10" s="19" t="s">
        <v>13</v>
      </c>
      <c r="C10" s="20" t="n">
        <v>31975</v>
      </c>
      <c r="D10" s="20" t="n">
        <v>17478</v>
      </c>
      <c r="E10" s="20" t="n">
        <v>14497.1347</v>
      </c>
      <c r="F10" s="20" t="n">
        <v>16898.5052</v>
      </c>
      <c r="G10" s="20" t="n">
        <v>7883.6674</v>
      </c>
      <c r="H10" s="20" t="n">
        <v>9014.8378</v>
      </c>
      <c r="I10" s="20" t="n">
        <v>15075.9062</v>
      </c>
      <c r="J10" s="20" t="n">
        <v>9593.6093</v>
      </c>
      <c r="K10" s="20" t="n">
        <v>5482.2969</v>
      </c>
      <c r="M10" s="21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</row>
    <row r="11" s="18" customFormat="true" ht="17.1" hidden="false" customHeight="true" outlineLevel="0" collapsed="false">
      <c r="B11" s="19" t="s">
        <v>14</v>
      </c>
      <c r="C11" s="20" t="n">
        <v>32198</v>
      </c>
      <c r="D11" s="20" t="n">
        <v>17654.0259</v>
      </c>
      <c r="E11" s="20" t="n">
        <v>14544</v>
      </c>
      <c r="F11" s="20" t="n">
        <v>14381</v>
      </c>
      <c r="G11" s="20" t="n">
        <v>7429.4935</v>
      </c>
      <c r="H11" s="20" t="n">
        <v>6952.4674</v>
      </c>
      <c r="I11" s="20" t="n">
        <v>17816.5705</v>
      </c>
      <c r="J11" s="20" t="n">
        <v>10224.5324</v>
      </c>
      <c r="K11" s="20" t="n">
        <v>7592.0381</v>
      </c>
      <c r="M11" s="21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</row>
    <row r="12" s="18" customFormat="true" ht="17.1" hidden="false" customHeight="true" outlineLevel="0" collapsed="false">
      <c r="B12" s="19" t="s">
        <v>15</v>
      </c>
      <c r="C12" s="20" t="n">
        <v>29664.38</v>
      </c>
      <c r="D12" s="20" t="n">
        <v>16386.2291</v>
      </c>
      <c r="E12" s="20" t="n">
        <v>13278.1509</v>
      </c>
      <c r="F12" s="20" t="n">
        <v>12702.8268</v>
      </c>
      <c r="G12" s="20" t="n">
        <v>7255.0239</v>
      </c>
      <c r="H12" s="20" t="n">
        <v>5447.8029</v>
      </c>
      <c r="I12" s="20" t="n">
        <v>16961</v>
      </c>
      <c r="J12" s="20" t="n">
        <v>9131.2052</v>
      </c>
      <c r="K12" s="20" t="n">
        <v>7830.348</v>
      </c>
      <c r="M12" s="22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</row>
    <row r="13" s="18" customFormat="true" ht="17.1" hidden="false" customHeight="true" outlineLevel="0" collapsed="false">
      <c r="B13" s="19" t="s">
        <v>16</v>
      </c>
      <c r="C13" s="20" t="n">
        <v>33435.8395</v>
      </c>
      <c r="D13" s="20" t="n">
        <v>17221.8304</v>
      </c>
      <c r="E13" s="20" t="n">
        <v>16214.0091</v>
      </c>
      <c r="F13" s="20" t="n">
        <v>12930</v>
      </c>
      <c r="G13" s="20" t="n">
        <v>8061.6018</v>
      </c>
      <c r="H13" s="20" t="n">
        <v>4867.5696</v>
      </c>
      <c r="I13" s="20" t="n">
        <v>20506</v>
      </c>
      <c r="J13" s="20" t="n">
        <v>9160.2286</v>
      </c>
      <c r="K13" s="20" t="n">
        <v>11346.4395</v>
      </c>
      <c r="M13" s="21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s="18" customFormat="true" ht="17.1" hidden="false" customHeight="true" outlineLevel="0" collapsed="false">
      <c r="B14" s="19" t="s">
        <v>17</v>
      </c>
      <c r="C14" s="20" t="n">
        <v>26825</v>
      </c>
      <c r="D14" s="20" t="n">
        <v>14566</v>
      </c>
      <c r="E14" s="20" t="n">
        <v>12259</v>
      </c>
      <c r="F14" s="20" t="n">
        <v>8849</v>
      </c>
      <c r="G14" s="20" t="n">
        <v>4838.383</v>
      </c>
      <c r="H14" s="20" t="n">
        <v>4011.4077</v>
      </c>
      <c r="I14" s="20" t="n">
        <v>17976</v>
      </c>
      <c r="J14" s="20" t="n">
        <v>9728.2817</v>
      </c>
      <c r="K14" s="20" t="n">
        <v>8248.2589</v>
      </c>
      <c r="M14" s="21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</row>
    <row r="15" s="18" customFormat="true" ht="17.1" hidden="false" customHeight="true" outlineLevel="0" collapsed="false">
      <c r="B15" s="19" t="s">
        <v>18</v>
      </c>
      <c r="C15" s="20" t="n">
        <v>22405.0857</v>
      </c>
      <c r="D15" s="20" t="n">
        <v>11731.3093</v>
      </c>
      <c r="E15" s="20" t="n">
        <v>10673.7764</v>
      </c>
      <c r="F15" s="20" t="n">
        <v>7224.8946</v>
      </c>
      <c r="G15" s="20" t="n">
        <v>4014.3042</v>
      </c>
      <c r="H15" s="20" t="n">
        <v>3210.5904</v>
      </c>
      <c r="I15" s="20" t="n">
        <v>15180.1911</v>
      </c>
      <c r="J15" s="20" t="n">
        <v>7717.0051</v>
      </c>
      <c r="K15" s="20" t="n">
        <v>7463.186</v>
      </c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</row>
    <row r="16" s="18" customFormat="true" ht="17.1" hidden="false" customHeight="true" outlineLevel="0" collapsed="false">
      <c r="B16" s="19" t="s">
        <v>19</v>
      </c>
      <c r="C16" s="20" t="n">
        <v>26607.2802</v>
      </c>
      <c r="D16" s="20" t="n">
        <v>14664.0273</v>
      </c>
      <c r="E16" s="20" t="n">
        <v>11943.2529</v>
      </c>
      <c r="F16" s="20" t="n">
        <v>3859.1101</v>
      </c>
      <c r="G16" s="20" t="n">
        <v>2413.9284</v>
      </c>
      <c r="H16" s="20" t="n">
        <v>1445.1817</v>
      </c>
      <c r="I16" s="20" t="n">
        <v>22748.1701</v>
      </c>
      <c r="J16" s="20" t="n">
        <v>12250.0989</v>
      </c>
      <c r="K16" s="20" t="n">
        <v>10498.0712</v>
      </c>
    </row>
    <row r="17" s="24" customFormat="true" ht="17.1" hidden="false" customHeight="true" outlineLevel="0" collapsed="false">
      <c r="B17" s="25" t="s">
        <v>20</v>
      </c>
      <c r="C17" s="25"/>
      <c r="D17" s="25"/>
      <c r="E17" s="25"/>
      <c r="F17" s="25"/>
      <c r="G17" s="25"/>
      <c r="H17" s="25"/>
      <c r="I17" s="25"/>
      <c r="J17" s="25"/>
      <c r="K17" s="25"/>
    </row>
    <row r="18" s="26" customFormat="true" ht="17.1" hidden="false" customHeight="true" outlineLevel="0" collapsed="false">
      <c r="B18" s="15" t="s">
        <v>7</v>
      </c>
      <c r="C18" s="27" t="n">
        <v>100</v>
      </c>
      <c r="D18" s="27" t="n">
        <v>100</v>
      </c>
      <c r="E18" s="27" t="n">
        <v>100</v>
      </c>
      <c r="F18" s="27" t="n">
        <v>100</v>
      </c>
      <c r="G18" s="27" t="n">
        <v>100</v>
      </c>
      <c r="H18" s="27" t="n">
        <v>100</v>
      </c>
      <c r="I18" s="27" t="n">
        <v>100</v>
      </c>
      <c r="J18" s="27" t="n">
        <v>100</v>
      </c>
      <c r="K18" s="27" t="n">
        <v>100</v>
      </c>
    </row>
    <row r="19" s="18" customFormat="true" ht="17.1" hidden="false" customHeight="true" outlineLevel="0" collapsed="false">
      <c r="B19" s="19" t="s">
        <v>10</v>
      </c>
      <c r="C19" s="28" t="n">
        <f aca="false">C7*100/C6</f>
        <v>3.79877477902528</v>
      </c>
      <c r="D19" s="28" t="n">
        <v>4.6</v>
      </c>
      <c r="E19" s="28" t="n">
        <f aca="false">E7*100/E6</f>
        <v>2.81823124890792</v>
      </c>
      <c r="F19" s="28" t="n">
        <f aca="false">F7*100/F6</f>
        <v>5.65339238141369</v>
      </c>
      <c r="G19" s="28" t="n">
        <f aca="false">G7*100/G6</f>
        <v>6.46690710054735</v>
      </c>
      <c r="H19" s="28" t="n">
        <f aca="false">H7*100/H6</f>
        <v>4.54617593557749</v>
      </c>
      <c r="I19" s="28" t="n">
        <f aca="false">I7*100/I6</f>
        <v>2.42150443842092</v>
      </c>
      <c r="J19" s="28" t="n">
        <f aca="false">J7*100/J6</f>
        <v>3.08050307440757</v>
      </c>
      <c r="K19" s="28" t="n">
        <f aca="false">K7*100/K6</f>
        <v>1.59013611272516</v>
      </c>
    </row>
    <row r="20" s="18" customFormat="true" ht="17.1" hidden="false" customHeight="true" outlineLevel="0" collapsed="false">
      <c r="B20" s="19" t="s">
        <v>21</v>
      </c>
      <c r="C20" s="28" t="n">
        <f aca="false">C8*100/C6</f>
        <v>10.2325391267167</v>
      </c>
      <c r="D20" s="28" t="n">
        <f aca="false">D8*100/D6</f>
        <v>11.639343194534</v>
      </c>
      <c r="E20" s="28" t="n">
        <f aca="false">E8*100/E6</f>
        <v>8.39876009336554</v>
      </c>
      <c r="F20" s="28" t="n">
        <f aca="false">F8*100/F6</f>
        <v>13.3227168460021</v>
      </c>
      <c r="G20" s="28" t="n">
        <f aca="false">G8*100/G6</f>
        <v>14.3991767264002</v>
      </c>
      <c r="H20" s="28" t="n">
        <f aca="false">H8*100/H6</f>
        <v>11.8555570543871</v>
      </c>
      <c r="I20" s="28" t="n">
        <v>7.9</v>
      </c>
      <c r="J20" s="28" t="n">
        <f aca="false">J8*100/J6</f>
        <v>9.52077470464961</v>
      </c>
      <c r="K20" s="28" t="n">
        <f aca="false">K8*100/K6</f>
        <v>5.94073590935502</v>
      </c>
    </row>
    <row r="21" s="18" customFormat="true" ht="17.1" hidden="false" customHeight="true" outlineLevel="0" collapsed="false">
      <c r="B21" s="19" t="s">
        <v>12</v>
      </c>
      <c r="C21" s="28" t="n">
        <f aca="false">C9*100/C6</f>
        <v>11.1025985447736</v>
      </c>
      <c r="D21" s="28" t="n">
        <f aca="false">D9*100/D6</f>
        <v>12.3580050283005</v>
      </c>
      <c r="E21" s="28" t="n">
        <f aca="false">E9*100/E6</f>
        <v>9.46591388732509</v>
      </c>
      <c r="F21" s="28" t="n">
        <f aca="false">F9*100/F6</f>
        <v>14.5546339480331</v>
      </c>
      <c r="G21" s="28" t="n">
        <f aca="false">G9*100/G6</f>
        <v>16.3084659218715</v>
      </c>
      <c r="H21" s="28" t="n">
        <f aca="false">H9*100/H6</f>
        <v>12.164250618268</v>
      </c>
      <c r="I21" s="28" t="n">
        <f aca="false">I9*100/I6</f>
        <v>8.53912644682245</v>
      </c>
      <c r="J21" s="28" t="n">
        <f aca="false">J9*100/J6</f>
        <v>9.3246300347742</v>
      </c>
      <c r="K21" s="28" t="n">
        <f aca="false">K9*100/K6</f>
        <v>7.54816414875073</v>
      </c>
    </row>
    <row r="22" s="18" customFormat="true" ht="17.1" hidden="false" customHeight="true" outlineLevel="0" collapsed="false">
      <c r="B22" s="19" t="s">
        <v>13</v>
      </c>
      <c r="C22" s="28" t="n">
        <f aca="false">C10*100/C6</f>
        <v>11.7859328118895</v>
      </c>
      <c r="D22" s="28" t="n">
        <f aca="false">D10*100/D6</f>
        <v>11.3840201653086</v>
      </c>
      <c r="E22" s="28" t="n">
        <f aca="false">E10*100/E6</f>
        <v>12.3099743591654</v>
      </c>
      <c r="F22" s="28" t="n">
        <f aca="false">F10*100/F6</f>
        <v>14.6165667923745</v>
      </c>
      <c r="G22" s="28" t="n">
        <f aca="false">G10*100/G6</f>
        <v>11.8222499812552</v>
      </c>
      <c r="H22" s="28" t="n">
        <f aca="false">H10*100/H6</f>
        <v>18.425077768921</v>
      </c>
      <c r="I22" s="28" t="n">
        <f aca="false">I10*100/I6</f>
        <v>9.68353365106689</v>
      </c>
      <c r="J22" s="28" t="n">
        <f aca="false">J10*100/J6</f>
        <v>11.046691039311</v>
      </c>
      <c r="K22" s="28" t="n">
        <v>8</v>
      </c>
    </row>
    <row r="23" s="18" customFormat="true" ht="17.1" hidden="false" customHeight="true" outlineLevel="0" collapsed="false">
      <c r="B23" s="19" t="s">
        <v>14</v>
      </c>
      <c r="C23" s="28" t="n">
        <f aca="false">C11*100/C6</f>
        <v>11.8681302479193</v>
      </c>
      <c r="D23" s="28" t="n">
        <f aca="false">D11*100/D6</f>
        <v>11.4986718643141</v>
      </c>
      <c r="E23" s="28" t="n">
        <f aca="false">E11*100/E6</f>
        <v>12.3497691636749</v>
      </c>
      <c r="F23" s="28" t="n">
        <f aca="false">F11*100/F6</f>
        <v>12.4390201709165</v>
      </c>
      <c r="G23" s="28" t="n">
        <f aca="false">G11*100/G6</f>
        <v>11.1411764264827</v>
      </c>
      <c r="H23" s="28" t="n">
        <f aca="false">H11*100/H6</f>
        <v>14.2098787990271</v>
      </c>
      <c r="I23" s="28" t="n">
        <f aca="false">I11*100/I6</f>
        <v>11.4439130686125</v>
      </c>
      <c r="J23" s="28" t="n">
        <f aca="false">J11*100/J6</f>
        <v>11.7731759666536</v>
      </c>
      <c r="K23" s="28" t="n">
        <f aca="false">K11*100/K6</f>
        <v>11.0285271644393</v>
      </c>
    </row>
    <row r="24" s="18" customFormat="true" ht="17.1" hidden="false" customHeight="true" outlineLevel="0" collapsed="false">
      <c r="B24" s="19" t="s">
        <v>15</v>
      </c>
      <c r="C24" s="28" t="n">
        <f aca="false">C12*100/C6</f>
        <v>10.9342420511762</v>
      </c>
      <c r="D24" s="28" t="n">
        <f aca="false">D12*100/D6</f>
        <v>10.6729123760022</v>
      </c>
      <c r="E24" s="28" t="n">
        <f aca="false">E12*100/E6</f>
        <v>11.274896763988</v>
      </c>
      <c r="F24" s="28" t="n">
        <f aca="false">F12*100/F6</f>
        <v>10.9874639310798</v>
      </c>
      <c r="G24" s="28" t="n">
        <f aca="false">G12*100/G6</f>
        <v>10.8795439754068</v>
      </c>
      <c r="H24" s="28" t="n">
        <f aca="false">H12*100/H6</f>
        <v>11.134553314121</v>
      </c>
      <c r="I24" s="28" t="n">
        <f aca="false">I12*100/I6</f>
        <v>10.8943642973678</v>
      </c>
      <c r="J24" s="28" t="n">
        <f aca="false">J12*100/J6</f>
        <v>10.5142495912305</v>
      </c>
      <c r="K24" s="28" t="n">
        <f aca="false">K12*100/K6</f>
        <v>11.37470656595</v>
      </c>
    </row>
    <row r="25" s="18" customFormat="true" ht="17.1" hidden="false" customHeight="true" outlineLevel="0" collapsed="false">
      <c r="B25" s="19" t="s">
        <v>16</v>
      </c>
      <c r="C25" s="28" t="n">
        <f aca="false">C13*100/C6</f>
        <v>12.3243958672751</v>
      </c>
      <c r="D25" s="28" t="n">
        <f aca="false">D13*100/D6</f>
        <v>11.2171681289121</v>
      </c>
      <c r="E25" s="28" t="n">
        <f aca="false">E13*100/E6</f>
        <v>13.7678265678441</v>
      </c>
      <c r="F25" s="28" t="n">
        <f aca="false">F13*100/F6</f>
        <v>11.1839601425458</v>
      </c>
      <c r="G25" s="28" t="n">
        <f aca="false">G13*100/G6</f>
        <v>12.089078203494</v>
      </c>
      <c r="H25" s="28" t="n">
        <f aca="false">H13*100/H6</f>
        <v>9.94863694892391</v>
      </c>
      <c r="I25" s="28" t="n">
        <f aca="false">I13*100/I6</f>
        <v>13.1713834256131</v>
      </c>
      <c r="J25" s="28" t="n">
        <v>10.6</v>
      </c>
      <c r="K25" s="28" t="n">
        <f aca="false">K13*100/K6</f>
        <v>16.4823351249274</v>
      </c>
    </row>
    <row r="26" s="18" customFormat="true" ht="17.1" hidden="false" customHeight="true" outlineLevel="0" collapsed="false">
      <c r="B26" s="19" t="s">
        <v>17</v>
      </c>
      <c r="C26" s="28" t="n">
        <f aca="false">C14*100/C6</f>
        <v>9.88765121748041</v>
      </c>
      <c r="D26" s="28" t="n">
        <f aca="false">D14*100/D6</f>
        <v>9.48733480534876</v>
      </c>
      <c r="E26" s="28" t="n">
        <f aca="false">E14*100/E6</f>
        <v>10.4095035875612</v>
      </c>
      <c r="F26" s="28" t="n">
        <f aca="false">F14*100/F6</f>
        <v>7.65404975262084</v>
      </c>
      <c r="G26" s="28" t="n">
        <f aca="false">G14*100/G6</f>
        <v>7.25557921571568</v>
      </c>
      <c r="H26" s="28" t="n">
        <f aca="false">H14*100/H6</f>
        <v>8.19876080691643</v>
      </c>
      <c r="I26" s="28" t="n">
        <v>11.6</v>
      </c>
      <c r="J26" s="28" t="n">
        <f aca="false">J14*100/J6</f>
        <v>11.2017613937314</v>
      </c>
      <c r="K26" s="28" t="n">
        <f aca="false">K14*100/K6</f>
        <v>11.9817822486926</v>
      </c>
    </row>
    <row r="27" s="18" customFormat="true" ht="17.1" hidden="false" customHeight="true" outlineLevel="0" collapsed="false">
      <c r="B27" s="19" t="s">
        <v>18</v>
      </c>
      <c r="C27" s="28" t="n">
        <f aca="false">C15*100/C6</f>
        <v>8.25847802047933</v>
      </c>
      <c r="D27" s="28" t="n">
        <f aca="false">D15*100/D6</f>
        <v>7.6410036409585</v>
      </c>
      <c r="E27" s="28" t="n">
        <f aca="false">E15*100/E6</f>
        <v>9.06344022584439</v>
      </c>
      <c r="F27" s="28" t="n">
        <f aca="false">F15*100/F6</f>
        <v>6.24926011140712</v>
      </c>
      <c r="G27" s="28" t="n">
        <f aca="false">G15*100/G6</f>
        <v>6.01980085476494</v>
      </c>
      <c r="H27" s="28" t="n">
        <f aca="false">H15*100/H6</f>
        <v>6.56200134894843</v>
      </c>
      <c r="I27" s="28" t="n">
        <f aca="false">I15*100/I6</f>
        <v>9.75051777295325</v>
      </c>
      <c r="J27" s="28" t="n">
        <f aca="false">J15*100/J6</f>
        <v>8.88584978007047</v>
      </c>
      <c r="K27" s="28" t="n">
        <v>10.8</v>
      </c>
    </row>
    <row r="28" s="18" customFormat="true" ht="17.1" hidden="false" customHeight="true" outlineLevel="0" collapsed="false">
      <c r="B28" s="29" t="s">
        <v>19</v>
      </c>
      <c r="C28" s="30" t="n">
        <f aca="false">C16*100/C6</f>
        <v>9.80740005455257</v>
      </c>
      <c r="D28" s="30" t="n">
        <v>9.5</v>
      </c>
      <c r="E28" s="30" t="n">
        <f aca="false">E16*100/E6</f>
        <v>10.1413927652909</v>
      </c>
      <c r="F28" s="30" t="n">
        <f aca="false">F16*100/F6</f>
        <v>3.33798403279936</v>
      </c>
      <c r="G28" s="30" t="n">
        <f aca="false">G16*100/G6</f>
        <v>3.61989712828972</v>
      </c>
      <c r="H28" s="30" t="n">
        <f aca="false">H16*100/H6</f>
        <v>2.9537508941893</v>
      </c>
      <c r="I28" s="28" t="n">
        <f aca="false">I16*100/I6</f>
        <v>14.6115707899233</v>
      </c>
      <c r="J28" s="28" t="n">
        <f aca="false">J16*100/J6</f>
        <v>14.1055418787279</v>
      </c>
      <c r="K28" s="28" t="n">
        <v>15.3</v>
      </c>
    </row>
    <row r="29" s="18" customFormat="true" ht="17.1" hidden="false" customHeight="true" outlineLevel="0" collapsed="false">
      <c r="D29" s="31"/>
      <c r="H29" s="31"/>
      <c r="I29" s="32"/>
      <c r="J29" s="32"/>
      <c r="K29" s="32"/>
    </row>
    <row r="30" s="3" customFormat="tru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>
      <c r="K36" s="33"/>
    </row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</sheetData>
  <mergeCells count="7">
    <mergeCell ref="B3:B5"/>
    <mergeCell ref="C3:K3"/>
    <mergeCell ref="C4:E4"/>
    <mergeCell ref="F4:H4"/>
    <mergeCell ref="I4:K4"/>
    <mergeCell ref="B17:K17"/>
    <mergeCell ref="I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3:42:15Z</dcterms:created>
  <dc:creator>NSO</dc:creator>
  <dc:description/>
  <dc:language>en-US</dc:language>
  <cp:lastModifiedBy>TEST</cp:lastModifiedBy>
  <cp:lastPrinted>2016-03-21T06:24:05Z</cp:lastPrinted>
  <dcterms:modified xsi:type="dcterms:W3CDTF">2016-06-06T07:47:27Z</dcterms:modified>
  <cp:revision>0</cp:revision>
  <dc:subject/>
  <dc:title/>
</cp:coreProperties>
</file>