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1"/>
  </bookViews>
  <sheets>
    <sheet name="T-11.1" sheetId="1" state="visible" r:id="rId2"/>
    <sheet name="T-11.2" sheetId="2" state="visible" r:id="rId3"/>
    <sheet name="T-11.3" sheetId="3" state="visible" r:id="rId4"/>
    <sheet name="T-11.4" sheetId="4" state="visible" r:id="rId5"/>
    <sheet name="T-11.5" sheetId="5" state="visible" r:id="rId6"/>
    <sheet name="T-11.6" sheetId="6" state="visible" r:id="rId7"/>
    <sheet name="T-11.7" sheetId="7" state="visible" r:id="rId8"/>
    <sheet name="T-11.7p2" sheetId="8" state="visible" r:id="rId9"/>
    <sheet name="T-11.7p3" sheetId="9" state="visible" r:id="rId10"/>
    <sheet name="T-11.8" sheetId="10" state="visible" r:id="rId11"/>
    <sheet name="T-11.9" sheetId="11" state="visible" r:id="rId12"/>
    <sheet name="T-11.10" sheetId="12" state="visible" r:id="rId13"/>
  </sheets>
  <definedNames>
    <definedName function="false" hidden="false" localSheetId="0" name="_xlnm.Print_Area" vbProcedure="false">'T-11.1'!$A$1:$N$27</definedName>
    <definedName function="false" hidden="false" localSheetId="11" name="_xlnm.Print_Area" vbProcedure="false">'T-11.10'!$A$1:$T$27</definedName>
    <definedName function="false" hidden="false" localSheetId="1" name="_xlnm.Print_Area" vbProcedure="false">'T-11.2'!$A$1:$P$26</definedName>
    <definedName function="false" hidden="false" localSheetId="2" name="_xlnm.Print_Area" vbProcedure="false">'T-11.3'!$A$1:$P$26</definedName>
    <definedName function="false" hidden="false" localSheetId="3" name="_xlnm.Print_Area" vbProcedure="false">'T-11.4'!$A$1:$P$24</definedName>
    <definedName function="false" hidden="false" localSheetId="4" name="_xlnm.Print_Area" vbProcedure="false">'T-11.5'!$A$1:$N$18</definedName>
    <definedName function="false" hidden="false" localSheetId="5" name="_xlnm.Print_Area" vbProcedure="false">'T-11.6'!$A$1:$L$33</definedName>
    <definedName function="false" hidden="false" localSheetId="6" name="_xlnm.Print_Area" vbProcedure="false">'T-11.7'!$A$1:$L$28</definedName>
    <definedName function="false" hidden="false" localSheetId="7" name="_xlnm.Print_Area" vbProcedure="false">'T-11.7p2'!$A$1:$L$28</definedName>
    <definedName function="false" hidden="false" localSheetId="8" name="_xlnm.Print_Area" vbProcedure="false">'T-11.7p3'!$A$1:$L$27</definedName>
    <definedName function="false" hidden="false" localSheetId="9" name="_xlnm.Print_Area" vbProcedure="false">'T-11.8'!$A$1:$P$27</definedName>
    <definedName function="false" hidden="false" localSheetId="10" name="_xlnm.Print_Area" vbProcedure="false">'T-11.9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57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Land Utilization : 2010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  </t>
    </r>
    <r>
      <rPr>
        <b val="true"/>
        <sz val="13"/>
        <rFont val="TH SarabunPSK"/>
        <family val="2"/>
      </rPr>
      <t xml:space="preserve">Rai)</t>
    </r>
  </si>
  <si>
    <r>
      <rPr>
        <b val="true"/>
        <sz val="13"/>
        <rFont val="Noto Sans Devanagari"/>
        <family val="2"/>
      </rPr>
      <t xml:space="preserve">เนื้อที่ถือครองทางการเกษตร  </t>
    </r>
    <r>
      <rPr>
        <b val="true"/>
        <sz val="13"/>
        <rFont val="TH SarabunPSK"/>
        <family val="2"/>
      </rPr>
      <t xml:space="preserve">Farm holding land</t>
    </r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ปี </t>
  </si>
  <si>
    <t xml:space="preserve">Total</t>
  </si>
  <si>
    <t xml:space="preserve">ที่พืชไร่</t>
  </si>
  <si>
    <t xml:space="preserve">ไม้ยืนต้น</t>
  </si>
  <si>
    <t xml:space="preserve">ไม้ดอก</t>
  </si>
  <si>
    <t xml:space="preserve">ที่อื่น ๆ</t>
  </si>
  <si>
    <t xml:space="preserve">นอกการ</t>
  </si>
  <si>
    <t xml:space="preserve">เนื้อที่ป่าไม้</t>
  </si>
  <si>
    <t xml:space="preserve">Year</t>
  </si>
  <si>
    <t xml:space="preserve">land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Miscellaneous</t>
  </si>
  <si>
    <t xml:space="preserve">เกษตร</t>
  </si>
  <si>
    <t xml:space="preserve">Forest land</t>
  </si>
  <si>
    <t xml:space="preserve">Paddy land</t>
  </si>
  <si>
    <t xml:space="preserve">crop</t>
  </si>
  <si>
    <t xml:space="preserve"> perennial </t>
  </si>
  <si>
    <t xml:space="preserve"> ornamental </t>
  </si>
  <si>
    <t xml:space="preserve"> Others</t>
  </si>
  <si>
    <t xml:space="preserve">Unclassified</t>
  </si>
  <si>
    <t xml:space="preserve">plant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 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ype of Farm Holding Land : 2010 - 2014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   </t>
    </r>
    <r>
      <rPr>
        <b val="true"/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b val="true"/>
        <sz val="13"/>
        <rFont val="Noto Sans Devanagari"/>
        <family val="2"/>
      </rPr>
      <t xml:space="preserve">เนื้อที่ของตนเอง  </t>
    </r>
    <r>
      <rPr>
        <b val="true"/>
        <sz val="13"/>
        <rFont val="TH SarabunPSK"/>
        <family val="2"/>
      </rPr>
      <t xml:space="preserve">Owned</t>
    </r>
  </si>
  <si>
    <r>
      <rPr>
        <b val="true"/>
        <sz val="13"/>
        <rFont val="Noto Sans Devanagari"/>
        <family val="2"/>
      </rPr>
      <t xml:space="preserve">เนื้อที่ของผู้อื่น  </t>
    </r>
    <r>
      <rPr>
        <b val="true"/>
        <sz val="13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period specified</t>
  </si>
  <si>
    <t xml:space="preserve">-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 :   Office of Agricultural Economics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Planted Area of Major Rice Harvested Area, Production and Yield per Rai by Type of Rice and District : Crop Year 2015</t>
  </si>
  <si>
    <r>
      <rPr>
        <b val="true"/>
        <sz val="13"/>
        <rFont val="Noto Sans Devanagari"/>
        <family val="2"/>
      </rPr>
      <t xml:space="preserve">ข้าวนาปี  </t>
    </r>
    <r>
      <rPr>
        <b val="true"/>
        <sz val="13"/>
        <rFont val="TH SarabunPSK"/>
        <family val="2"/>
      </rPr>
      <t xml:space="preserve">Major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ระจวบคีรีขันธ์</t>
    </r>
  </si>
  <si>
    <t xml:space="preserve">Source :   Prachuap Khiri Khan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Planted Area of Second Rice, Harvested Area, Production and Yield per Rai by Type of Rice and District : Crop Year 2015</t>
  </si>
  <si>
    <r>
      <rPr>
        <b val="true"/>
        <sz val="13"/>
        <rFont val="Noto Sans Devanagari"/>
        <family val="2"/>
      </rPr>
      <t xml:space="preserve">ข้าวนาปรัง  </t>
    </r>
    <r>
      <rPr>
        <b val="true"/>
        <sz val="13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Planted Area of Field Crops, Harvested Area, Production and Yield per Rai by Type of Field Crops : Crop Year 2015</t>
  </si>
  <si>
    <t xml:space="preserve">ชนิดของพืชไร่</t>
  </si>
  <si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สับปะรด</t>
  </si>
  <si>
    <t xml:space="preserve">Pineapple</t>
  </si>
  <si>
    <t xml:space="preserve">อ้อย</t>
  </si>
  <si>
    <t xml:space="preserve">Sugarcane (Hewing)</t>
  </si>
  <si>
    <t xml:space="preserve">ว่านหางจระเข้</t>
  </si>
  <si>
    <t xml:space="preserve">Alovera</t>
  </si>
  <si>
    <t xml:space="preserve">ข้าวโพดเลี้ยงสัตว์</t>
  </si>
  <si>
    <t xml:space="preserve">Maize</t>
  </si>
  <si>
    <t xml:space="preserve">ถั่วลิสง</t>
  </si>
  <si>
    <t xml:space="preserve">Ground  Nuttaro</t>
  </si>
  <si>
    <t xml:space="preserve">เผือก</t>
  </si>
  <si>
    <t xml:space="preserve">Taro</t>
  </si>
  <si>
    <t xml:space="preserve">มันเทศ</t>
  </si>
  <si>
    <t xml:space="preserve">Cas Sa Va</t>
  </si>
  <si>
    <t xml:space="preserve">มันสำปะหลัง</t>
  </si>
  <si>
    <t xml:space="preserve">Cad Tor-Oil Plant</t>
  </si>
  <si>
    <t xml:space="preserve">Source :    Prachuap Khiri Khan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Planted Area of Vegetable Crops, Harvested Area, Production and Yield per Rai by Type of Vegetable Crops : Crop Year 2015</t>
  </si>
  <si>
    <t xml:space="preserve">ชนิดของพืชผัก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t xml:space="preserve">Type of vegetable crops</t>
  </si>
  <si>
    <t xml:space="preserve">กะหล่ำปลี</t>
  </si>
  <si>
    <t xml:space="preserve">Gaalanal-Carm</t>
  </si>
  <si>
    <t xml:space="preserve">ข่า</t>
  </si>
  <si>
    <t xml:space="preserve">Ginger</t>
  </si>
  <si>
    <t xml:space="preserve">ข้าวโพดรับประทานฝักสด</t>
  </si>
  <si>
    <t xml:space="preserve">Carm</t>
  </si>
  <si>
    <t xml:space="preserve">ข้าวโพดหวาน</t>
  </si>
  <si>
    <t xml:space="preserve">Sweet Com</t>
  </si>
  <si>
    <t xml:space="preserve">คะน้า</t>
  </si>
  <si>
    <t xml:space="preserve">Chinese Kale</t>
  </si>
  <si>
    <t xml:space="preserve">ชะอม</t>
  </si>
  <si>
    <t xml:space="preserve">Acacia</t>
  </si>
  <si>
    <t xml:space="preserve">แตงกวา</t>
  </si>
  <si>
    <t xml:space="preserve">Cunumver</t>
  </si>
  <si>
    <t xml:space="preserve">แตงร้าน</t>
  </si>
  <si>
    <t xml:space="preserve">Cucumver</t>
  </si>
  <si>
    <t xml:space="preserve">แตงโมเนื้อ</t>
  </si>
  <si>
    <t xml:space="preserve">Watenelon</t>
  </si>
  <si>
    <t xml:space="preserve">ถั่วผักยาว</t>
  </si>
  <si>
    <t xml:space="preserve">Yarg long Vean</t>
  </si>
  <si>
    <t xml:space="preserve">ถั่วพู</t>
  </si>
  <si>
    <t xml:space="preserve">Capsicms</t>
  </si>
  <si>
    <t xml:space="preserve">บวบ</t>
  </si>
  <si>
    <t xml:space="preserve">Lousah</t>
  </si>
  <si>
    <t xml:space="preserve">ผักกุยช่าย</t>
  </si>
  <si>
    <t xml:space="preserve"> -</t>
  </si>
  <si>
    <t xml:space="preserve">Celery</t>
  </si>
  <si>
    <t xml:space="preserve">ผักกวางตุ้ง</t>
  </si>
  <si>
    <t xml:space="preserve">Chinese Cabbage</t>
  </si>
  <si>
    <t xml:space="preserve">ผักกาดขาวปลี</t>
  </si>
  <si>
    <t xml:space="preserve">ผักกาดหัว</t>
  </si>
  <si>
    <t xml:space="preserve">Chinese Radish</t>
  </si>
  <si>
    <t xml:space="preserve">ผักคื่นไช่</t>
  </si>
  <si>
    <t xml:space="preserve">Parsley</t>
  </si>
  <si>
    <t xml:space="preserve">ผักชี</t>
  </si>
  <si>
    <t xml:space="preserve">Coriander</t>
  </si>
  <si>
    <t xml:space="preserve">ผักบุ้งจีน</t>
  </si>
  <si>
    <t xml:space="preserve">Morninglory</t>
  </si>
  <si>
    <t xml:space="preserve">พริกขี้หนูสวน</t>
  </si>
  <si>
    <t xml:space="preserve">Bird Pepper</t>
  </si>
  <si>
    <r>
      <rPr>
        <sz val="13"/>
        <rFont val="Noto Sans Devanagari"/>
        <family val="2"/>
      </rPr>
      <t xml:space="preserve">พริกขี้หนูใหญ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ินดา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พริกใหญ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ริกชี้ฟ้า</t>
    </r>
    <r>
      <rPr>
        <sz val="13"/>
        <rFont val="TH SarabunPSK"/>
        <family val="2"/>
      </rPr>
      <t xml:space="preserve">)</t>
    </r>
  </si>
  <si>
    <t xml:space="preserve">Big Chilli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 Source :   Prachuap Khiri Khan Provincial Agricaltural Extens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7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 11.7 Planted Area of Fruit Trees and Tree Crops, Harvested Area, Production and Yield per Rai by Type of Fruit Trees and Tree Crops : Crop Year 2015</t>
  </si>
  <si>
    <t xml:space="preserve">ชนิดของไม้ผลและไม้ยืนต้น</t>
  </si>
  <si>
    <t xml:space="preserve">Type of fruit trees and tree crops</t>
  </si>
  <si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  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มะพร้าวอ่อน</t>
  </si>
  <si>
    <t xml:space="preserve">Young Coconut</t>
  </si>
  <si>
    <t xml:space="preserve">มะพร้าวแก่</t>
  </si>
  <si>
    <t xml:space="preserve">Coconut</t>
  </si>
  <si>
    <t xml:space="preserve">ยางพารา</t>
  </si>
  <si>
    <t xml:space="preserve">Para Bubber</t>
  </si>
  <si>
    <t xml:space="preserve">ปาล์มน้ำมัน</t>
  </si>
  <si>
    <t xml:space="preserve">Oilplam</t>
  </si>
  <si>
    <t xml:space="preserve">มะม่วงแรด</t>
  </si>
  <si>
    <t xml:space="preserve">Mango</t>
  </si>
  <si>
    <t xml:space="preserve">มะม่วงเขียวเสวย</t>
  </si>
  <si>
    <t xml:space="preserve">มะม่วงน้ำดอกไม้</t>
  </si>
  <si>
    <t xml:space="preserve">มะม่วงหนังกลางวัน</t>
  </si>
  <si>
    <t xml:space="preserve">มะม่วงอกร่อง</t>
  </si>
  <si>
    <t xml:space="preserve">มะม่วงพิมเสน</t>
  </si>
  <si>
    <t xml:space="preserve">มะม่วงแก้ว</t>
  </si>
  <si>
    <t xml:space="preserve">มะม่วงแก้วลืมรัง</t>
  </si>
  <si>
    <t xml:space="preserve">มะม่วงโชคอนันต์</t>
  </si>
  <si>
    <t xml:space="preserve">มะม่วงฟ้าลั่น</t>
  </si>
  <si>
    <t xml:space="preserve">มะม่วงอื่นๆ</t>
  </si>
  <si>
    <t xml:space="preserve">กล้วยไข่</t>
  </si>
  <si>
    <t xml:space="preserve">Danty Banana</t>
  </si>
  <si>
    <t xml:space="preserve">กล้วยน้ำว้า</t>
  </si>
  <si>
    <t xml:space="preserve">Cultivated Banana</t>
  </si>
  <si>
    <t xml:space="preserve">กล้วยหอมทอง</t>
  </si>
  <si>
    <t xml:space="preserve">Sweet Bananan </t>
  </si>
  <si>
    <t xml:space="preserve">กล้วยหอมกะเหลี่ยง</t>
  </si>
  <si>
    <t xml:space="preserve">Sweet Banana Kalaeng</t>
  </si>
  <si>
    <t xml:space="preserve">กล้วยเล็บมือนาง</t>
  </si>
  <si>
    <t xml:space="preserve">Banana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7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.7 Planted Area of Fruit Trees and Tree Crops, Harvested Area, Production and Yield per Rai by Type of Fruit Trees and Tree Crops : Crop Year 2015 (Cont.)</t>
  </si>
  <si>
    <t xml:space="preserve">กระท้อน</t>
  </si>
  <si>
    <t xml:space="preserve">Sandoricum Koetjape</t>
  </si>
  <si>
    <t xml:space="preserve">กาแฟ</t>
  </si>
  <si>
    <t xml:space="preserve">Coffce</t>
  </si>
  <si>
    <t xml:space="preserve">โกโก้</t>
  </si>
  <si>
    <t xml:space="preserve">Cocoa</t>
  </si>
  <si>
    <t xml:space="preserve">ขนุน</t>
  </si>
  <si>
    <t xml:space="preserve">Jach-fruit</t>
  </si>
  <si>
    <t xml:space="preserve">เงาะ</t>
  </si>
  <si>
    <t xml:space="preserve">Ranbutan</t>
  </si>
  <si>
    <t xml:space="preserve">ชมพู่เพชรสายรุ้ง</t>
  </si>
  <si>
    <t xml:space="preserve">Java Apple Pech Say Rung</t>
  </si>
  <si>
    <t xml:space="preserve">ชมพู่ทูลเกล้า</t>
  </si>
  <si>
    <t xml:space="preserve">Java Apple Toolkol</t>
  </si>
  <si>
    <t xml:space="preserve">ทุเรียนหมอนทอง</t>
  </si>
  <si>
    <t xml:space="preserve">Durian Montong</t>
  </si>
  <si>
    <t xml:space="preserve">ฝรั่ง</t>
  </si>
  <si>
    <t xml:space="preserve">Guava</t>
  </si>
  <si>
    <t xml:space="preserve">มะขาม</t>
  </si>
  <si>
    <t xml:space="preserve">Tamarind</t>
  </si>
  <si>
    <t xml:space="preserve">มะนาว</t>
  </si>
  <si>
    <t xml:space="preserve">Lemon </t>
  </si>
  <si>
    <t xml:space="preserve">มะม่วงหิมพานต์</t>
  </si>
  <si>
    <t xml:space="preserve">Caehew Nut</t>
  </si>
  <si>
    <t xml:space="preserve">มะละกอแขกดำ</t>
  </si>
  <si>
    <t xml:space="preserve">Papaya Kagdumg</t>
  </si>
  <si>
    <t xml:space="preserve">มะละกอสายน้ำผึ้ง</t>
  </si>
  <si>
    <t xml:space="preserve">Papaya Say Num Pogan</t>
  </si>
  <si>
    <t xml:space="preserve">มังคุด</t>
  </si>
  <si>
    <t xml:space="preserve">Mangodteen</t>
  </si>
  <si>
    <t xml:space="preserve">ลองกอง</t>
  </si>
  <si>
    <t xml:space="preserve">Logan</t>
  </si>
  <si>
    <t xml:space="preserve">ละมุด</t>
  </si>
  <si>
    <t xml:space="preserve">Sapodilla</t>
  </si>
  <si>
    <t xml:space="preserve">ลำไย</t>
  </si>
  <si>
    <t xml:space="preserve">Langan</t>
  </si>
  <si>
    <t xml:space="preserve">ส้มโอทองดี</t>
  </si>
  <si>
    <t xml:space="preserve">Pomelo Tongdee</t>
  </si>
  <si>
    <t xml:space="preserve">ส้มโอขาวใหญ่</t>
  </si>
  <si>
    <t xml:space="preserve">Pomelo Karyao</t>
  </si>
  <si>
    <t xml:space="preserve">สละ</t>
  </si>
  <si>
    <t xml:space="preserve">Zalacca</t>
  </si>
  <si>
    <t xml:space="preserve">สะตอ</t>
  </si>
  <si>
    <t xml:space="preserve">Parkia Speciosa</t>
  </si>
  <si>
    <t xml:space="preserve">หน่อไม้ไผ่ตง</t>
  </si>
  <si>
    <t xml:space="preserve">Bamboo Shoots</t>
  </si>
  <si>
    <t xml:space="preserve">ไผ่รวก</t>
  </si>
  <si>
    <t xml:space="preserve">Bamboo Canes</t>
  </si>
  <si>
    <t xml:space="preserve">หมาก</t>
  </si>
  <si>
    <t xml:space="preserve">Raw Betel Nut</t>
  </si>
  <si>
    <t xml:space="preserve">แก้วมังกร</t>
  </si>
  <si>
    <t xml:space="preserve">Kaw Mungkon</t>
  </si>
  <si>
    <t xml:space="preserve">องุ่น</t>
  </si>
  <si>
    <t xml:space="preserve">Grape</t>
  </si>
  <si>
    <t xml:space="preserve">มะขามเทศมัน</t>
  </si>
  <si>
    <t xml:space="preserve">Makammets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Livestock by District : 201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ประจวบคีรีขันธ์</t>
    </r>
  </si>
  <si>
    <t xml:space="preserve">Source :   Prachuap Khiri Khan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Freshwater Culture Households, Ponds, Floating Basket, Area and Inland Fishery Catch in Quantity by District : 2013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มูลค่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ระจวบคีรีขันธ์</t>
    </r>
  </si>
  <si>
    <t xml:space="preserve"> Source :   Prachuap Khiri Khan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atch in Freshwater by Kind of Freshwater and District :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  </t>
    </r>
    <r>
      <rPr>
        <b val="true"/>
        <sz val="13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13640</xdr:colOff>
      <xdr:row>26</xdr:row>
      <xdr:rowOff>699120</xdr:rowOff>
    </xdr:to>
    <xdr:grpSp>
      <xdr:nvGrpSpPr>
        <xdr:cNvPr id="0" name="Group 173"/>
        <xdr:cNvGrpSpPr/>
      </xdr:nvGrpSpPr>
      <xdr:grpSpPr>
        <a:xfrm>
          <a:off x="15418800" y="0"/>
          <a:ext cx="631080" cy="7082280"/>
          <a:chOff x="15418800" y="0"/>
          <a:chExt cx="631080" cy="7082280"/>
        </a:xfrm>
      </xdr:grpSpPr>
      <xdr:sp>
        <xdr:nvSpPr>
          <xdr:cNvPr id="1" name="Text Box 6"/>
          <xdr:cNvSpPr/>
        </xdr:nvSpPr>
        <xdr:spPr>
          <a:xfrm>
            <a:off x="15608880" y="1598760"/>
            <a:ext cx="433440" cy="511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8800" y="6792120"/>
            <a:ext cx="63108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76560" y="0"/>
            <a:ext cx="22680" cy="671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19080</xdr:rowOff>
    </xdr:from>
    <xdr:to>
      <xdr:col>16</xdr:col>
      <xdr:colOff>123120</xdr:colOff>
      <xdr:row>26</xdr:row>
      <xdr:rowOff>422640</xdr:rowOff>
    </xdr:to>
    <xdr:grpSp>
      <xdr:nvGrpSpPr>
        <xdr:cNvPr id="36" name="Group 118"/>
        <xdr:cNvGrpSpPr/>
      </xdr:nvGrpSpPr>
      <xdr:grpSpPr>
        <a:xfrm>
          <a:off x="15417360" y="19080"/>
          <a:ext cx="717120" cy="7116840"/>
          <a:chOff x="15417360" y="19080"/>
          <a:chExt cx="717120" cy="7116840"/>
        </a:xfrm>
      </xdr:grpSpPr>
      <xdr:sp>
        <xdr:nvSpPr>
          <xdr:cNvPr id="37" name="Text Box 6"/>
          <xdr:cNvSpPr/>
        </xdr:nvSpPr>
        <xdr:spPr>
          <a:xfrm>
            <a:off x="15676560" y="254520"/>
            <a:ext cx="457920" cy="415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417360" y="19080"/>
            <a:ext cx="596160" cy="2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659280" y="295920"/>
            <a:ext cx="0" cy="684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36360</xdr:colOff>
      <xdr:row>22</xdr:row>
      <xdr:rowOff>90000</xdr:rowOff>
    </xdr:to>
    <xdr:grpSp>
      <xdr:nvGrpSpPr>
        <xdr:cNvPr id="40" name="Group 213"/>
        <xdr:cNvGrpSpPr/>
      </xdr:nvGrpSpPr>
      <xdr:grpSpPr>
        <a:xfrm>
          <a:off x="14577480" y="0"/>
          <a:ext cx="674280" cy="6829920"/>
          <a:chOff x="14577480" y="0"/>
          <a:chExt cx="674280" cy="6829920"/>
        </a:xfrm>
      </xdr:grpSpPr>
      <xdr:sp>
        <xdr:nvSpPr>
          <xdr:cNvPr id="41" name="Text Box 6"/>
          <xdr:cNvSpPr/>
        </xdr:nvSpPr>
        <xdr:spPr>
          <a:xfrm>
            <a:off x="14691240" y="1546920"/>
            <a:ext cx="536040" cy="48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77480" y="6406200"/>
            <a:ext cx="67428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869800" y="0"/>
            <a:ext cx="0" cy="642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43200</xdr:colOff>
      <xdr:row>0</xdr:row>
      <xdr:rowOff>76680</xdr:rowOff>
    </xdr:from>
    <xdr:to>
      <xdr:col>20</xdr:col>
      <xdr:colOff>658800</xdr:colOff>
      <xdr:row>27</xdr:row>
      <xdr:rowOff>13320</xdr:rowOff>
    </xdr:to>
    <xdr:grpSp>
      <xdr:nvGrpSpPr>
        <xdr:cNvPr id="44" name="Group 57"/>
        <xdr:cNvGrpSpPr/>
      </xdr:nvGrpSpPr>
      <xdr:grpSpPr>
        <a:xfrm>
          <a:off x="14865840" y="76680"/>
          <a:ext cx="1789200" cy="7097400"/>
          <a:chOff x="14865840" y="76680"/>
          <a:chExt cx="1789200" cy="7097400"/>
        </a:xfrm>
      </xdr:grpSpPr>
      <xdr:sp>
        <xdr:nvSpPr>
          <xdr:cNvPr id="45" name="Text Box 6"/>
          <xdr:cNvSpPr/>
        </xdr:nvSpPr>
        <xdr:spPr>
          <a:xfrm>
            <a:off x="15605280" y="322560"/>
            <a:ext cx="1049760" cy="40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865840" y="76680"/>
            <a:ext cx="162216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605280" y="375480"/>
            <a:ext cx="0" cy="679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10080</xdr:rowOff>
    </xdr:from>
    <xdr:to>
      <xdr:col>16</xdr:col>
      <xdr:colOff>23040</xdr:colOff>
      <xdr:row>26</xdr:row>
      <xdr:rowOff>3600</xdr:rowOff>
    </xdr:to>
    <xdr:grpSp>
      <xdr:nvGrpSpPr>
        <xdr:cNvPr id="4" name="Group 118"/>
        <xdr:cNvGrpSpPr/>
      </xdr:nvGrpSpPr>
      <xdr:grpSpPr>
        <a:xfrm>
          <a:off x="14649840" y="10080"/>
          <a:ext cx="573840" cy="6732720"/>
          <a:chOff x="14649840" y="10080"/>
          <a:chExt cx="573840" cy="6732720"/>
        </a:xfrm>
      </xdr:grpSpPr>
      <xdr:sp>
        <xdr:nvSpPr>
          <xdr:cNvPr id="5" name="Text Box 6"/>
          <xdr:cNvSpPr/>
        </xdr:nvSpPr>
        <xdr:spPr>
          <a:xfrm>
            <a:off x="14843520" y="312480"/>
            <a:ext cx="380160" cy="38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49840" y="10080"/>
            <a:ext cx="4770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43520" y="361800"/>
            <a:ext cx="0" cy="638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000</xdr:colOff>
      <xdr:row>26</xdr:row>
      <xdr:rowOff>127440</xdr:rowOff>
    </xdr:to>
    <xdr:grpSp>
      <xdr:nvGrpSpPr>
        <xdr:cNvPr id="8" name="Group 138"/>
        <xdr:cNvGrpSpPr/>
      </xdr:nvGrpSpPr>
      <xdr:grpSpPr>
        <a:xfrm>
          <a:off x="15357960" y="0"/>
          <a:ext cx="673560" cy="6882480"/>
          <a:chOff x="15357960" y="0"/>
          <a:chExt cx="673560" cy="6882480"/>
        </a:xfrm>
      </xdr:grpSpPr>
      <xdr:sp>
        <xdr:nvSpPr>
          <xdr:cNvPr id="9" name="Text Box 6"/>
          <xdr:cNvSpPr/>
        </xdr:nvSpPr>
        <xdr:spPr>
          <a:xfrm>
            <a:off x="15471360" y="1438560"/>
            <a:ext cx="535680" cy="49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357960" y="6468480"/>
            <a:ext cx="67356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649920" y="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66960</xdr:rowOff>
    </xdr:from>
    <xdr:to>
      <xdr:col>15</xdr:col>
      <xdr:colOff>414720</xdr:colOff>
      <xdr:row>23</xdr:row>
      <xdr:rowOff>785160</xdr:rowOff>
    </xdr:to>
    <xdr:grpSp>
      <xdr:nvGrpSpPr>
        <xdr:cNvPr id="12" name="Group 82"/>
        <xdr:cNvGrpSpPr/>
      </xdr:nvGrpSpPr>
      <xdr:grpSpPr>
        <a:xfrm>
          <a:off x="14778360" y="66960"/>
          <a:ext cx="457920" cy="6682680"/>
          <a:chOff x="14778360" y="66960"/>
          <a:chExt cx="457920" cy="6682680"/>
        </a:xfrm>
      </xdr:grpSpPr>
      <xdr:sp>
        <xdr:nvSpPr>
          <xdr:cNvPr id="13" name="Text Box 6"/>
          <xdr:cNvSpPr/>
        </xdr:nvSpPr>
        <xdr:spPr>
          <a:xfrm>
            <a:off x="14912640" y="331560"/>
            <a:ext cx="323640" cy="389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78360" y="66960"/>
            <a:ext cx="4154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24880" y="353520"/>
            <a:ext cx="0" cy="639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4</xdr:col>
      <xdr:colOff>36720</xdr:colOff>
      <xdr:row>18</xdr:row>
      <xdr:rowOff>108360</xdr:rowOff>
    </xdr:to>
    <xdr:grpSp>
      <xdr:nvGrpSpPr>
        <xdr:cNvPr id="16" name="Group 174"/>
        <xdr:cNvGrpSpPr/>
      </xdr:nvGrpSpPr>
      <xdr:grpSpPr>
        <a:xfrm>
          <a:off x="14505840" y="0"/>
          <a:ext cx="674280" cy="6882480"/>
          <a:chOff x="14505840" y="0"/>
          <a:chExt cx="674280" cy="6882480"/>
        </a:xfrm>
      </xdr:grpSpPr>
      <xdr:sp>
        <xdr:nvSpPr>
          <xdr:cNvPr id="17" name="Text Box 6"/>
          <xdr:cNvSpPr/>
        </xdr:nvSpPr>
        <xdr:spPr>
          <a:xfrm>
            <a:off x="14603040" y="1531440"/>
            <a:ext cx="536040" cy="49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05840" y="6455160"/>
            <a:ext cx="6742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81960" y="0"/>
            <a:ext cx="0" cy="648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85680</xdr:rowOff>
    </xdr:from>
    <xdr:to>
      <xdr:col>11</xdr:col>
      <xdr:colOff>399240</xdr:colOff>
      <xdr:row>32</xdr:row>
      <xdr:rowOff>298800</xdr:rowOff>
    </xdr:to>
    <xdr:grpSp>
      <xdr:nvGrpSpPr>
        <xdr:cNvPr id="20" name="Group 82"/>
        <xdr:cNvGrpSpPr/>
      </xdr:nvGrpSpPr>
      <xdr:grpSpPr>
        <a:xfrm>
          <a:off x="15465240" y="85680"/>
          <a:ext cx="515160" cy="7036920"/>
          <a:chOff x="15465240" y="85680"/>
          <a:chExt cx="515160" cy="7036920"/>
        </a:xfrm>
      </xdr:grpSpPr>
      <xdr:sp>
        <xdr:nvSpPr>
          <xdr:cNvPr id="21" name="Text Box 6"/>
          <xdr:cNvSpPr/>
        </xdr:nvSpPr>
        <xdr:spPr>
          <a:xfrm>
            <a:off x="15639120" y="353160"/>
            <a:ext cx="341280" cy="41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465240" y="85680"/>
            <a:ext cx="46188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639120" y="376200"/>
            <a:ext cx="0" cy="674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0</xdr:row>
      <xdr:rowOff>0</xdr:rowOff>
    </xdr:from>
    <xdr:to>
      <xdr:col>12</xdr:col>
      <xdr:colOff>50760</xdr:colOff>
      <xdr:row>27</xdr:row>
      <xdr:rowOff>289440</xdr:rowOff>
    </xdr:to>
    <xdr:grpSp>
      <xdr:nvGrpSpPr>
        <xdr:cNvPr id="24" name="Group 213"/>
        <xdr:cNvGrpSpPr/>
      </xdr:nvGrpSpPr>
      <xdr:grpSpPr>
        <a:xfrm>
          <a:off x="15000480" y="0"/>
          <a:ext cx="673920" cy="7002720"/>
          <a:chOff x="15000480" y="0"/>
          <a:chExt cx="673920" cy="7002720"/>
        </a:xfrm>
      </xdr:grpSpPr>
      <xdr:sp>
        <xdr:nvSpPr>
          <xdr:cNvPr id="25" name="Text Box 6"/>
          <xdr:cNvSpPr/>
        </xdr:nvSpPr>
        <xdr:spPr>
          <a:xfrm>
            <a:off x="15113880" y="1557360"/>
            <a:ext cx="535680" cy="50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00480" y="6569640"/>
            <a:ext cx="67392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292800" y="0"/>
            <a:ext cx="0" cy="656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108720</xdr:colOff>
      <xdr:row>27</xdr:row>
      <xdr:rowOff>156240</xdr:rowOff>
    </xdr:to>
    <xdr:grpSp>
      <xdr:nvGrpSpPr>
        <xdr:cNvPr id="28" name="Group 118"/>
        <xdr:cNvGrpSpPr/>
      </xdr:nvGrpSpPr>
      <xdr:grpSpPr>
        <a:xfrm>
          <a:off x="15102000" y="0"/>
          <a:ext cx="717120" cy="6869520"/>
          <a:chOff x="15102000" y="0"/>
          <a:chExt cx="717120" cy="6869520"/>
        </a:xfrm>
      </xdr:grpSpPr>
      <xdr:sp>
        <xdr:nvSpPr>
          <xdr:cNvPr id="29" name="Text Box 6"/>
          <xdr:cNvSpPr/>
        </xdr:nvSpPr>
        <xdr:spPr>
          <a:xfrm>
            <a:off x="15366600" y="325440"/>
            <a:ext cx="452520" cy="39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102000" y="0"/>
            <a:ext cx="58032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357960" y="358920"/>
            <a:ext cx="0" cy="651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3240</xdr:colOff>
      <xdr:row>0</xdr:row>
      <xdr:rowOff>10080</xdr:rowOff>
    </xdr:from>
    <xdr:to>
      <xdr:col>11</xdr:col>
      <xdr:colOff>413280</xdr:colOff>
      <xdr:row>26</xdr:row>
      <xdr:rowOff>813240</xdr:rowOff>
    </xdr:to>
    <xdr:grpSp>
      <xdr:nvGrpSpPr>
        <xdr:cNvPr id="32" name="Group 213"/>
        <xdr:cNvGrpSpPr/>
      </xdr:nvGrpSpPr>
      <xdr:grpSpPr>
        <a:xfrm>
          <a:off x="15001560" y="10080"/>
          <a:ext cx="672840" cy="6954480"/>
          <a:chOff x="15001560" y="10080"/>
          <a:chExt cx="672840" cy="6954480"/>
        </a:xfrm>
      </xdr:grpSpPr>
      <xdr:sp>
        <xdr:nvSpPr>
          <xdr:cNvPr id="33" name="Text Box 6"/>
          <xdr:cNvSpPr/>
        </xdr:nvSpPr>
        <xdr:spPr>
          <a:xfrm>
            <a:off x="15122880" y="1565640"/>
            <a:ext cx="534960" cy="49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001560" y="6602040"/>
            <a:ext cx="67284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 flipH="1">
            <a:off x="15284880" y="10080"/>
            <a:ext cx="16200" cy="657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6"/>
    <col collapsed="false" customWidth="true" hidden="false" outlineLevel="0" max="4" min="4" style="1" width="12.56"/>
    <col collapsed="false" customWidth="true" hidden="false" outlineLevel="0" max="8" min="5" style="1" width="14.7"/>
    <col collapsed="false" customWidth="true" hidden="false" outlineLevel="0" max="9" min="9" style="1" width="15.14"/>
    <col collapsed="false" customWidth="true" hidden="false" outlineLevel="0" max="10" min="10" style="1" width="14.7"/>
    <col collapsed="false" customWidth="true" hidden="false" outlineLevel="0" max="11" min="11" style="1" width="16.56"/>
    <col collapsed="false" customWidth="true" hidden="false" outlineLevel="0" max="12" min="12" style="1" width="21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1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6" hidden="false" customHeight="true" outlineLevel="0" collapsed="false">
      <c r="A3" s="7"/>
      <c r="B3" s="3"/>
      <c r="C3" s="5"/>
      <c r="D3" s="3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0.1" hidden="false" customHeight="true" outlineLevel="0" collapsed="false">
      <c r="A4" s="7"/>
      <c r="B4" s="7"/>
      <c r="C4" s="9"/>
      <c r="D4" s="7"/>
      <c r="E4" s="7"/>
      <c r="F4" s="7"/>
      <c r="G4" s="7"/>
      <c r="H4" s="7"/>
      <c r="I4" s="7"/>
      <c r="J4" s="7"/>
      <c r="K4" s="7"/>
      <c r="L4" s="10" t="s">
        <v>4</v>
      </c>
      <c r="M4" s="10"/>
      <c r="N4" s="10"/>
    </row>
    <row r="5" s="7" customFormat="true" ht="20.1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4"/>
      <c r="L5" s="15"/>
      <c r="M5" s="16"/>
      <c r="N5" s="16"/>
    </row>
    <row r="6" s="7" customFormat="true" ht="20.1" hidden="false" customHeight="true" outlineLevel="0" collapsed="false">
      <c r="E6" s="17" t="s">
        <v>6</v>
      </c>
      <c r="F6" s="18"/>
      <c r="H6" s="19" t="s">
        <v>7</v>
      </c>
      <c r="I6" s="19" t="s">
        <v>8</v>
      </c>
      <c r="J6" s="20"/>
      <c r="K6" s="21" t="s">
        <v>9</v>
      </c>
      <c r="L6" s="20"/>
      <c r="M6" s="8"/>
      <c r="N6" s="22"/>
    </row>
    <row r="7" s="7" customFormat="true" ht="20.1" hidden="false" customHeight="true" outlineLevel="0" collapsed="false">
      <c r="A7" s="23" t="s">
        <v>10</v>
      </c>
      <c r="B7" s="23"/>
      <c r="C7" s="23"/>
      <c r="D7" s="23"/>
      <c r="E7" s="24" t="s">
        <v>11</v>
      </c>
      <c r="G7" s="19" t="s">
        <v>12</v>
      </c>
      <c r="H7" s="19" t="s">
        <v>13</v>
      </c>
      <c r="I7" s="19" t="s">
        <v>14</v>
      </c>
      <c r="J7" s="21" t="s">
        <v>15</v>
      </c>
      <c r="K7" s="21" t="s">
        <v>16</v>
      </c>
      <c r="L7" s="21" t="s">
        <v>17</v>
      </c>
      <c r="M7" s="22"/>
      <c r="N7" s="22"/>
    </row>
    <row r="8" s="7" customFormat="true" ht="20.1" hidden="false" customHeight="true" outlineLevel="0" collapsed="false">
      <c r="A8" s="25" t="s">
        <v>18</v>
      </c>
      <c r="B8" s="25"/>
      <c r="C8" s="25"/>
      <c r="D8" s="25"/>
      <c r="E8" s="9" t="s">
        <v>19</v>
      </c>
      <c r="F8" s="19" t="s">
        <v>20</v>
      </c>
      <c r="G8" s="24" t="s">
        <v>21</v>
      </c>
      <c r="H8" s="24" t="s">
        <v>22</v>
      </c>
      <c r="I8" s="24" t="s">
        <v>23</v>
      </c>
      <c r="J8" s="26" t="s">
        <v>24</v>
      </c>
      <c r="K8" s="21" t="s">
        <v>25</v>
      </c>
      <c r="L8" s="26" t="s">
        <v>26</v>
      </c>
      <c r="M8" s="22"/>
      <c r="N8" s="22"/>
    </row>
    <row r="9" s="7" customFormat="true" ht="20.1" hidden="false" customHeight="true" outlineLevel="0" collapsed="false">
      <c r="A9" s="27"/>
      <c r="B9" s="27"/>
      <c r="C9" s="27"/>
      <c r="D9" s="25"/>
      <c r="E9" s="24"/>
      <c r="F9" s="24" t="s">
        <v>27</v>
      </c>
      <c r="G9" s="24" t="s">
        <v>28</v>
      </c>
      <c r="H9" s="24" t="s">
        <v>29</v>
      </c>
      <c r="I9" s="24" t="s">
        <v>30</v>
      </c>
      <c r="J9" s="24" t="s">
        <v>31</v>
      </c>
      <c r="K9" s="26" t="s">
        <v>32</v>
      </c>
      <c r="L9" s="26"/>
      <c r="M9" s="22"/>
      <c r="N9" s="22"/>
    </row>
    <row r="10" s="7" customFormat="true" ht="20.1" hidden="false" customHeight="true" outlineLevel="0" collapsed="false">
      <c r="A10" s="28"/>
      <c r="B10" s="28"/>
      <c r="C10" s="28"/>
      <c r="D10" s="29"/>
      <c r="E10" s="30"/>
      <c r="F10" s="30"/>
      <c r="G10" s="31"/>
      <c r="H10" s="31" t="s">
        <v>28</v>
      </c>
      <c r="I10" s="31" t="s">
        <v>33</v>
      </c>
      <c r="J10" s="30"/>
      <c r="K10" s="32" t="s">
        <v>19</v>
      </c>
      <c r="L10" s="32"/>
      <c r="M10" s="22"/>
      <c r="N10" s="22"/>
    </row>
    <row r="11" s="38" customFormat="true" ht="24.95" hidden="false" customHeight="true" outlineLevel="0" collapsed="false">
      <c r="A11" s="33" t="s">
        <v>34</v>
      </c>
      <c r="B11" s="33"/>
      <c r="C11" s="33"/>
      <c r="D11" s="33"/>
      <c r="E11" s="34" t="n">
        <f aca="false">SUM(F11:L11)</f>
        <v>3979762</v>
      </c>
      <c r="F11" s="35" t="n">
        <v>64381</v>
      </c>
      <c r="G11" s="36" t="n">
        <v>482361</v>
      </c>
      <c r="H11" s="35" t="n">
        <v>1320508</v>
      </c>
      <c r="I11" s="36" t="n">
        <v>26074</v>
      </c>
      <c r="J11" s="35" t="n">
        <v>198288</v>
      </c>
      <c r="K11" s="36" t="n">
        <v>551569</v>
      </c>
      <c r="L11" s="37" t="n">
        <v>1336581</v>
      </c>
    </row>
    <row r="12" s="39" customFormat="true" ht="24.95" hidden="false" customHeight="true" outlineLevel="0" collapsed="false">
      <c r="A12" s="33" t="s">
        <v>35</v>
      </c>
      <c r="B12" s="33"/>
      <c r="C12" s="33"/>
      <c r="D12" s="33"/>
      <c r="E12" s="34" t="n">
        <f aca="false">SUM(F12:L12)</f>
        <v>3979762</v>
      </c>
      <c r="F12" s="35" t="n">
        <v>47748</v>
      </c>
      <c r="G12" s="36" t="n">
        <v>472470</v>
      </c>
      <c r="H12" s="35" t="n">
        <v>1364606</v>
      </c>
      <c r="I12" s="36" t="n">
        <v>26255</v>
      </c>
      <c r="J12" s="35" t="n">
        <v>196622</v>
      </c>
      <c r="K12" s="36" t="n">
        <v>535480</v>
      </c>
      <c r="L12" s="37" t="n">
        <v>1336581</v>
      </c>
    </row>
    <row r="13" s="38" customFormat="true" ht="24.95" hidden="false" customHeight="true" outlineLevel="0" collapsed="false">
      <c r="A13" s="33" t="s">
        <v>36</v>
      </c>
      <c r="B13" s="33"/>
      <c r="C13" s="33"/>
      <c r="D13" s="33"/>
      <c r="E13" s="34" t="n">
        <v>3979762</v>
      </c>
      <c r="F13" s="40" t="n">
        <v>48024</v>
      </c>
      <c r="G13" s="37" t="n">
        <v>472518</v>
      </c>
      <c r="H13" s="41" t="n">
        <v>1364995</v>
      </c>
      <c r="I13" s="42" t="n">
        <v>26313</v>
      </c>
      <c r="J13" s="37" t="n">
        <v>196960</v>
      </c>
      <c r="K13" s="42" t="n">
        <v>534370</v>
      </c>
      <c r="L13" s="37" t="n">
        <v>1336581</v>
      </c>
    </row>
    <row r="14" s="38" customFormat="true" ht="24.95" hidden="false" customHeight="true" outlineLevel="0" collapsed="false">
      <c r="A14" s="33" t="s">
        <v>37</v>
      </c>
      <c r="B14" s="33"/>
      <c r="C14" s="33"/>
      <c r="D14" s="33"/>
      <c r="E14" s="34" t="n">
        <v>3979762</v>
      </c>
      <c r="F14" s="40" t="n">
        <v>47861.2616526551</v>
      </c>
      <c r="G14" s="37" t="n">
        <v>472331.035956726</v>
      </c>
      <c r="H14" s="41" t="n">
        <v>1365420.32777979</v>
      </c>
      <c r="I14" s="42" t="n">
        <v>26351.6561259434</v>
      </c>
      <c r="J14" s="37" t="n">
        <v>197245.273392201</v>
      </c>
      <c r="K14" s="42" t="n">
        <v>442049.475092683</v>
      </c>
      <c r="L14" s="37" t="n">
        <v>1428502.97</v>
      </c>
    </row>
    <row r="15" s="38" customFormat="true" ht="24.95" hidden="false" customHeight="true" outlineLevel="0" collapsed="false">
      <c r="A15" s="33" t="s">
        <v>38</v>
      </c>
      <c r="B15" s="33"/>
      <c r="C15" s="33"/>
      <c r="D15" s="33"/>
      <c r="E15" s="34" t="n">
        <v>3979762</v>
      </c>
      <c r="F15" s="35" t="n">
        <v>47491.299529719</v>
      </c>
      <c r="G15" s="36" t="n">
        <v>472560.849604595</v>
      </c>
      <c r="H15" s="35" t="n">
        <v>1364980.5356626</v>
      </c>
      <c r="I15" s="36" t="n">
        <v>26373.2894288116</v>
      </c>
      <c r="J15" s="35" t="n">
        <v>197078.480149636</v>
      </c>
      <c r="K15" s="36" t="n">
        <v>400951.465624637</v>
      </c>
      <c r="L15" s="37" t="n">
        <v>1470326.08</v>
      </c>
    </row>
    <row r="16" s="39" customFormat="true" ht="9" hidden="false" customHeight="true" outlineLevel="0" collapsed="false">
      <c r="A16" s="43"/>
      <c r="B16" s="43"/>
      <c r="C16" s="43"/>
      <c r="D16" s="44"/>
      <c r="E16" s="43"/>
      <c r="F16" s="45"/>
      <c r="G16" s="46"/>
      <c r="H16" s="44"/>
      <c r="I16" s="43"/>
      <c r="J16" s="45"/>
      <c r="K16" s="45"/>
      <c r="L16" s="45"/>
    </row>
    <row r="17" s="39" customFormat="true" ht="9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s="39" customFormat="true" ht="20.1" hidden="false" customHeight="true" outlineLevel="0" collapsed="false">
      <c r="A18" s="47"/>
      <c r="B18" s="48" t="s">
        <v>39</v>
      </c>
      <c r="C18" s="47"/>
      <c r="D18" s="47"/>
      <c r="E18" s="47"/>
      <c r="F18" s="47"/>
      <c r="H18" s="47"/>
      <c r="J18" s="47"/>
      <c r="K18" s="47"/>
      <c r="L18" s="47"/>
      <c r="M18" s="47"/>
      <c r="N18" s="47"/>
    </row>
    <row r="19" s="39" customFormat="true" ht="20.1" hidden="false" customHeight="true" outlineLevel="0" collapsed="false">
      <c r="A19" s="47"/>
      <c r="B19" s="47" t="s">
        <v>40</v>
      </c>
      <c r="G19" s="47"/>
      <c r="H19" s="47"/>
      <c r="I19" s="47"/>
      <c r="J19" s="47"/>
      <c r="K19" s="47"/>
      <c r="L19" s="47"/>
      <c r="M19" s="47"/>
      <c r="N19" s="47"/>
    </row>
    <row r="20" s="39" customFormat="true" ht="17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6" customFormat="false" ht="21.75" hidden="false" customHeight="true" outlineLevel="0" collapsed="false"/>
    <row r="27" customFormat="false" ht="55.5" hidden="false" customHeight="true" outlineLevel="0" collapsed="false"/>
  </sheetData>
  <mergeCells count="8">
    <mergeCell ref="F5:J5"/>
    <mergeCell ref="A7:D7"/>
    <mergeCell ref="A8:D8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8.42"/>
    <col collapsed="false" customWidth="true" hidden="false" outlineLevel="0" max="12" min="5" style="1" width="11.71"/>
    <col collapsed="false" customWidth="true" hidden="false" outlineLevel="0" max="13" min="13" style="1" width="1.71"/>
    <col collapsed="false" customWidth="true" hidden="false" outlineLevel="0" max="14" min="14" style="1" width="34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0.1" hidden="false" customHeight="true" outlineLevel="0" collapsed="false">
      <c r="A1" s="3"/>
      <c r="B1" s="4" t="s">
        <v>0</v>
      </c>
      <c r="C1" s="145" t="n">
        <v>11.8</v>
      </c>
      <c r="D1" s="4" t="s">
        <v>28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1" hidden="false" customHeight="true" outlineLevel="0" collapsed="false">
      <c r="A2" s="7"/>
      <c r="B2" s="3" t="s">
        <v>2</v>
      </c>
      <c r="C2" s="145" t="n">
        <v>11.8</v>
      </c>
      <c r="D2" s="3" t="s">
        <v>28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6" hidden="false" customHeight="true" outlineLevel="0" collapsed="false">
      <c r="M3" s="3"/>
      <c r="N3" s="3"/>
    </row>
    <row r="4" s="163" customFormat="true" ht="20.1" hidden="false" customHeight="true" outlineLevel="0" collapsed="false">
      <c r="A4" s="127" t="s">
        <v>79</v>
      </c>
      <c r="B4" s="127"/>
      <c r="C4" s="127"/>
      <c r="D4" s="127"/>
      <c r="E4" s="161" t="s">
        <v>284</v>
      </c>
      <c r="F4" s="162" t="s">
        <v>285</v>
      </c>
      <c r="G4" s="161" t="s">
        <v>286</v>
      </c>
      <c r="H4" s="162" t="s">
        <v>287</v>
      </c>
      <c r="I4" s="161" t="s">
        <v>288</v>
      </c>
      <c r="J4" s="161" t="s">
        <v>289</v>
      </c>
      <c r="K4" s="162" t="s">
        <v>290</v>
      </c>
      <c r="L4" s="161" t="s">
        <v>291</v>
      </c>
      <c r="M4" s="128" t="s">
        <v>81</v>
      </c>
      <c r="N4" s="128"/>
    </row>
    <row r="5" s="163" customFormat="true" ht="20.1" hidden="false" customHeight="true" outlineLevel="0" collapsed="false">
      <c r="A5" s="127"/>
      <c r="B5" s="127"/>
      <c r="C5" s="127"/>
      <c r="D5" s="127"/>
      <c r="E5" s="94" t="s">
        <v>292</v>
      </c>
      <c r="F5" s="98" t="s">
        <v>293</v>
      </c>
      <c r="G5" s="94" t="s">
        <v>294</v>
      </c>
      <c r="H5" s="98" t="s">
        <v>295</v>
      </c>
      <c r="I5" s="94" t="s">
        <v>296</v>
      </c>
      <c r="J5" s="94" t="s">
        <v>297</v>
      </c>
      <c r="K5" s="97" t="s">
        <v>298</v>
      </c>
      <c r="L5" s="94" t="s">
        <v>299</v>
      </c>
      <c r="M5" s="128"/>
      <c r="N5" s="128"/>
    </row>
    <row r="6" s="165" customFormat="true" ht="24.95" hidden="false" customHeight="true" outlineLevel="0" collapsed="false">
      <c r="A6" s="115" t="s">
        <v>87</v>
      </c>
      <c r="B6" s="115"/>
      <c r="C6" s="115"/>
      <c r="D6" s="115"/>
      <c r="E6" s="164" t="n">
        <f aca="false">SUM(E7:E14)</f>
        <v>193019</v>
      </c>
      <c r="F6" s="164" t="n">
        <f aca="false">SUM(F7:F14)</f>
        <v>1192</v>
      </c>
      <c r="G6" s="164" t="n">
        <f aca="false">SUM(G7:G14)</f>
        <v>72193</v>
      </c>
      <c r="H6" s="164" t="n">
        <f aca="false">SUM(H7:H14)</f>
        <v>34735</v>
      </c>
      <c r="I6" s="164" t="n">
        <f aca="false">SUM(I7:I14)</f>
        <v>398</v>
      </c>
      <c r="J6" s="164" t="n">
        <f aca="false">SUM(J7:J14)</f>
        <v>1255971</v>
      </c>
      <c r="K6" s="164" t="n">
        <f aca="false">SUM(K7:K14)</f>
        <v>49869</v>
      </c>
      <c r="L6" s="164" t="n">
        <f aca="false">SUM(L7:L14)</f>
        <v>40</v>
      </c>
      <c r="M6" s="26"/>
      <c r="N6" s="22" t="s">
        <v>11</v>
      </c>
    </row>
    <row r="7" s="171" customFormat="true" ht="24.95" hidden="false" customHeight="true" outlineLevel="0" collapsed="false">
      <c r="A7" s="166" t="s">
        <v>88</v>
      </c>
      <c r="B7" s="33"/>
      <c r="C7" s="33"/>
      <c r="D7" s="33"/>
      <c r="E7" s="167" t="n">
        <f aca="false">27820+18006</f>
        <v>45826</v>
      </c>
      <c r="F7" s="168" t="n">
        <v>107</v>
      </c>
      <c r="G7" s="167" t="n">
        <v>9767</v>
      </c>
      <c r="H7" s="168" t="n">
        <v>15165</v>
      </c>
      <c r="I7" s="167" t="n">
        <v>14</v>
      </c>
      <c r="J7" s="167" t="n">
        <f aca="false">223965+17216+3874</f>
        <v>245055</v>
      </c>
      <c r="K7" s="169" t="n">
        <f aca="false">1094+156+1811</f>
        <v>3061</v>
      </c>
      <c r="L7" s="170" t="n">
        <v>4</v>
      </c>
      <c r="M7" s="131"/>
      <c r="N7" s="39" t="s">
        <v>89</v>
      </c>
    </row>
    <row r="8" s="171" customFormat="true" ht="24.95" hidden="false" customHeight="true" outlineLevel="0" collapsed="false">
      <c r="A8" s="166" t="s">
        <v>90</v>
      </c>
      <c r="B8" s="33"/>
      <c r="C8" s="33"/>
      <c r="D8" s="33"/>
      <c r="E8" s="167" t="n">
        <f aca="false">65860+5528</f>
        <v>71388</v>
      </c>
      <c r="F8" s="168" t="n">
        <v>664</v>
      </c>
      <c r="G8" s="167" t="n">
        <v>2909</v>
      </c>
      <c r="H8" s="168" t="n">
        <v>8872</v>
      </c>
      <c r="I8" s="167" t="n">
        <v>18</v>
      </c>
      <c r="J8" s="167" t="n">
        <f aca="false">32181+23812+2042</f>
        <v>58035</v>
      </c>
      <c r="K8" s="169" t="n">
        <f aca="false">919+457+1252</f>
        <v>2628</v>
      </c>
      <c r="L8" s="36" t="s">
        <v>65</v>
      </c>
      <c r="M8" s="131"/>
      <c r="N8" s="39" t="s">
        <v>91</v>
      </c>
    </row>
    <row r="9" s="171" customFormat="true" ht="24.95" hidden="false" customHeight="true" outlineLevel="0" collapsed="false">
      <c r="A9" s="166" t="s">
        <v>92</v>
      </c>
      <c r="B9" s="33"/>
      <c r="C9" s="33"/>
      <c r="D9" s="33"/>
      <c r="E9" s="167" t="n">
        <f aca="false">8977+333</f>
        <v>9310</v>
      </c>
      <c r="F9" s="168" t="n">
        <v>121</v>
      </c>
      <c r="G9" s="167" t="n">
        <v>1373</v>
      </c>
      <c r="H9" s="168" t="n">
        <v>341</v>
      </c>
      <c r="I9" s="167" t="n">
        <v>20</v>
      </c>
      <c r="J9" s="167" t="n">
        <f aca="false">23332+31110+15080</f>
        <v>69522</v>
      </c>
      <c r="K9" s="169" t="n">
        <f aca="false">292+30013</f>
        <v>30305</v>
      </c>
      <c r="L9" s="36" t="s">
        <v>65</v>
      </c>
      <c r="M9" s="131"/>
      <c r="N9" s="39" t="s">
        <v>93</v>
      </c>
    </row>
    <row r="10" s="171" customFormat="true" ht="24.95" hidden="false" customHeight="true" outlineLevel="0" collapsed="false">
      <c r="A10" s="166" t="s">
        <v>94</v>
      </c>
      <c r="B10" s="33"/>
      <c r="C10" s="33"/>
      <c r="D10" s="33"/>
      <c r="E10" s="167" t="n">
        <f aca="false">9156+1091</f>
        <v>10247</v>
      </c>
      <c r="F10" s="168" t="n">
        <v>128</v>
      </c>
      <c r="G10" s="167" t="n">
        <v>11971</v>
      </c>
      <c r="H10" s="168" t="n">
        <v>268</v>
      </c>
      <c r="I10" s="167" t="n">
        <v>22</v>
      </c>
      <c r="J10" s="167" t="n">
        <f aca="false">40137+12027+243</f>
        <v>52407</v>
      </c>
      <c r="K10" s="169" t="n">
        <f aca="false">895+16+252</f>
        <v>1163</v>
      </c>
      <c r="L10" s="36" t="s">
        <v>65</v>
      </c>
      <c r="M10" s="131"/>
      <c r="N10" s="39" t="s">
        <v>95</v>
      </c>
    </row>
    <row r="11" s="171" customFormat="true" ht="24.95" hidden="false" customHeight="true" outlineLevel="0" collapsed="false">
      <c r="A11" s="166" t="s">
        <v>96</v>
      </c>
      <c r="B11" s="33"/>
      <c r="C11" s="33"/>
      <c r="D11" s="33"/>
      <c r="E11" s="167" t="n">
        <f aca="false">4537+1826</f>
        <v>6363</v>
      </c>
      <c r="F11" s="168" t="n">
        <v>76</v>
      </c>
      <c r="G11" s="167" t="n">
        <v>2350</v>
      </c>
      <c r="H11" s="168" t="n">
        <v>81</v>
      </c>
      <c r="I11" s="36" t="s">
        <v>65</v>
      </c>
      <c r="J11" s="167" t="n">
        <f aca="false">44116+4794+27147</f>
        <v>76057</v>
      </c>
      <c r="K11" s="169" t="n">
        <f aca="false">628+56+144</f>
        <v>828</v>
      </c>
      <c r="L11" s="36" t="s">
        <v>65</v>
      </c>
      <c r="M11" s="131"/>
      <c r="N11" s="39" t="s">
        <v>97</v>
      </c>
    </row>
    <row r="12" s="171" customFormat="true" ht="24.95" hidden="false" customHeight="true" outlineLevel="0" collapsed="false">
      <c r="A12" s="166" t="s">
        <v>98</v>
      </c>
      <c r="B12" s="33"/>
      <c r="C12" s="33"/>
      <c r="D12" s="33"/>
      <c r="E12" s="167" t="n">
        <f aca="false">22136+1421</f>
        <v>23557</v>
      </c>
      <c r="F12" s="168" t="n">
        <v>26</v>
      </c>
      <c r="G12" s="167" t="n">
        <v>9372</v>
      </c>
      <c r="H12" s="168" t="n">
        <v>4626</v>
      </c>
      <c r="I12" s="167" t="n">
        <v>181</v>
      </c>
      <c r="J12" s="167" t="n">
        <f aca="false">65030+394132+32350</f>
        <v>491512</v>
      </c>
      <c r="K12" s="169" t="n">
        <f aca="false">4011+1088+2008</f>
        <v>7107</v>
      </c>
      <c r="L12" s="36" t="s">
        <v>65</v>
      </c>
      <c r="M12" s="131"/>
      <c r="N12" s="39" t="s">
        <v>99</v>
      </c>
    </row>
    <row r="13" s="171" customFormat="true" ht="24.95" hidden="false" customHeight="true" outlineLevel="0" collapsed="false">
      <c r="A13" s="166" t="s">
        <v>100</v>
      </c>
      <c r="B13" s="33"/>
      <c r="C13" s="33"/>
      <c r="D13" s="33"/>
      <c r="E13" s="167" t="n">
        <f aca="false">7078+3570</f>
        <v>10648</v>
      </c>
      <c r="F13" s="168" t="n">
        <v>9</v>
      </c>
      <c r="G13" s="167" t="n">
        <v>19492</v>
      </c>
      <c r="H13" s="168" t="n">
        <v>3004</v>
      </c>
      <c r="I13" s="167" t="n">
        <v>7</v>
      </c>
      <c r="J13" s="167" t="n">
        <f aca="false">15721+272+1214</f>
        <v>17207</v>
      </c>
      <c r="K13" s="169" t="n">
        <f aca="false">487+273+404</f>
        <v>1164</v>
      </c>
      <c r="L13" s="36" t="s">
        <v>65</v>
      </c>
      <c r="M13" s="131"/>
      <c r="N13" s="39" t="s">
        <v>101</v>
      </c>
    </row>
    <row r="14" s="171" customFormat="true" ht="24.95" hidden="false" customHeight="true" outlineLevel="0" collapsed="false">
      <c r="A14" s="166" t="s">
        <v>102</v>
      </c>
      <c r="B14" s="33"/>
      <c r="C14" s="33"/>
      <c r="D14" s="33"/>
      <c r="E14" s="167" t="n">
        <f aca="false">14493+1187</f>
        <v>15680</v>
      </c>
      <c r="F14" s="168" t="n">
        <v>61</v>
      </c>
      <c r="G14" s="167" t="n">
        <v>14959</v>
      </c>
      <c r="H14" s="168" t="n">
        <v>2378</v>
      </c>
      <c r="I14" s="167" t="n">
        <v>136</v>
      </c>
      <c r="J14" s="167" t="n">
        <f aca="false">39381+204083+2712</f>
        <v>246176</v>
      </c>
      <c r="K14" s="169" t="n">
        <f aca="false">1097+751+1765</f>
        <v>3613</v>
      </c>
      <c r="L14" s="170" t="n">
        <v>36</v>
      </c>
      <c r="M14" s="131"/>
      <c r="N14" s="39" t="s">
        <v>103</v>
      </c>
    </row>
    <row r="15" customFormat="false" ht="9" hidden="false" customHeight="true" outlineLevel="0" collapsed="false">
      <c r="A15" s="43"/>
      <c r="B15" s="43"/>
      <c r="C15" s="43"/>
      <c r="D15" s="44"/>
      <c r="E15" s="46"/>
      <c r="F15" s="44"/>
      <c r="G15" s="46"/>
      <c r="H15" s="44"/>
      <c r="I15" s="46"/>
      <c r="J15" s="46"/>
      <c r="K15" s="43"/>
      <c r="L15" s="46"/>
      <c r="M15" s="45"/>
      <c r="N15" s="43"/>
    </row>
    <row r="16" customFormat="false" ht="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39" customFormat="true" ht="20.1" hidden="false" customHeight="true" outlineLevel="0" collapsed="false">
      <c r="A17" s="48" t="s">
        <v>300</v>
      </c>
      <c r="B17" s="47"/>
      <c r="C17" s="47"/>
      <c r="D17" s="47"/>
      <c r="E17" s="47"/>
      <c r="F17" s="47"/>
      <c r="J17" s="47"/>
      <c r="K17" s="47"/>
      <c r="L17" s="47"/>
      <c r="M17" s="47"/>
      <c r="N17" s="47"/>
    </row>
    <row r="18" s="39" customFormat="true" ht="20.1" hidden="false" customHeight="true" outlineLevel="0" collapsed="false">
      <c r="A18" s="47" t="s">
        <v>301</v>
      </c>
      <c r="E18" s="1"/>
      <c r="F18" s="1"/>
      <c r="G18" s="1"/>
      <c r="H18" s="1"/>
      <c r="I18" s="1"/>
      <c r="J18" s="1"/>
      <c r="K18" s="1"/>
      <c r="L18" s="1"/>
      <c r="M18" s="47"/>
      <c r="N18" s="47"/>
    </row>
    <row r="19" customFormat="false" ht="18.75" hidden="false" customHeight="true" outlineLevel="0" collapsed="false"/>
    <row r="27" customFormat="false" ht="33.75" hidden="false" customHeight="true" outlineLevel="0" collapsed="false"/>
  </sheetData>
  <mergeCells count="3">
    <mergeCell ref="A4:D5"/>
    <mergeCell ref="M4:N5"/>
    <mergeCell ref="A6:D6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4.42"/>
    <col collapsed="false" customWidth="true" hidden="false" outlineLevel="0" max="5" min="5" style="1" width="1.71"/>
    <col collapsed="false" customWidth="true" hidden="false" outlineLevel="0" max="6" min="6" style="1" width="18.56"/>
    <col collapsed="false" customWidth="true" hidden="false" outlineLevel="0" max="7" min="7" style="1" width="15.42"/>
    <col collapsed="false" customWidth="true" hidden="false" outlineLevel="0" max="8" min="8" style="1" width="22.14"/>
    <col collapsed="false" customWidth="true" hidden="false" outlineLevel="0" max="9" min="9" style="1" width="11.28"/>
    <col collapsed="false" customWidth="true" hidden="false" outlineLevel="0" max="10" min="10" style="1" width="16.71"/>
    <col collapsed="false" customWidth="true" hidden="false" outlineLevel="0" max="11" min="11" style="1" width="12.28"/>
    <col collapsed="false" customWidth="true" hidden="false" outlineLevel="0" max="12" min="12" style="2" width="1.71"/>
    <col collapsed="false" customWidth="true" hidden="false" outlineLevel="0" max="13" min="13" style="2" width="25.28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3"/>
      <c r="B1" s="4" t="s">
        <v>0</v>
      </c>
      <c r="C1" s="145" t="n">
        <v>11.9</v>
      </c>
      <c r="D1" s="4" t="s">
        <v>302</v>
      </c>
      <c r="F1" s="3"/>
      <c r="G1" s="3"/>
      <c r="H1" s="3"/>
      <c r="I1" s="3"/>
      <c r="J1" s="3"/>
      <c r="K1" s="3"/>
    </row>
    <row r="2" s="8" customFormat="true" ht="20.1" hidden="false" customHeight="true" outlineLevel="0" collapsed="false">
      <c r="A2" s="7"/>
      <c r="B2" s="3" t="s">
        <v>2</v>
      </c>
      <c r="C2" s="145" t="n">
        <v>11.9</v>
      </c>
      <c r="D2" s="3" t="s">
        <v>303</v>
      </c>
      <c r="F2" s="7"/>
      <c r="G2" s="7"/>
      <c r="H2" s="7"/>
      <c r="I2" s="7"/>
      <c r="J2" s="7"/>
      <c r="K2" s="7"/>
    </row>
    <row r="3" s="8" customFormat="true" ht="20.1" hidden="false" customHeight="true" outlineLevel="0" collapsed="false">
      <c r="A3" s="7"/>
      <c r="B3" s="7"/>
      <c r="C3" s="172"/>
      <c r="D3" s="7"/>
      <c r="F3" s="7"/>
      <c r="G3" s="7"/>
      <c r="H3" s="7"/>
      <c r="I3" s="7"/>
      <c r="J3" s="7"/>
      <c r="K3" s="7"/>
      <c r="L3" s="173"/>
      <c r="M3" s="173"/>
    </row>
    <row r="4" s="176" customFormat="true" ht="20.1" hidden="false" customHeight="true" outlineLevel="0" collapsed="false">
      <c r="A4" s="174" t="s">
        <v>79</v>
      </c>
      <c r="B4" s="174"/>
      <c r="C4" s="174"/>
      <c r="D4" s="174"/>
      <c r="E4" s="174"/>
      <c r="F4" s="175" t="s">
        <v>304</v>
      </c>
      <c r="G4" s="175"/>
      <c r="H4" s="175"/>
      <c r="I4" s="175"/>
      <c r="J4" s="175" t="s">
        <v>305</v>
      </c>
      <c r="K4" s="175"/>
      <c r="L4" s="149" t="s">
        <v>81</v>
      </c>
      <c r="M4" s="149"/>
    </row>
    <row r="5" s="176" customFormat="true" ht="20.1" hidden="false" customHeight="true" outlineLevel="0" collapsed="false">
      <c r="A5" s="174"/>
      <c r="B5" s="174"/>
      <c r="C5" s="174"/>
      <c r="D5" s="174"/>
      <c r="E5" s="174"/>
      <c r="F5" s="177" t="s">
        <v>306</v>
      </c>
      <c r="G5" s="177"/>
      <c r="H5" s="177"/>
      <c r="I5" s="177"/>
      <c r="J5" s="178" t="s">
        <v>307</v>
      </c>
      <c r="K5" s="178" t="s">
        <v>308</v>
      </c>
      <c r="L5" s="149"/>
      <c r="M5" s="149"/>
    </row>
    <row r="6" s="176" customFormat="true" ht="20.1" hidden="false" customHeight="true" outlineLevel="0" collapsed="false">
      <c r="A6" s="174"/>
      <c r="B6" s="174"/>
      <c r="C6" s="174"/>
      <c r="D6" s="174"/>
      <c r="E6" s="174"/>
      <c r="F6" s="175" t="s">
        <v>309</v>
      </c>
      <c r="G6" s="175" t="s">
        <v>310</v>
      </c>
      <c r="H6" s="179" t="s">
        <v>311</v>
      </c>
      <c r="I6" s="175" t="s">
        <v>312</v>
      </c>
      <c r="J6" s="180" t="s">
        <v>313</v>
      </c>
      <c r="K6" s="180" t="s">
        <v>314</v>
      </c>
      <c r="L6" s="149"/>
      <c r="M6" s="149"/>
    </row>
    <row r="7" s="176" customFormat="true" ht="20.1" hidden="false" customHeight="true" outlineLevel="0" collapsed="false">
      <c r="A7" s="174"/>
      <c r="B7" s="174"/>
      <c r="C7" s="174"/>
      <c r="D7" s="174"/>
      <c r="E7" s="174"/>
      <c r="F7" s="177" t="s">
        <v>315</v>
      </c>
      <c r="G7" s="177" t="s">
        <v>316</v>
      </c>
      <c r="H7" s="177" t="s">
        <v>317</v>
      </c>
      <c r="I7" s="177" t="s">
        <v>318</v>
      </c>
      <c r="J7" s="177" t="s">
        <v>319</v>
      </c>
      <c r="K7" s="177"/>
      <c r="L7" s="149"/>
      <c r="M7" s="149"/>
    </row>
    <row r="8" s="176" customFormat="true" ht="24.95" hidden="false" customHeight="true" outlineLevel="0" collapsed="false">
      <c r="A8" s="14"/>
      <c r="B8" s="115" t="s">
        <v>87</v>
      </c>
      <c r="C8" s="115"/>
      <c r="D8" s="115"/>
      <c r="E8" s="115"/>
      <c r="F8" s="181" t="n">
        <f aca="false">SUM(F9:F16)</f>
        <v>2418</v>
      </c>
      <c r="G8" s="181" t="n">
        <f aca="false">SUM(G9:G16)</f>
        <v>3400</v>
      </c>
      <c r="H8" s="181" t="n">
        <f aca="false">SUM(H9:H16)</f>
        <v>108</v>
      </c>
      <c r="I8" s="181" t="n">
        <f aca="false">SUM(I9:I16)</f>
        <v>3451</v>
      </c>
      <c r="J8" s="181" t="n">
        <f aca="false">SUM(J9:J16)</f>
        <v>5529969</v>
      </c>
      <c r="K8" s="181" t="n">
        <f aca="false">SUM(K9:K16)</f>
        <v>165362078</v>
      </c>
      <c r="L8" s="182" t="s">
        <v>11</v>
      </c>
      <c r="M8" s="182"/>
    </row>
    <row r="9" s="159" customFormat="true" ht="24.95" hidden="false" customHeight="true" outlineLevel="0" collapsed="false">
      <c r="A9" s="48" t="s">
        <v>88</v>
      </c>
      <c r="B9" s="33"/>
      <c r="C9" s="33"/>
      <c r="D9" s="33"/>
      <c r="E9" s="183"/>
      <c r="F9" s="42" t="n">
        <v>182</v>
      </c>
      <c r="G9" s="42" t="n">
        <v>215</v>
      </c>
      <c r="H9" s="154" t="s">
        <v>65</v>
      </c>
      <c r="I9" s="41" t="n">
        <v>336</v>
      </c>
      <c r="J9" s="42" t="n">
        <v>12529</v>
      </c>
      <c r="K9" s="42" t="n">
        <v>501698</v>
      </c>
      <c r="L9" s="78"/>
      <c r="M9" s="39" t="s">
        <v>89</v>
      </c>
    </row>
    <row r="10" s="159" customFormat="true" ht="24.95" hidden="false" customHeight="true" outlineLevel="0" collapsed="false">
      <c r="A10" s="48" t="s">
        <v>90</v>
      </c>
      <c r="E10" s="184"/>
      <c r="F10" s="42" t="n">
        <v>29</v>
      </c>
      <c r="G10" s="42" t="n">
        <v>37</v>
      </c>
      <c r="H10" s="154" t="s">
        <v>65</v>
      </c>
      <c r="I10" s="41" t="n">
        <v>51</v>
      </c>
      <c r="J10" s="42" t="n">
        <v>17010</v>
      </c>
      <c r="K10" s="42" t="n">
        <v>728899</v>
      </c>
      <c r="L10" s="78"/>
      <c r="M10" s="39" t="s">
        <v>91</v>
      </c>
    </row>
    <row r="11" s="159" customFormat="true" ht="24.95" hidden="false" customHeight="true" outlineLevel="0" collapsed="false">
      <c r="A11" s="48" t="s">
        <v>92</v>
      </c>
      <c r="E11" s="184"/>
      <c r="F11" s="42" t="n">
        <v>276</v>
      </c>
      <c r="G11" s="42" t="n">
        <v>359</v>
      </c>
      <c r="H11" s="154" t="n">
        <v>108</v>
      </c>
      <c r="I11" s="41" t="n">
        <v>414</v>
      </c>
      <c r="J11" s="42" t="n">
        <v>468837</v>
      </c>
      <c r="K11" s="42" t="n">
        <v>20004526</v>
      </c>
      <c r="L11" s="78"/>
      <c r="M11" s="39" t="s">
        <v>93</v>
      </c>
    </row>
    <row r="12" s="159" customFormat="true" ht="24.95" hidden="false" customHeight="true" outlineLevel="0" collapsed="false">
      <c r="A12" s="48" t="s">
        <v>94</v>
      </c>
      <c r="E12" s="184"/>
      <c r="F12" s="42" t="n">
        <v>745</v>
      </c>
      <c r="G12" s="42" t="n">
        <v>1213</v>
      </c>
      <c r="H12" s="154" t="s">
        <v>65</v>
      </c>
      <c r="I12" s="41" t="n">
        <v>730</v>
      </c>
      <c r="J12" s="42" t="n">
        <v>131345</v>
      </c>
      <c r="K12" s="42" t="n">
        <v>6567273</v>
      </c>
      <c r="L12" s="78"/>
      <c r="M12" s="39" t="s">
        <v>95</v>
      </c>
    </row>
    <row r="13" s="159" customFormat="true" ht="24.95" hidden="false" customHeight="true" outlineLevel="0" collapsed="false">
      <c r="A13" s="48" t="s">
        <v>96</v>
      </c>
      <c r="E13" s="184"/>
      <c r="F13" s="42" t="n">
        <v>95</v>
      </c>
      <c r="G13" s="42" t="n">
        <v>121</v>
      </c>
      <c r="H13" s="154" t="s">
        <v>65</v>
      </c>
      <c r="I13" s="41" t="n">
        <v>95</v>
      </c>
      <c r="J13" s="42" t="n">
        <v>128074</v>
      </c>
      <c r="K13" s="42" t="n">
        <v>7471238</v>
      </c>
      <c r="L13" s="78"/>
      <c r="M13" s="39" t="s">
        <v>97</v>
      </c>
    </row>
    <row r="14" s="159" customFormat="true" ht="24.95" hidden="false" customHeight="true" outlineLevel="0" collapsed="false">
      <c r="A14" s="48" t="s">
        <v>98</v>
      </c>
      <c r="E14" s="184"/>
      <c r="F14" s="42" t="n">
        <v>305</v>
      </c>
      <c r="G14" s="42" t="n">
        <v>503</v>
      </c>
      <c r="H14" s="154" t="s">
        <v>65</v>
      </c>
      <c r="I14" s="41" t="n">
        <v>844</v>
      </c>
      <c r="J14" s="42" t="n">
        <v>4441709</v>
      </c>
      <c r="K14" s="42" t="n">
        <v>115082143</v>
      </c>
      <c r="L14" s="78"/>
      <c r="M14" s="39" t="s">
        <v>99</v>
      </c>
    </row>
    <row r="15" s="159" customFormat="true" ht="24.95" hidden="false" customHeight="true" outlineLevel="0" collapsed="false">
      <c r="A15" s="48" t="s">
        <v>100</v>
      </c>
      <c r="E15" s="184"/>
      <c r="F15" s="42" t="n">
        <v>695</v>
      </c>
      <c r="G15" s="42" t="n">
        <v>836</v>
      </c>
      <c r="H15" s="154" t="s">
        <v>65</v>
      </c>
      <c r="I15" s="41" t="n">
        <v>856</v>
      </c>
      <c r="J15" s="42" t="n">
        <v>218133</v>
      </c>
      <c r="K15" s="42" t="n">
        <v>8998103</v>
      </c>
      <c r="L15" s="78"/>
      <c r="M15" s="39" t="s">
        <v>101</v>
      </c>
    </row>
    <row r="16" s="159" customFormat="true" ht="24.95" hidden="false" customHeight="true" outlineLevel="0" collapsed="false">
      <c r="A16" s="48" t="s">
        <v>102</v>
      </c>
      <c r="E16" s="184"/>
      <c r="F16" s="42" t="n">
        <v>91</v>
      </c>
      <c r="G16" s="42" t="n">
        <v>116</v>
      </c>
      <c r="H16" s="154" t="s">
        <v>65</v>
      </c>
      <c r="I16" s="41" t="n">
        <v>125</v>
      </c>
      <c r="J16" s="42" t="n">
        <v>112332</v>
      </c>
      <c r="K16" s="42" t="n">
        <v>6008198</v>
      </c>
      <c r="L16" s="78"/>
      <c r="M16" s="39" t="s">
        <v>103</v>
      </c>
    </row>
    <row r="17" s="159" customFormat="true" ht="9" hidden="false" customHeight="true" outlineLevel="0" collapsed="false">
      <c r="A17" s="185"/>
      <c r="B17" s="185"/>
      <c r="C17" s="185"/>
      <c r="D17" s="185"/>
      <c r="E17" s="186"/>
      <c r="F17" s="187"/>
      <c r="G17" s="187"/>
      <c r="H17" s="188"/>
      <c r="I17" s="188"/>
      <c r="J17" s="187"/>
      <c r="K17" s="187"/>
      <c r="L17" s="185"/>
      <c r="M17" s="185"/>
    </row>
    <row r="18" s="159" customFormat="true" ht="9" hidden="false" customHeight="true" outlineLevel="0" collapsed="false"/>
    <row r="19" s="38" customFormat="true" ht="20.1" hidden="false" customHeight="true" outlineLevel="0" collapsed="false">
      <c r="A19" s="102"/>
      <c r="B19" s="102" t="s">
        <v>320</v>
      </c>
      <c r="C19" s="102"/>
      <c r="D19" s="102"/>
      <c r="E19" s="102"/>
      <c r="H19" s="102"/>
      <c r="J19" s="102"/>
      <c r="K19" s="102"/>
    </row>
    <row r="20" s="39" customFormat="true" ht="20.1" hidden="false" customHeight="true" outlineLevel="0" collapsed="false">
      <c r="A20" s="47"/>
      <c r="B20" s="189" t="s">
        <v>321</v>
      </c>
      <c r="F20" s="47"/>
      <c r="G20" s="47"/>
      <c r="H20" s="47"/>
      <c r="I20" s="47"/>
      <c r="J20" s="47"/>
      <c r="K20" s="47"/>
    </row>
    <row r="21" s="39" customFormat="true" ht="78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9.25" hidden="false" customHeight="true" outlineLevel="0" collapsed="false"/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0.1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5.7"/>
    <col collapsed="false" customWidth="true" hidden="false" outlineLevel="0" max="3" min="3" style="79" width="6.99"/>
    <col collapsed="false" customWidth="true" hidden="false" outlineLevel="0" max="4" min="4" style="79" width="3.28"/>
    <col collapsed="false" customWidth="true" hidden="false" outlineLevel="0" max="5" min="5" style="79" width="1.56"/>
    <col collapsed="false" customWidth="true" hidden="false" outlineLevel="0" max="6" min="6" style="79" width="8.56"/>
    <col collapsed="false" customWidth="true" hidden="false" outlineLevel="0" max="7" min="7" style="79" width="10.85"/>
    <col collapsed="false" customWidth="true" hidden="false" outlineLevel="0" max="8" min="8" style="79" width="7.99"/>
    <col collapsed="false" customWidth="true" hidden="false" outlineLevel="0" max="9" min="9" style="79" width="8.28"/>
    <col collapsed="false" customWidth="true" hidden="false" outlineLevel="0" max="10" min="10" style="79" width="10.28"/>
    <col collapsed="false" customWidth="false" hidden="false" outlineLevel="0" max="11" min="11" style="79" width="9.14"/>
    <col collapsed="false" customWidth="true" hidden="false" outlineLevel="0" max="12" min="12" style="79" width="8.42"/>
    <col collapsed="false" customWidth="true" hidden="false" outlineLevel="0" max="13" min="13" style="79" width="7.99"/>
    <col collapsed="false" customWidth="true" hidden="false" outlineLevel="0" max="14" min="14" style="79" width="8.14"/>
    <col collapsed="false" customWidth="true" hidden="false" outlineLevel="0" max="15" min="15" style="79" width="10.28"/>
    <col collapsed="false" customWidth="true" hidden="false" outlineLevel="0" max="16" min="16" style="79" width="8.28"/>
    <col collapsed="false" customWidth="true" hidden="false" outlineLevel="0" max="17" min="17" style="80" width="1.71"/>
    <col collapsed="false" customWidth="true" hidden="false" outlineLevel="0" max="18" min="18" style="80" width="31.71"/>
    <col collapsed="false" customWidth="true" hidden="false" outlineLevel="0" max="19" min="19" style="80" width="2.28"/>
    <col collapsed="false" customWidth="true" hidden="false" outlineLevel="0" max="20" min="20" style="80" width="4.14"/>
    <col collapsed="false" customWidth="false" hidden="false" outlineLevel="0" max="257" min="21" style="80" width="9.14"/>
  </cols>
  <sheetData>
    <row r="1" s="84" customFormat="true" ht="20.1" hidden="false" customHeight="true" outlineLevel="0" collapsed="false">
      <c r="A1" s="81"/>
      <c r="B1" s="82" t="s">
        <v>0</v>
      </c>
      <c r="C1" s="190" t="n">
        <v>11.1</v>
      </c>
      <c r="D1" s="82" t="s">
        <v>322</v>
      </c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6" customFormat="true" ht="20.1" hidden="false" customHeight="true" outlineLevel="0" collapsed="false">
      <c r="A2" s="85"/>
      <c r="B2" s="81" t="s">
        <v>2</v>
      </c>
      <c r="C2" s="190" t="n">
        <v>11.1</v>
      </c>
      <c r="D2" s="81" t="s">
        <v>323</v>
      </c>
      <c r="G2" s="85"/>
      <c r="H2" s="85"/>
      <c r="I2" s="85"/>
      <c r="J2" s="85"/>
      <c r="K2" s="85"/>
      <c r="L2" s="85"/>
      <c r="M2" s="85"/>
      <c r="N2" s="85"/>
      <c r="O2" s="85"/>
      <c r="P2" s="85"/>
    </row>
    <row r="3" s="86" customFormat="true" ht="6" hidden="false" customHeight="true" outlineLevel="0" collapsed="false">
      <c r="A3" s="85"/>
      <c r="B3" s="81"/>
      <c r="C3" s="190"/>
      <c r="D3" s="81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6" customFormat="true" ht="20.1" hidden="false" customHeight="true" outlineLevel="0" collapsed="false">
      <c r="A4" s="85"/>
      <c r="B4" s="85"/>
      <c r="C4" s="191"/>
      <c r="D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192" t="s">
        <v>324</v>
      </c>
      <c r="R4" s="192"/>
    </row>
    <row r="5" s="86" customFormat="true" ht="20.1" hidden="false" customHeight="true" outlineLevel="0" collapsed="false">
      <c r="A5" s="174" t="s">
        <v>79</v>
      </c>
      <c r="B5" s="174"/>
      <c r="C5" s="174"/>
      <c r="D5" s="174"/>
      <c r="E5" s="174"/>
      <c r="F5" s="148"/>
      <c r="G5" s="193" t="s">
        <v>325</v>
      </c>
      <c r="H5" s="194"/>
      <c r="I5" s="193" t="s">
        <v>326</v>
      </c>
      <c r="J5" s="193" t="s">
        <v>327</v>
      </c>
      <c r="K5" s="194"/>
      <c r="L5" s="194"/>
      <c r="M5" s="194"/>
      <c r="N5" s="193" t="s">
        <v>328</v>
      </c>
      <c r="O5" s="193" t="s">
        <v>329</v>
      </c>
      <c r="P5" s="193"/>
      <c r="Q5" s="128" t="s">
        <v>81</v>
      </c>
      <c r="R5" s="128"/>
    </row>
    <row r="6" s="86" customFormat="true" ht="20.1" hidden="false" customHeight="true" outlineLevel="0" collapsed="false">
      <c r="A6" s="174"/>
      <c r="B6" s="174"/>
      <c r="C6" s="174"/>
      <c r="D6" s="174"/>
      <c r="E6" s="174"/>
      <c r="F6" s="91" t="s">
        <v>48</v>
      </c>
      <c r="G6" s="195" t="s">
        <v>330</v>
      </c>
      <c r="H6" s="196" t="s">
        <v>331</v>
      </c>
      <c r="I6" s="54" t="s">
        <v>332</v>
      </c>
      <c r="J6" s="54" t="s">
        <v>332</v>
      </c>
      <c r="K6" s="196" t="s">
        <v>333</v>
      </c>
      <c r="L6" s="196" t="s">
        <v>334</v>
      </c>
      <c r="M6" s="196" t="s">
        <v>335</v>
      </c>
      <c r="N6" s="195" t="s">
        <v>336</v>
      </c>
      <c r="O6" s="195" t="s">
        <v>337</v>
      </c>
      <c r="P6" s="195"/>
      <c r="Q6" s="128"/>
      <c r="R6" s="128"/>
    </row>
    <row r="7" s="86" customFormat="true" ht="20.1" hidden="false" customHeight="true" outlineLevel="0" collapsed="false">
      <c r="A7" s="174"/>
      <c r="B7" s="174"/>
      <c r="C7" s="174"/>
      <c r="D7" s="174"/>
      <c r="E7" s="174"/>
      <c r="F7" s="54" t="s">
        <v>11</v>
      </c>
      <c r="G7" s="195" t="s">
        <v>338</v>
      </c>
      <c r="H7" s="195" t="s">
        <v>339</v>
      </c>
      <c r="I7" s="195" t="s">
        <v>340</v>
      </c>
      <c r="J7" s="195" t="s">
        <v>341</v>
      </c>
      <c r="K7" s="195" t="s">
        <v>342</v>
      </c>
      <c r="L7" s="195" t="s">
        <v>332</v>
      </c>
      <c r="M7" s="195" t="s">
        <v>343</v>
      </c>
      <c r="N7" s="195" t="s">
        <v>344</v>
      </c>
      <c r="O7" s="195" t="s">
        <v>345</v>
      </c>
      <c r="P7" s="196" t="s">
        <v>346</v>
      </c>
      <c r="Q7" s="128"/>
      <c r="R7" s="128"/>
    </row>
    <row r="8" s="86" customFormat="true" ht="20.1" hidden="false" customHeight="true" outlineLevel="0" collapsed="false">
      <c r="A8" s="174"/>
      <c r="B8" s="174"/>
      <c r="C8" s="174"/>
      <c r="D8" s="174"/>
      <c r="E8" s="174"/>
      <c r="F8" s="94"/>
      <c r="G8" s="197" t="s">
        <v>347</v>
      </c>
      <c r="H8" s="197" t="s">
        <v>348</v>
      </c>
      <c r="I8" s="197" t="s">
        <v>349</v>
      </c>
      <c r="J8" s="94" t="s">
        <v>350</v>
      </c>
      <c r="K8" s="197" t="s">
        <v>351</v>
      </c>
      <c r="L8" s="197" t="s">
        <v>352</v>
      </c>
      <c r="M8" s="197" t="s">
        <v>353</v>
      </c>
      <c r="N8" s="197" t="s">
        <v>354</v>
      </c>
      <c r="O8" s="197" t="s">
        <v>355</v>
      </c>
      <c r="P8" s="197" t="s">
        <v>356</v>
      </c>
      <c r="Q8" s="128"/>
      <c r="R8" s="128"/>
    </row>
    <row r="9" s="86" customFormat="true" ht="24.95" hidden="false" customHeight="true" outlineLevel="0" collapsed="false">
      <c r="A9" s="23" t="s">
        <v>87</v>
      </c>
      <c r="B9" s="23"/>
      <c r="C9" s="23"/>
      <c r="D9" s="23"/>
      <c r="E9" s="23"/>
      <c r="F9" s="198" t="n">
        <f aca="false">SUM(F10:F17)</f>
        <v>2674.5</v>
      </c>
      <c r="G9" s="198" t="n">
        <f aca="false">SUM(G10:G17)</f>
        <v>58.3</v>
      </c>
      <c r="H9" s="198" t="n">
        <f aca="false">SUM(H10:H17)</f>
        <v>4265</v>
      </c>
      <c r="I9" s="198" t="n">
        <f aca="false">SUM(I10:I17)</f>
        <v>26.7</v>
      </c>
      <c r="J9" s="198" t="n">
        <f aca="false">SUM(J10:J17)</f>
        <v>379.2</v>
      </c>
      <c r="K9" s="198" t="n">
        <f aca="false">SUM(K10:K17)</f>
        <v>1704.3</v>
      </c>
      <c r="L9" s="199" t="s">
        <v>65</v>
      </c>
      <c r="M9" s="198" t="n">
        <f aca="false">SUM(M10:M17)</f>
        <v>1.3</v>
      </c>
      <c r="N9" s="198" t="n">
        <f aca="false">SUM(N10:N17)</f>
        <v>36.3</v>
      </c>
      <c r="O9" s="199" t="s">
        <v>65</v>
      </c>
      <c r="P9" s="198" t="n">
        <f aca="false">SUM(P10:P17)</f>
        <v>425</v>
      </c>
      <c r="Q9" s="73" t="s">
        <v>11</v>
      </c>
      <c r="R9" s="73"/>
    </row>
    <row r="10" s="38" customFormat="true" ht="24.95" hidden="false" customHeight="true" outlineLevel="0" collapsed="false">
      <c r="A10" s="102" t="s">
        <v>88</v>
      </c>
      <c r="E10" s="103"/>
      <c r="F10" s="200" t="s">
        <v>65</v>
      </c>
      <c r="G10" s="105" t="s">
        <v>65</v>
      </c>
      <c r="H10" s="105" t="s">
        <v>65</v>
      </c>
      <c r="I10" s="104" t="s">
        <v>65</v>
      </c>
      <c r="J10" s="105" t="s">
        <v>65</v>
      </c>
      <c r="K10" s="105" t="s">
        <v>65</v>
      </c>
      <c r="L10" s="105" t="s">
        <v>65</v>
      </c>
      <c r="M10" s="105" t="s">
        <v>65</v>
      </c>
      <c r="N10" s="105" t="s">
        <v>65</v>
      </c>
      <c r="O10" s="105" t="s">
        <v>65</v>
      </c>
      <c r="P10" s="105" t="s">
        <v>65</v>
      </c>
      <c r="Q10" s="107"/>
      <c r="R10" s="38" t="s">
        <v>89</v>
      </c>
    </row>
    <row r="11" s="38" customFormat="true" ht="24.95" hidden="false" customHeight="true" outlineLevel="0" collapsed="false">
      <c r="A11" s="102" t="s">
        <v>90</v>
      </c>
      <c r="E11" s="103"/>
      <c r="F11" s="200" t="n">
        <v>337.6</v>
      </c>
      <c r="G11" s="105" t="n">
        <v>6.4</v>
      </c>
      <c r="H11" s="105" t="n">
        <v>0.2</v>
      </c>
      <c r="I11" s="104" t="n">
        <v>0.8</v>
      </c>
      <c r="J11" s="105" t="n">
        <v>109.6</v>
      </c>
      <c r="K11" s="105" t="n">
        <v>205.3</v>
      </c>
      <c r="L11" s="105" t="s">
        <v>65</v>
      </c>
      <c r="M11" s="105" t="s">
        <v>65</v>
      </c>
      <c r="N11" s="105" t="n">
        <v>10.9</v>
      </c>
      <c r="O11" s="105" t="s">
        <v>65</v>
      </c>
      <c r="P11" s="105" t="n">
        <v>4.4</v>
      </c>
      <c r="Q11" s="107"/>
      <c r="R11" s="38" t="s">
        <v>91</v>
      </c>
    </row>
    <row r="12" s="38" customFormat="true" ht="24.95" hidden="false" customHeight="true" outlineLevel="0" collapsed="false">
      <c r="A12" s="102" t="s">
        <v>92</v>
      </c>
      <c r="E12" s="103"/>
      <c r="F12" s="200" t="s">
        <v>65</v>
      </c>
      <c r="G12" s="105" t="s">
        <v>65</v>
      </c>
      <c r="H12" s="105" t="s">
        <v>65</v>
      </c>
      <c r="I12" s="104" t="s">
        <v>65</v>
      </c>
      <c r="J12" s="105" t="s">
        <v>65</v>
      </c>
      <c r="K12" s="105" t="s">
        <v>65</v>
      </c>
      <c r="L12" s="105" t="s">
        <v>65</v>
      </c>
      <c r="M12" s="105" t="s">
        <v>65</v>
      </c>
      <c r="N12" s="105" t="s">
        <v>65</v>
      </c>
      <c r="O12" s="105" t="s">
        <v>65</v>
      </c>
      <c r="P12" s="105" t="s">
        <v>65</v>
      </c>
      <c r="Q12" s="107"/>
      <c r="R12" s="38" t="s">
        <v>93</v>
      </c>
    </row>
    <row r="13" s="38" customFormat="true" ht="24.95" hidden="false" customHeight="true" outlineLevel="0" collapsed="false">
      <c r="A13" s="102" t="s">
        <v>94</v>
      </c>
      <c r="E13" s="103"/>
      <c r="F13" s="200" t="n">
        <v>21.8</v>
      </c>
      <c r="G13" s="105" t="n">
        <v>0.5</v>
      </c>
      <c r="H13" s="105" t="n">
        <v>0.1</v>
      </c>
      <c r="I13" s="104" t="s">
        <v>65</v>
      </c>
      <c r="J13" s="105" t="n">
        <v>6.1</v>
      </c>
      <c r="K13" s="105" t="n">
        <v>12.6</v>
      </c>
      <c r="L13" s="105" t="s">
        <v>65</v>
      </c>
      <c r="M13" s="105" t="s">
        <v>65</v>
      </c>
      <c r="N13" s="105" t="s">
        <v>65</v>
      </c>
      <c r="O13" s="105" t="s">
        <v>65</v>
      </c>
      <c r="P13" s="105" t="n">
        <v>2.5</v>
      </c>
      <c r="Q13" s="107"/>
      <c r="R13" s="38" t="s">
        <v>95</v>
      </c>
    </row>
    <row r="14" s="38" customFormat="true" ht="24.95" hidden="false" customHeight="true" outlineLevel="0" collapsed="false">
      <c r="A14" s="102" t="s">
        <v>96</v>
      </c>
      <c r="E14" s="103"/>
      <c r="F14" s="200" t="n">
        <v>215.3</v>
      </c>
      <c r="G14" s="105" t="n">
        <v>30.5</v>
      </c>
      <c r="H14" s="105" t="n">
        <v>4264</v>
      </c>
      <c r="I14" s="104" t="n">
        <v>21.9</v>
      </c>
      <c r="J14" s="105" t="n">
        <v>42.3</v>
      </c>
      <c r="K14" s="105" t="n">
        <v>64.8</v>
      </c>
      <c r="L14" s="105" t="s">
        <v>65</v>
      </c>
      <c r="M14" s="105" t="n">
        <v>1.3</v>
      </c>
      <c r="N14" s="105" t="s">
        <v>65</v>
      </c>
      <c r="O14" s="105" t="s">
        <v>65</v>
      </c>
      <c r="P14" s="105" t="n">
        <v>11.9</v>
      </c>
      <c r="Q14" s="107"/>
      <c r="R14" s="38" t="s">
        <v>97</v>
      </c>
    </row>
    <row r="15" s="38" customFormat="true" ht="24.95" hidden="false" customHeight="true" outlineLevel="0" collapsed="false">
      <c r="A15" s="102" t="s">
        <v>98</v>
      </c>
      <c r="E15" s="103"/>
      <c r="F15" s="200" t="n">
        <v>1980.8</v>
      </c>
      <c r="G15" s="105" t="n">
        <v>16.1</v>
      </c>
      <c r="H15" s="105" t="s">
        <v>65</v>
      </c>
      <c r="I15" s="104" t="s">
        <v>65</v>
      </c>
      <c r="J15" s="105" t="n">
        <v>210.6</v>
      </c>
      <c r="K15" s="105" t="n">
        <v>1345.1</v>
      </c>
      <c r="L15" s="105" t="s">
        <v>65</v>
      </c>
      <c r="M15" s="105" t="s">
        <v>65</v>
      </c>
      <c r="N15" s="105" t="n">
        <v>11.4</v>
      </c>
      <c r="O15" s="105" t="s">
        <v>65</v>
      </c>
      <c r="P15" s="105" t="n">
        <v>397.6</v>
      </c>
      <c r="Q15" s="107"/>
      <c r="R15" s="38" t="s">
        <v>99</v>
      </c>
    </row>
    <row r="16" s="38" customFormat="true" ht="24.95" hidden="false" customHeight="true" outlineLevel="0" collapsed="false">
      <c r="A16" s="102" t="s">
        <v>100</v>
      </c>
      <c r="E16" s="103"/>
      <c r="F16" s="200" t="n">
        <v>26</v>
      </c>
      <c r="G16" s="105" t="s">
        <v>65</v>
      </c>
      <c r="H16" s="105" t="s">
        <v>65</v>
      </c>
      <c r="I16" s="104" t="s">
        <v>65</v>
      </c>
      <c r="J16" s="105" t="n">
        <v>9</v>
      </c>
      <c r="K16" s="105" t="n">
        <v>8.5</v>
      </c>
      <c r="L16" s="105" t="s">
        <v>65</v>
      </c>
      <c r="M16" s="105" t="s">
        <v>65</v>
      </c>
      <c r="N16" s="105" t="s">
        <v>65</v>
      </c>
      <c r="O16" s="105" t="s">
        <v>65</v>
      </c>
      <c r="P16" s="105" t="n">
        <v>8.6</v>
      </c>
      <c r="Q16" s="107"/>
      <c r="R16" s="38" t="s">
        <v>101</v>
      </c>
    </row>
    <row r="17" s="38" customFormat="true" ht="24.95" hidden="false" customHeight="true" outlineLevel="0" collapsed="false">
      <c r="A17" s="102" t="s">
        <v>102</v>
      </c>
      <c r="E17" s="103"/>
      <c r="F17" s="200" t="n">
        <v>93</v>
      </c>
      <c r="G17" s="105" t="n">
        <v>4.8</v>
      </c>
      <c r="H17" s="105" t="n">
        <v>0.7</v>
      </c>
      <c r="I17" s="104" t="n">
        <v>4</v>
      </c>
      <c r="J17" s="105" t="n">
        <v>1.6</v>
      </c>
      <c r="K17" s="105" t="n">
        <v>68</v>
      </c>
      <c r="L17" s="105" t="s">
        <v>65</v>
      </c>
      <c r="M17" s="105" t="s">
        <v>65</v>
      </c>
      <c r="N17" s="105" t="n">
        <v>14</v>
      </c>
      <c r="O17" s="105" t="s">
        <v>65</v>
      </c>
      <c r="P17" s="105" t="s">
        <v>65</v>
      </c>
      <c r="Q17" s="107"/>
      <c r="R17" s="38" t="s">
        <v>103</v>
      </c>
    </row>
    <row r="18" s="38" customFormat="true" ht="9" hidden="false" customHeight="true" outlineLevel="0" collapsed="false">
      <c r="A18" s="201"/>
      <c r="B18" s="201"/>
      <c r="C18" s="201"/>
      <c r="D18" s="201"/>
      <c r="E18" s="202"/>
      <c r="F18" s="202"/>
      <c r="G18" s="203"/>
      <c r="H18" s="203"/>
      <c r="I18" s="204"/>
      <c r="J18" s="203"/>
      <c r="K18" s="203"/>
      <c r="L18" s="203"/>
      <c r="M18" s="203"/>
      <c r="N18" s="203"/>
      <c r="O18" s="203"/>
      <c r="P18" s="203"/>
      <c r="Q18" s="201"/>
      <c r="R18" s="201"/>
    </row>
    <row r="19" s="38" customFormat="true" ht="9" hidden="false" customHeight="true" outlineLevel="0" collapsed="false"/>
    <row r="20" s="38" customFormat="true" ht="20.1" hidden="false" customHeight="true" outlineLevel="0" collapsed="false">
      <c r="A20" s="189"/>
      <c r="B20" s="102" t="s">
        <v>320</v>
      </c>
      <c r="C20" s="189"/>
      <c r="D20" s="189"/>
      <c r="E20" s="189"/>
      <c r="F20" s="189"/>
      <c r="J20" s="189"/>
      <c r="K20" s="189"/>
      <c r="L20" s="189"/>
      <c r="M20" s="189"/>
      <c r="N20" s="189"/>
      <c r="O20" s="189"/>
      <c r="P20" s="189"/>
    </row>
    <row r="21" s="38" customFormat="true" ht="20.1" hidden="false" customHeight="true" outlineLevel="0" collapsed="false">
      <c r="A21" s="189"/>
      <c r="B21" s="189" t="s">
        <v>321</v>
      </c>
      <c r="G21" s="189"/>
      <c r="H21" s="189"/>
      <c r="I21" s="189"/>
      <c r="J21" s="189"/>
      <c r="K21" s="189"/>
      <c r="L21" s="189"/>
      <c r="M21" s="189"/>
      <c r="N21" s="189"/>
      <c r="O21" s="189"/>
      <c r="P21" s="189"/>
    </row>
    <row r="22" s="38" customFormat="true" ht="17.25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</row>
    <row r="27" customFormat="false" ht="36.75" hidden="false" customHeight="true" outlineLevel="0" collapsed="false"/>
  </sheetData>
  <mergeCells count="5">
    <mergeCell ref="Q4:R4"/>
    <mergeCell ref="A5:E8"/>
    <mergeCell ref="Q5:R8"/>
    <mergeCell ref="A9:E9"/>
    <mergeCell ref="Q9:R9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.14"/>
    <col collapsed="false" customWidth="true" hidden="false" outlineLevel="0" max="5" min="5" style="1" width="12.71"/>
    <col collapsed="false" customWidth="true" hidden="false" outlineLevel="0" max="6" min="6" style="1" width="8.71"/>
    <col collapsed="false" customWidth="true" hidden="false" outlineLevel="0" max="7" min="7" style="1" width="9.99"/>
    <col collapsed="false" customWidth="true" hidden="false" outlineLevel="0" max="8" min="8" style="1" width="16.56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true" hidden="false" outlineLevel="0" max="11" min="11" style="1" width="8.71"/>
    <col collapsed="false" customWidth="true" hidden="false" outlineLevel="0" max="12" min="12" style="1" width="17.14"/>
    <col collapsed="false" customWidth="true" hidden="false" outlineLevel="0" max="14" min="13" style="1" width="15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1.2</v>
      </c>
      <c r="D1" s="4" t="s">
        <v>4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1" hidden="false" customHeight="true" outlineLevel="0" collapsed="false">
      <c r="A2" s="7"/>
      <c r="B2" s="3" t="s">
        <v>2</v>
      </c>
      <c r="C2" s="5" t="n">
        <v>11.2</v>
      </c>
      <c r="D2" s="3" t="s">
        <v>42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6" hidden="false" customHeight="true" outlineLevel="0" collapsed="false">
      <c r="A3" s="7"/>
      <c r="B3" s="3"/>
      <c r="C3" s="5"/>
      <c r="D3" s="3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0.1" hidden="false" customHeight="tru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49" t="s">
        <v>43</v>
      </c>
    </row>
    <row r="5" s="7" customFormat="true" ht="20.1" hidden="false" customHeight="true" outlineLevel="0" collapsed="false">
      <c r="A5" s="11"/>
      <c r="B5" s="11"/>
      <c r="C5" s="11"/>
      <c r="D5" s="11"/>
      <c r="E5" s="50" t="s">
        <v>44</v>
      </c>
      <c r="F5" s="13" t="s">
        <v>45</v>
      </c>
      <c r="G5" s="13"/>
      <c r="H5" s="13"/>
      <c r="I5" s="13"/>
      <c r="J5" s="51" t="s">
        <v>46</v>
      </c>
      <c r="K5" s="51"/>
      <c r="L5" s="51"/>
      <c r="M5" s="51"/>
      <c r="N5" s="51"/>
      <c r="O5" s="22"/>
    </row>
    <row r="6" s="7" customFormat="true" ht="20.1" hidden="false" customHeight="true" outlineLevel="0" collapsed="false">
      <c r="A6" s="23" t="s">
        <v>10</v>
      </c>
      <c r="B6" s="23"/>
      <c r="C6" s="23"/>
      <c r="D6" s="23"/>
      <c r="E6" s="19" t="s">
        <v>47</v>
      </c>
      <c r="F6" s="52" t="s">
        <v>48</v>
      </c>
      <c r="G6" s="19" t="s">
        <v>49</v>
      </c>
      <c r="H6" s="19" t="s">
        <v>50</v>
      </c>
      <c r="I6" s="19" t="s">
        <v>51</v>
      </c>
      <c r="J6" s="21" t="s">
        <v>48</v>
      </c>
      <c r="K6" s="19" t="s">
        <v>52</v>
      </c>
      <c r="L6" s="53" t="s">
        <v>53</v>
      </c>
      <c r="M6" s="19" t="s">
        <v>54</v>
      </c>
      <c r="N6" s="21" t="s">
        <v>55</v>
      </c>
      <c r="O6" s="8"/>
    </row>
    <row r="7" s="7" customFormat="true" ht="20.1" hidden="false" customHeight="true" outlineLevel="0" collapsed="false">
      <c r="A7" s="25" t="s">
        <v>18</v>
      </c>
      <c r="B7" s="25"/>
      <c r="C7" s="25"/>
      <c r="D7" s="25"/>
      <c r="E7" s="54" t="s">
        <v>56</v>
      </c>
      <c r="F7" s="55" t="s">
        <v>11</v>
      </c>
      <c r="G7" s="24" t="s">
        <v>57</v>
      </c>
      <c r="H7" s="24" t="s">
        <v>58</v>
      </c>
      <c r="I7" s="24" t="s">
        <v>58</v>
      </c>
      <c r="J7" s="24" t="s">
        <v>11</v>
      </c>
      <c r="K7" s="24" t="s">
        <v>59</v>
      </c>
      <c r="L7" s="26" t="s">
        <v>60</v>
      </c>
      <c r="M7" s="24" t="s">
        <v>60</v>
      </c>
      <c r="N7" s="26" t="s">
        <v>61</v>
      </c>
      <c r="O7" s="8"/>
    </row>
    <row r="8" s="7" customFormat="true" ht="20.1" hidden="false" customHeight="true" outlineLevel="0" collapsed="false">
      <c r="A8" s="56"/>
      <c r="B8" s="56"/>
      <c r="C8" s="56"/>
      <c r="D8" s="56"/>
      <c r="E8" s="31" t="s">
        <v>62</v>
      </c>
      <c r="F8" s="30"/>
      <c r="G8" s="30"/>
      <c r="H8" s="31" t="s">
        <v>63</v>
      </c>
      <c r="I8" s="31" t="s">
        <v>64</v>
      </c>
      <c r="J8" s="30"/>
      <c r="K8" s="30"/>
      <c r="L8" s="32" t="s">
        <v>63</v>
      </c>
      <c r="M8" s="31" t="s">
        <v>64</v>
      </c>
      <c r="N8" s="57"/>
      <c r="O8" s="8"/>
    </row>
    <row r="9" s="38" customFormat="true" ht="24.95" hidden="false" customHeight="true" outlineLevel="0" collapsed="false">
      <c r="A9" s="58" t="s">
        <v>34</v>
      </c>
      <c r="B9" s="58"/>
      <c r="C9" s="58"/>
      <c r="D9" s="58"/>
      <c r="E9" s="59" t="n">
        <f aca="false">SUM(F9,J9)</f>
        <v>2091612</v>
      </c>
      <c r="F9" s="60" t="n">
        <f aca="false">SUM(G9:I9)</f>
        <v>619671.69</v>
      </c>
      <c r="G9" s="61" t="n">
        <v>83909.8</v>
      </c>
      <c r="H9" s="62" t="n">
        <v>535761.89</v>
      </c>
      <c r="I9" s="63" t="s">
        <v>65</v>
      </c>
      <c r="J9" s="64" t="n">
        <f aca="false">SUM(K9:N9)</f>
        <v>1471940.31</v>
      </c>
      <c r="K9" s="61" t="n">
        <v>222387.79</v>
      </c>
      <c r="L9" s="62" t="n">
        <v>1432.56</v>
      </c>
      <c r="M9" s="61" t="s">
        <v>65</v>
      </c>
      <c r="N9" s="63" t="n">
        <v>1248119.96</v>
      </c>
    </row>
    <row r="10" s="38" customFormat="true" ht="24.95" hidden="false" customHeight="true" outlineLevel="0" collapsed="false">
      <c r="A10" s="58" t="s">
        <v>35</v>
      </c>
      <c r="B10" s="58"/>
      <c r="C10" s="58"/>
      <c r="D10" s="58"/>
      <c r="E10" s="59" t="n">
        <f aca="false">SUM(F10,J10)</f>
        <v>2107701</v>
      </c>
      <c r="F10" s="60" t="n">
        <f aca="false">SUM(G10:I10)</f>
        <v>627097.4</v>
      </c>
      <c r="G10" s="61" t="n">
        <v>87236.61</v>
      </c>
      <c r="H10" s="61" t="n">
        <v>539860.79</v>
      </c>
      <c r="I10" s="61" t="s">
        <v>65</v>
      </c>
      <c r="J10" s="64" t="n">
        <f aca="false">SUM(K10:N10)</f>
        <v>1480603.6</v>
      </c>
      <c r="K10" s="61" t="n">
        <v>226126.84</v>
      </c>
      <c r="L10" s="61" t="n">
        <v>1463.26</v>
      </c>
      <c r="M10" s="65" t="s">
        <v>65</v>
      </c>
      <c r="N10" s="62" t="n">
        <v>1253013.5</v>
      </c>
    </row>
    <row r="11" s="38" customFormat="true" ht="24.95" hidden="false" customHeight="true" outlineLevel="0" collapsed="false">
      <c r="A11" s="58" t="s">
        <v>36</v>
      </c>
      <c r="B11" s="58"/>
      <c r="C11" s="58"/>
      <c r="D11" s="58"/>
      <c r="E11" s="59" t="n">
        <f aca="false">SUM(F11,J11)</f>
        <v>2108810.75</v>
      </c>
      <c r="F11" s="60" t="n">
        <f aca="false">SUM(G11:I11)</f>
        <v>628099.87</v>
      </c>
      <c r="G11" s="64" t="n">
        <v>88271.45</v>
      </c>
      <c r="H11" s="60" t="n">
        <v>539828.42</v>
      </c>
      <c r="I11" s="63" t="s">
        <v>65</v>
      </c>
      <c r="J11" s="64" t="n">
        <f aca="false">SUM(K11:N11)</f>
        <v>1480710.88</v>
      </c>
      <c r="K11" s="64" t="n">
        <v>226446.5</v>
      </c>
      <c r="L11" s="60" t="n">
        <v>1462.56</v>
      </c>
      <c r="M11" s="61" t="s">
        <v>65</v>
      </c>
      <c r="N11" s="66" t="n">
        <v>1252801.82</v>
      </c>
    </row>
    <row r="12" s="38" customFormat="true" ht="24.95" hidden="false" customHeight="true" outlineLevel="0" collapsed="false">
      <c r="A12" s="58" t="s">
        <v>37</v>
      </c>
      <c r="B12" s="58"/>
      <c r="C12" s="58"/>
      <c r="D12" s="58"/>
      <c r="E12" s="59" t="n">
        <v>2109209.55490732</v>
      </c>
      <c r="F12" s="60" t="n">
        <v>628492.603269362</v>
      </c>
      <c r="G12" s="64" t="n">
        <v>88801.19811638</v>
      </c>
      <c r="H12" s="60" t="n">
        <v>539689.535126797</v>
      </c>
      <c r="I12" s="63" t="n">
        <v>1.87002618588351</v>
      </c>
      <c r="J12" s="64" t="n">
        <v>1480716.95163796</v>
      </c>
      <c r="K12" s="64" t="n">
        <v>226639.723204589</v>
      </c>
      <c r="L12" s="60" t="n">
        <v>1461.3767649491</v>
      </c>
      <c r="M12" s="61" t="s">
        <v>65</v>
      </c>
      <c r="N12" s="66" t="n">
        <v>1252615.85166842</v>
      </c>
    </row>
    <row r="13" s="38" customFormat="true" ht="24.95" hidden="false" customHeight="true" outlineLevel="0" collapsed="false">
      <c r="A13" s="58" t="s">
        <v>38</v>
      </c>
      <c r="B13" s="58"/>
      <c r="C13" s="58"/>
      <c r="D13" s="58"/>
      <c r="E13" s="59" t="n">
        <v>2108484.45437536</v>
      </c>
      <c r="F13" s="60" t="n">
        <v>628800.242336978</v>
      </c>
      <c r="G13" s="61" t="n">
        <v>89611.6935182043</v>
      </c>
      <c r="H13" s="62" t="n">
        <v>539186.680305435</v>
      </c>
      <c r="I13" s="63" t="n">
        <v>1.86851333901966</v>
      </c>
      <c r="J13" s="64" t="n">
        <v>1479684.21203839</v>
      </c>
      <c r="K13" s="61" t="n">
        <v>226668.757130826</v>
      </c>
      <c r="L13" s="62" t="n">
        <v>1459.41430897715</v>
      </c>
      <c r="M13" s="61" t="s">
        <v>65</v>
      </c>
      <c r="N13" s="63" t="n">
        <v>1251556.04059858</v>
      </c>
    </row>
    <row r="14" s="39" customFormat="true" ht="9" hidden="false" customHeight="true" outlineLevel="0" collapsed="false">
      <c r="A14" s="43"/>
      <c r="B14" s="43"/>
      <c r="C14" s="43"/>
      <c r="D14" s="44"/>
      <c r="E14" s="43"/>
      <c r="F14" s="45"/>
      <c r="G14" s="45"/>
      <c r="H14" s="46"/>
      <c r="I14" s="44"/>
      <c r="J14" s="45"/>
      <c r="K14" s="45"/>
      <c r="L14" s="45"/>
      <c r="M14" s="46"/>
      <c r="N14" s="43"/>
    </row>
    <row r="15" s="39" customFormat="true" ht="9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s="39" customFormat="true" ht="20.1" hidden="false" customHeight="true" outlineLevel="0" collapsed="false">
      <c r="A16" s="47"/>
      <c r="B16" s="48" t="s">
        <v>66</v>
      </c>
      <c r="C16" s="47"/>
      <c r="D16" s="47"/>
      <c r="E16" s="47"/>
      <c r="F16" s="47"/>
      <c r="G16" s="47"/>
      <c r="I16" s="47"/>
      <c r="J16" s="47"/>
      <c r="K16" s="47"/>
      <c r="N16" s="47"/>
    </row>
    <row r="17" s="39" customFormat="true" ht="20.1" hidden="false" customHeight="true" outlineLevel="0" collapsed="false">
      <c r="A17" s="47"/>
      <c r="B17" s="47" t="s">
        <v>67</v>
      </c>
      <c r="H17" s="47"/>
      <c r="I17" s="47"/>
      <c r="L17" s="47"/>
      <c r="M17" s="47"/>
      <c r="N17" s="47"/>
    </row>
    <row r="18" s="39" customFormat="true" ht="17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s="39" customFormat="true" ht="17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6" customFormat="false" ht="54" hidden="false" customHeight="true" outlineLevel="0" collapsed="false"/>
  </sheetData>
  <mergeCells count="9">
    <mergeCell ref="F5:I5"/>
    <mergeCell ref="J5:N5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4.14"/>
    <col collapsed="false" customWidth="true" hidden="false" outlineLevel="0" max="12" min="5" style="1" width="11.42"/>
    <col collapsed="false" customWidth="true" hidden="false" outlineLevel="0" max="13" min="13" style="1" width="1.71"/>
    <col collapsed="false" customWidth="true" hidden="false" outlineLevel="0" max="14" min="14" style="1" width="3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1.3</v>
      </c>
      <c r="D1" s="4" t="s">
        <v>68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3"/>
      <c r="B2" s="3" t="s">
        <v>2</v>
      </c>
      <c r="C2" s="5" t="n">
        <v>11.3</v>
      </c>
      <c r="D2" s="3" t="s">
        <v>69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6" hidden="false" customHeight="true" outlineLevel="0" collapsed="false">
      <c r="L3" s="3"/>
      <c r="M3" s="3"/>
      <c r="N3" s="3"/>
    </row>
    <row r="4" s="8" customFormat="true" ht="20.1" hidden="false" customHeight="true" outlineLevel="0" collapsed="false">
      <c r="A4" s="11"/>
      <c r="B4" s="11"/>
      <c r="C4" s="11"/>
      <c r="D4" s="67"/>
      <c r="E4" s="13" t="s">
        <v>70</v>
      </c>
      <c r="F4" s="13"/>
      <c r="G4" s="13"/>
      <c r="H4" s="13"/>
      <c r="I4" s="13"/>
      <c r="J4" s="13"/>
      <c r="K4" s="13"/>
      <c r="L4" s="13"/>
      <c r="M4" s="12"/>
      <c r="N4" s="11"/>
    </row>
    <row r="5" s="7" customFormat="true" ht="20.1" hidden="false" customHeight="true" outlineLevel="0" collapsed="false">
      <c r="A5" s="8"/>
      <c r="B5" s="8"/>
      <c r="C5" s="8"/>
      <c r="D5" s="8"/>
      <c r="E5" s="19" t="s">
        <v>71</v>
      </c>
      <c r="F5" s="19"/>
      <c r="G5" s="19" t="s">
        <v>72</v>
      </c>
      <c r="H5" s="19"/>
      <c r="I5" s="19" t="s">
        <v>73</v>
      </c>
      <c r="J5" s="19"/>
      <c r="K5" s="21" t="s">
        <v>74</v>
      </c>
      <c r="L5" s="21"/>
      <c r="M5" s="20"/>
      <c r="N5" s="8"/>
    </row>
    <row r="6" s="7" customFormat="true" ht="20.1" hidden="false" customHeight="true" outlineLevel="0" collapsed="false">
      <c r="A6" s="8"/>
      <c r="B6" s="8"/>
      <c r="C6" s="8"/>
      <c r="D6" s="8"/>
      <c r="E6" s="31" t="s">
        <v>75</v>
      </c>
      <c r="F6" s="31"/>
      <c r="G6" s="31" t="s">
        <v>76</v>
      </c>
      <c r="H6" s="31"/>
      <c r="I6" s="31" t="s">
        <v>77</v>
      </c>
      <c r="J6" s="31"/>
      <c r="K6" s="32" t="s">
        <v>78</v>
      </c>
      <c r="L6" s="32"/>
      <c r="M6" s="20"/>
      <c r="N6" s="8"/>
    </row>
    <row r="7" s="7" customFormat="true" ht="20.1" hidden="false" customHeight="true" outlineLevel="0" collapsed="false">
      <c r="A7" s="68" t="s">
        <v>79</v>
      </c>
      <c r="B7" s="68"/>
      <c r="C7" s="68"/>
      <c r="D7" s="68"/>
      <c r="E7" s="19" t="s">
        <v>80</v>
      </c>
      <c r="G7" s="19" t="s">
        <v>80</v>
      </c>
      <c r="I7" s="19" t="s">
        <v>80</v>
      </c>
      <c r="K7" s="19" t="s">
        <v>80</v>
      </c>
      <c r="M7" s="26" t="s">
        <v>81</v>
      </c>
      <c r="N7" s="26"/>
    </row>
    <row r="8" s="7" customFormat="true" ht="20.1" hidden="false" customHeight="true" outlineLevel="0" collapsed="false">
      <c r="A8" s="8"/>
      <c r="B8" s="8"/>
      <c r="C8" s="8"/>
      <c r="D8" s="8"/>
      <c r="E8" s="24" t="s">
        <v>82</v>
      </c>
      <c r="F8" s="53" t="s">
        <v>83</v>
      </c>
      <c r="G8" s="24" t="s">
        <v>82</v>
      </c>
      <c r="H8" s="53" t="s">
        <v>83</v>
      </c>
      <c r="I8" s="24" t="s">
        <v>82</v>
      </c>
      <c r="J8" s="53" t="s">
        <v>83</v>
      </c>
      <c r="K8" s="24" t="s">
        <v>82</v>
      </c>
      <c r="L8" s="53" t="s">
        <v>83</v>
      </c>
      <c r="M8" s="20"/>
      <c r="N8" s="8"/>
    </row>
    <row r="9" s="7" customFormat="true" ht="20.1" hidden="false" customHeight="true" outlineLevel="0" collapsed="false">
      <c r="A9" s="8"/>
      <c r="B9" s="8"/>
      <c r="C9" s="8"/>
      <c r="D9" s="8"/>
      <c r="E9" s="24" t="s">
        <v>84</v>
      </c>
      <c r="F9" s="22" t="s">
        <v>85</v>
      </c>
      <c r="G9" s="24" t="s">
        <v>84</v>
      </c>
      <c r="H9" s="22" t="s">
        <v>85</v>
      </c>
      <c r="I9" s="24" t="s">
        <v>84</v>
      </c>
      <c r="J9" s="22" t="s">
        <v>85</v>
      </c>
      <c r="K9" s="24" t="s">
        <v>84</v>
      </c>
      <c r="L9" s="55" t="s">
        <v>85</v>
      </c>
      <c r="M9" s="20"/>
      <c r="N9" s="8"/>
    </row>
    <row r="10" s="7" customFormat="true" ht="20.1" hidden="false" customHeight="true" outlineLevel="0" collapsed="false">
      <c r="A10" s="56"/>
      <c r="B10" s="56"/>
      <c r="C10" s="56"/>
      <c r="D10" s="56"/>
      <c r="E10" s="31" t="s">
        <v>86</v>
      </c>
      <c r="F10" s="69" t="s">
        <v>86</v>
      </c>
      <c r="G10" s="31" t="s">
        <v>86</v>
      </c>
      <c r="H10" s="69" t="s">
        <v>86</v>
      </c>
      <c r="I10" s="31" t="s">
        <v>86</v>
      </c>
      <c r="J10" s="69" t="s">
        <v>86</v>
      </c>
      <c r="K10" s="31" t="s">
        <v>86</v>
      </c>
      <c r="L10" s="70" t="s">
        <v>86</v>
      </c>
      <c r="M10" s="57"/>
      <c r="N10" s="56"/>
    </row>
    <row r="11" s="8" customFormat="true" ht="24.95" hidden="false" customHeight="true" outlineLevel="0" collapsed="false">
      <c r="A11" s="23" t="s">
        <v>87</v>
      </c>
      <c r="B11" s="23"/>
      <c r="C11" s="23"/>
      <c r="D11" s="23"/>
      <c r="E11" s="71" t="n">
        <f aca="false">SUM(E12:E19)</f>
        <v>18053</v>
      </c>
      <c r="F11" s="72" t="s">
        <v>65</v>
      </c>
      <c r="G11" s="71" t="n">
        <f aca="false">SUM(G12:G19)</f>
        <v>18053</v>
      </c>
      <c r="H11" s="72" t="s">
        <v>65</v>
      </c>
      <c r="I11" s="71" t="n">
        <f aca="false">SUM(I12:I19)</f>
        <v>10664.92</v>
      </c>
      <c r="J11" s="72" t="s">
        <v>65</v>
      </c>
      <c r="K11" s="71" t="n">
        <f aca="false">SUM(K12:K19)</f>
        <v>4679.09173636265</v>
      </c>
      <c r="L11" s="72" t="s">
        <v>65</v>
      </c>
      <c r="M11" s="73" t="s">
        <v>11</v>
      </c>
      <c r="N11" s="73"/>
    </row>
    <row r="12" s="39" customFormat="true" ht="24.95" hidden="false" customHeight="true" outlineLevel="0" collapsed="false">
      <c r="A12" s="48" t="s">
        <v>88</v>
      </c>
      <c r="B12" s="47"/>
      <c r="D12" s="74"/>
      <c r="E12" s="75" t="n">
        <v>542</v>
      </c>
      <c r="F12" s="61" t="s">
        <v>65</v>
      </c>
      <c r="G12" s="76" t="n">
        <v>542</v>
      </c>
      <c r="H12" s="61" t="s">
        <v>65</v>
      </c>
      <c r="I12" s="77" t="n">
        <v>299.9</v>
      </c>
      <c r="J12" s="61" t="s">
        <v>65</v>
      </c>
      <c r="K12" s="76" t="n">
        <v>553.321033210332</v>
      </c>
      <c r="L12" s="61" t="s">
        <v>65</v>
      </c>
      <c r="M12" s="78"/>
      <c r="N12" s="39" t="s">
        <v>89</v>
      </c>
    </row>
    <row r="13" s="39" customFormat="true" ht="24.95" hidden="false" customHeight="true" outlineLevel="0" collapsed="false">
      <c r="A13" s="48" t="s">
        <v>90</v>
      </c>
      <c r="B13" s="47"/>
      <c r="D13" s="74"/>
      <c r="E13" s="75" t="n">
        <v>5994</v>
      </c>
      <c r="F13" s="61" t="s">
        <v>65</v>
      </c>
      <c r="G13" s="76" t="n">
        <v>5994</v>
      </c>
      <c r="H13" s="61" t="s">
        <v>65</v>
      </c>
      <c r="I13" s="77" t="n">
        <v>3452.4</v>
      </c>
      <c r="J13" s="61" t="s">
        <v>65</v>
      </c>
      <c r="K13" s="76" t="n">
        <v>575.975975975976</v>
      </c>
      <c r="L13" s="61" t="s">
        <v>65</v>
      </c>
      <c r="M13" s="78"/>
      <c r="N13" s="39" t="s">
        <v>91</v>
      </c>
    </row>
    <row r="14" s="39" customFormat="true" ht="24.95" hidden="false" customHeight="true" outlineLevel="0" collapsed="false">
      <c r="A14" s="48" t="s">
        <v>92</v>
      </c>
      <c r="B14" s="47"/>
      <c r="D14" s="74"/>
      <c r="E14" s="75" t="n">
        <v>2641</v>
      </c>
      <c r="F14" s="61" t="s">
        <v>65</v>
      </c>
      <c r="G14" s="76" t="n">
        <v>2641</v>
      </c>
      <c r="H14" s="61" t="s">
        <v>65</v>
      </c>
      <c r="I14" s="77" t="n">
        <v>1569.51</v>
      </c>
      <c r="J14" s="61" t="s">
        <v>65</v>
      </c>
      <c r="K14" s="76" t="n">
        <v>594.286255206361</v>
      </c>
      <c r="L14" s="61" t="s">
        <v>65</v>
      </c>
      <c r="M14" s="78"/>
      <c r="N14" s="39" t="s">
        <v>93</v>
      </c>
    </row>
    <row r="15" s="39" customFormat="true" ht="24.95" hidden="false" customHeight="true" outlineLevel="0" collapsed="false">
      <c r="A15" s="48" t="s">
        <v>94</v>
      </c>
      <c r="B15" s="47"/>
      <c r="D15" s="74"/>
      <c r="E15" s="75" t="n">
        <v>1339</v>
      </c>
      <c r="F15" s="61" t="s">
        <v>65</v>
      </c>
      <c r="G15" s="76" t="n">
        <v>1339</v>
      </c>
      <c r="H15" s="61" t="s">
        <v>65</v>
      </c>
      <c r="I15" s="77" t="n">
        <v>586.96</v>
      </c>
      <c r="J15" s="61" t="s">
        <v>65</v>
      </c>
      <c r="K15" s="76" t="n">
        <v>438.356982823002</v>
      </c>
      <c r="L15" s="61" t="s">
        <v>65</v>
      </c>
      <c r="M15" s="78"/>
      <c r="N15" s="39" t="s">
        <v>95</v>
      </c>
    </row>
    <row r="16" s="39" customFormat="true" ht="24.95" hidden="false" customHeight="true" outlineLevel="0" collapsed="false">
      <c r="A16" s="48" t="s">
        <v>96</v>
      </c>
      <c r="B16" s="47"/>
      <c r="D16" s="74"/>
      <c r="E16" s="75" t="n">
        <v>332</v>
      </c>
      <c r="F16" s="61" t="s">
        <v>65</v>
      </c>
      <c r="G16" s="76" t="n">
        <v>332</v>
      </c>
      <c r="H16" s="61" t="s">
        <v>65</v>
      </c>
      <c r="I16" s="77" t="n">
        <v>196</v>
      </c>
      <c r="J16" s="61" t="s">
        <v>65</v>
      </c>
      <c r="K16" s="76" t="n">
        <v>590.361445783133</v>
      </c>
      <c r="L16" s="61" t="s">
        <v>65</v>
      </c>
      <c r="M16" s="78"/>
      <c r="N16" s="39" t="s">
        <v>97</v>
      </c>
    </row>
    <row r="17" s="39" customFormat="true" ht="24.95" hidden="false" customHeight="true" outlineLevel="0" collapsed="false">
      <c r="A17" s="48" t="s">
        <v>98</v>
      </c>
      <c r="B17" s="47"/>
      <c r="D17" s="74"/>
      <c r="E17" s="75" t="n">
        <v>1052</v>
      </c>
      <c r="F17" s="61" t="s">
        <v>65</v>
      </c>
      <c r="G17" s="76" t="n">
        <v>1052</v>
      </c>
      <c r="H17" s="61" t="s">
        <v>65</v>
      </c>
      <c r="I17" s="77" t="n">
        <v>755.6</v>
      </c>
      <c r="J17" s="61" t="s">
        <v>65</v>
      </c>
      <c r="K17" s="76" t="n">
        <v>718.250950570342</v>
      </c>
      <c r="L17" s="61" t="s">
        <v>65</v>
      </c>
      <c r="M17" s="78"/>
      <c r="N17" s="39" t="s">
        <v>99</v>
      </c>
    </row>
    <row r="18" s="39" customFormat="true" ht="24.95" hidden="false" customHeight="true" outlineLevel="0" collapsed="false">
      <c r="A18" s="48" t="s">
        <v>100</v>
      </c>
      <c r="B18" s="47"/>
      <c r="D18" s="74"/>
      <c r="E18" s="75" t="n">
        <v>713</v>
      </c>
      <c r="F18" s="61" t="s">
        <v>65</v>
      </c>
      <c r="G18" s="76" t="n">
        <v>713</v>
      </c>
      <c r="H18" s="61" t="s">
        <v>65</v>
      </c>
      <c r="I18" s="77" t="n">
        <v>417.8</v>
      </c>
      <c r="J18" s="61" t="s">
        <v>65</v>
      </c>
      <c r="K18" s="76" t="n">
        <v>585.974754558205</v>
      </c>
      <c r="L18" s="61" t="s">
        <v>65</v>
      </c>
      <c r="M18" s="78"/>
      <c r="N18" s="39" t="s">
        <v>101</v>
      </c>
    </row>
    <row r="19" s="39" customFormat="true" ht="24.95" hidden="false" customHeight="true" outlineLevel="0" collapsed="false">
      <c r="A19" s="48" t="s">
        <v>102</v>
      </c>
      <c r="D19" s="74"/>
      <c r="E19" s="75" t="n">
        <v>5440</v>
      </c>
      <c r="F19" s="61" t="s">
        <v>65</v>
      </c>
      <c r="G19" s="76" t="n">
        <v>5440</v>
      </c>
      <c r="H19" s="61" t="s">
        <v>65</v>
      </c>
      <c r="I19" s="77" t="n">
        <v>3386.75</v>
      </c>
      <c r="J19" s="61" t="s">
        <v>65</v>
      </c>
      <c r="K19" s="76" t="n">
        <v>622.564338235294</v>
      </c>
      <c r="L19" s="61" t="s">
        <v>65</v>
      </c>
      <c r="M19" s="78"/>
      <c r="N19" s="39" t="s">
        <v>103</v>
      </c>
    </row>
    <row r="20" s="39" customFormat="true" ht="9" hidden="false" customHeight="true" outlineLevel="0" collapsed="false">
      <c r="A20" s="43"/>
      <c r="B20" s="43"/>
      <c r="C20" s="43"/>
      <c r="D20" s="44"/>
      <c r="E20" s="45"/>
      <c r="F20" s="46"/>
      <c r="G20" s="46"/>
      <c r="H20" s="46"/>
      <c r="I20" s="43"/>
      <c r="J20" s="46"/>
      <c r="K20" s="46"/>
      <c r="L20" s="46"/>
      <c r="M20" s="45"/>
      <c r="N20" s="43"/>
    </row>
    <row r="21" s="39" customFormat="true" ht="9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39" customFormat="true" ht="20.1" hidden="false" customHeight="true" outlineLevel="0" collapsed="false">
      <c r="A22" s="47"/>
      <c r="B22" s="48" t="s">
        <v>104</v>
      </c>
      <c r="C22" s="47"/>
      <c r="D22" s="47"/>
      <c r="E22" s="47"/>
      <c r="F22" s="47"/>
      <c r="H22" s="47"/>
      <c r="J22" s="47"/>
      <c r="K22" s="47"/>
      <c r="L22" s="47"/>
      <c r="M22" s="47"/>
      <c r="N22" s="47"/>
    </row>
    <row r="23" s="39" customFormat="true" ht="20.1" hidden="false" customHeight="true" outlineLevel="0" collapsed="false">
      <c r="A23" s="47" t="s">
        <v>105</v>
      </c>
      <c r="G23" s="47"/>
      <c r="H23" s="47"/>
      <c r="I23" s="47"/>
      <c r="J23" s="47"/>
      <c r="K23" s="47"/>
      <c r="L23" s="47"/>
      <c r="M23" s="47"/>
      <c r="N23" s="47"/>
    </row>
    <row r="24" s="39" customFormat="true" ht="17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s="39" customFormat="true" ht="17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27.7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0.99"/>
    <col collapsed="false" customWidth="true" hidden="false" outlineLevel="0" max="2" min="2" style="79" width="5.7"/>
    <col collapsed="false" customWidth="true" hidden="false" outlineLevel="0" max="3" min="3" style="79" width="5.42"/>
    <col collapsed="false" customWidth="true" hidden="false" outlineLevel="0" max="4" min="4" style="79" width="7.42"/>
    <col collapsed="false" customWidth="true" hidden="false" outlineLevel="0" max="5" min="5" style="79" width="11.85"/>
    <col collapsed="false" customWidth="true" hidden="false" outlineLevel="0" max="6" min="6" style="79" width="11.56"/>
    <col collapsed="false" customWidth="true" hidden="false" outlineLevel="0" max="7" min="7" style="79" width="11.85"/>
    <col collapsed="false" customWidth="true" hidden="false" outlineLevel="0" max="8" min="8" style="79" width="11.56"/>
    <col collapsed="false" customWidth="true" hidden="false" outlineLevel="0" max="9" min="9" style="79" width="11.85"/>
    <col collapsed="false" customWidth="true" hidden="false" outlineLevel="0" max="10" min="10" style="79" width="11.56"/>
    <col collapsed="false" customWidth="true" hidden="false" outlineLevel="0" max="11" min="11" style="79" width="11.85"/>
    <col collapsed="false" customWidth="true" hidden="false" outlineLevel="0" max="12" min="12" style="79" width="11.14"/>
    <col collapsed="false" customWidth="true" hidden="false" outlineLevel="0" max="13" min="13" style="79" width="1.71"/>
    <col collapsed="false" customWidth="true" hidden="false" outlineLevel="0" max="14" min="14" style="79" width="29.56"/>
    <col collapsed="false" customWidth="true" hidden="false" outlineLevel="0" max="15" min="15" style="80" width="1.85"/>
    <col collapsed="false" customWidth="true" hidden="false" outlineLevel="0" max="16" min="16" style="80" width="4.14"/>
    <col collapsed="false" customWidth="true" hidden="false" outlineLevel="0" max="17" min="17" style="80" width="6.14"/>
    <col collapsed="false" customWidth="false" hidden="false" outlineLevel="0" max="257" min="18" style="80" width="9.14"/>
  </cols>
  <sheetData>
    <row r="1" s="84" customFormat="true" ht="20.1" hidden="false" customHeight="true" outlineLevel="0" collapsed="false">
      <c r="A1" s="81"/>
      <c r="B1" s="82" t="s">
        <v>0</v>
      </c>
      <c r="C1" s="83" t="n">
        <v>11.4</v>
      </c>
      <c r="D1" s="82" t="s">
        <v>106</v>
      </c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6" customFormat="true" ht="20.1" hidden="false" customHeight="true" outlineLevel="0" collapsed="false">
      <c r="A2" s="85"/>
      <c r="B2" s="81" t="s">
        <v>2</v>
      </c>
      <c r="C2" s="83" t="n">
        <v>11.4</v>
      </c>
      <c r="D2" s="81" t="s">
        <v>107</v>
      </c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84" customFormat="true" ht="6" hidden="false" customHeight="true" outlineLevel="0" collapsed="false">
      <c r="L3" s="81"/>
      <c r="M3" s="81"/>
      <c r="N3" s="81"/>
    </row>
    <row r="4" s="84" customFormat="true" ht="20.1" hidden="false" customHeight="true" outlineLevel="0" collapsed="false">
      <c r="A4" s="87"/>
      <c r="B4" s="87"/>
      <c r="C4" s="87"/>
      <c r="D4" s="88"/>
      <c r="E4" s="89" t="s">
        <v>108</v>
      </c>
      <c r="F4" s="89"/>
      <c r="G4" s="89"/>
      <c r="H4" s="89"/>
      <c r="I4" s="89"/>
      <c r="J4" s="89"/>
      <c r="K4" s="89"/>
      <c r="L4" s="89"/>
      <c r="M4" s="90"/>
      <c r="N4" s="87"/>
    </row>
    <row r="5" s="93" customFormat="true" ht="20.1" hidden="false" customHeight="true" outlineLevel="0" collapsed="false">
      <c r="A5" s="86"/>
      <c r="B5" s="86"/>
      <c r="C5" s="86"/>
      <c r="D5" s="86"/>
      <c r="E5" s="91" t="s">
        <v>71</v>
      </c>
      <c r="F5" s="91"/>
      <c r="G5" s="91" t="s">
        <v>72</v>
      </c>
      <c r="H5" s="91"/>
      <c r="I5" s="91" t="s">
        <v>73</v>
      </c>
      <c r="J5" s="91"/>
      <c r="K5" s="17" t="s">
        <v>74</v>
      </c>
      <c r="L5" s="17"/>
      <c r="M5" s="92"/>
      <c r="N5" s="86"/>
    </row>
    <row r="6" s="93" customFormat="true" ht="20.1" hidden="false" customHeight="true" outlineLevel="0" collapsed="false">
      <c r="A6" s="86"/>
      <c r="B6" s="86"/>
      <c r="C6" s="86"/>
      <c r="D6" s="86"/>
      <c r="E6" s="94" t="s">
        <v>75</v>
      </c>
      <c r="F6" s="94"/>
      <c r="G6" s="94" t="s">
        <v>76</v>
      </c>
      <c r="H6" s="94"/>
      <c r="I6" s="94" t="s">
        <v>77</v>
      </c>
      <c r="J6" s="94"/>
      <c r="K6" s="95" t="s">
        <v>78</v>
      </c>
      <c r="L6" s="95"/>
      <c r="M6" s="92"/>
      <c r="N6" s="86"/>
    </row>
    <row r="7" s="93" customFormat="true" ht="20.1" hidden="false" customHeight="true" outlineLevel="0" collapsed="false">
      <c r="A7" s="23" t="s">
        <v>79</v>
      </c>
      <c r="B7" s="23"/>
      <c r="C7" s="23"/>
      <c r="D7" s="23"/>
      <c r="E7" s="91" t="s">
        <v>80</v>
      </c>
      <c r="F7" s="85"/>
      <c r="G7" s="91" t="s">
        <v>80</v>
      </c>
      <c r="H7" s="85"/>
      <c r="I7" s="91" t="s">
        <v>80</v>
      </c>
      <c r="J7" s="85"/>
      <c r="K7" s="91" t="s">
        <v>80</v>
      </c>
      <c r="L7" s="85"/>
      <c r="M7" s="73" t="s">
        <v>81</v>
      </c>
      <c r="N7" s="73"/>
    </row>
    <row r="8" s="93" customFormat="true" ht="20.1" hidden="false" customHeight="true" outlineLevel="0" collapsed="false">
      <c r="A8" s="86"/>
      <c r="B8" s="86"/>
      <c r="C8" s="86"/>
      <c r="D8" s="86"/>
      <c r="E8" s="54" t="s">
        <v>82</v>
      </c>
      <c r="F8" s="96" t="s">
        <v>83</v>
      </c>
      <c r="G8" s="54" t="s">
        <v>82</v>
      </c>
      <c r="H8" s="96" t="s">
        <v>83</v>
      </c>
      <c r="I8" s="54" t="s">
        <v>82</v>
      </c>
      <c r="J8" s="96" t="s">
        <v>83</v>
      </c>
      <c r="K8" s="54" t="s">
        <v>82</v>
      </c>
      <c r="L8" s="96" t="s">
        <v>83</v>
      </c>
      <c r="M8" s="92"/>
      <c r="N8" s="86"/>
    </row>
    <row r="9" s="93" customFormat="true" ht="20.1" hidden="false" customHeight="true" outlineLevel="0" collapsed="false">
      <c r="A9" s="86"/>
      <c r="B9" s="86"/>
      <c r="C9" s="86"/>
      <c r="D9" s="86"/>
      <c r="E9" s="54" t="s">
        <v>84</v>
      </c>
      <c r="F9" s="27" t="s">
        <v>85</v>
      </c>
      <c r="G9" s="54" t="s">
        <v>84</v>
      </c>
      <c r="H9" s="27" t="s">
        <v>85</v>
      </c>
      <c r="I9" s="54" t="s">
        <v>84</v>
      </c>
      <c r="J9" s="27" t="s">
        <v>85</v>
      </c>
      <c r="K9" s="54" t="s">
        <v>84</v>
      </c>
      <c r="L9" s="27" t="s">
        <v>85</v>
      </c>
      <c r="M9" s="92"/>
      <c r="N9" s="86"/>
    </row>
    <row r="10" s="93" customFormat="true" ht="20.1" hidden="false" customHeight="true" outlineLevel="0" collapsed="false">
      <c r="A10" s="28"/>
      <c r="B10" s="28"/>
      <c r="C10" s="28"/>
      <c r="D10" s="28"/>
      <c r="E10" s="94" t="s">
        <v>86</v>
      </c>
      <c r="F10" s="97" t="s">
        <v>86</v>
      </c>
      <c r="G10" s="94" t="s">
        <v>86</v>
      </c>
      <c r="H10" s="97" t="s">
        <v>86</v>
      </c>
      <c r="I10" s="94" t="s">
        <v>86</v>
      </c>
      <c r="J10" s="97" t="s">
        <v>86</v>
      </c>
      <c r="K10" s="94" t="s">
        <v>86</v>
      </c>
      <c r="L10" s="98" t="s">
        <v>86</v>
      </c>
      <c r="M10" s="99"/>
      <c r="N10" s="28"/>
    </row>
    <row r="11" s="101" customFormat="true" ht="24.95" hidden="false" customHeight="true" outlineLevel="0" collapsed="false">
      <c r="A11" s="23" t="s">
        <v>87</v>
      </c>
      <c r="B11" s="23"/>
      <c r="C11" s="23"/>
      <c r="D11" s="23"/>
      <c r="E11" s="72" t="n">
        <f aca="false">SUM(E12:E19)</f>
        <v>32096.35</v>
      </c>
      <c r="F11" s="100" t="s">
        <v>65</v>
      </c>
      <c r="G11" s="72" t="n">
        <f aca="false">SUM(G12:G19)</f>
        <v>32046.35</v>
      </c>
      <c r="H11" s="100" t="s">
        <v>65</v>
      </c>
      <c r="I11" s="72" t="n">
        <f aca="false">SUM(I12:I19)</f>
        <v>19243.25</v>
      </c>
      <c r="J11" s="100" t="s">
        <v>65</v>
      </c>
      <c r="K11" s="72" t="n">
        <f aca="false">SUM(K12:K19)</f>
        <v>4462.8542339203</v>
      </c>
      <c r="L11" s="100" t="s">
        <v>65</v>
      </c>
      <c r="M11" s="73" t="s">
        <v>11</v>
      </c>
      <c r="N11" s="73"/>
    </row>
    <row r="12" customFormat="false" ht="24.95" hidden="false" customHeight="true" outlineLevel="0" collapsed="false">
      <c r="A12" s="102" t="s">
        <v>88</v>
      </c>
      <c r="B12" s="102"/>
      <c r="C12" s="38"/>
      <c r="D12" s="103"/>
      <c r="E12" s="104" t="n">
        <v>1152.8</v>
      </c>
      <c r="F12" s="61" t="s">
        <v>65</v>
      </c>
      <c r="G12" s="105" t="n">
        <v>1102.8</v>
      </c>
      <c r="H12" s="61" t="s">
        <v>65</v>
      </c>
      <c r="I12" s="106" t="n">
        <v>606.41</v>
      </c>
      <c r="J12" s="61" t="s">
        <v>65</v>
      </c>
      <c r="K12" s="105" t="n">
        <v>549.90705055543</v>
      </c>
      <c r="L12" s="61" t="s">
        <v>65</v>
      </c>
      <c r="M12" s="107"/>
      <c r="N12" s="39" t="s">
        <v>89</v>
      </c>
    </row>
    <row r="13" customFormat="false" ht="24.95" hidden="false" customHeight="true" outlineLevel="0" collapsed="false">
      <c r="A13" s="102" t="s">
        <v>90</v>
      </c>
      <c r="B13" s="102"/>
      <c r="C13" s="38"/>
      <c r="D13" s="103"/>
      <c r="E13" s="104" t="n">
        <v>17215</v>
      </c>
      <c r="F13" s="61" t="s">
        <v>65</v>
      </c>
      <c r="G13" s="105" t="n">
        <v>17215</v>
      </c>
      <c r="H13" s="61" t="s">
        <v>65</v>
      </c>
      <c r="I13" s="106" t="n">
        <v>10551</v>
      </c>
      <c r="J13" s="61" t="s">
        <v>65</v>
      </c>
      <c r="K13" s="105" t="n">
        <v>612.9</v>
      </c>
      <c r="L13" s="61" t="s">
        <v>65</v>
      </c>
      <c r="M13" s="107"/>
      <c r="N13" s="38" t="s">
        <v>91</v>
      </c>
    </row>
    <row r="14" customFormat="false" ht="24.95" hidden="false" customHeight="true" outlineLevel="0" collapsed="false">
      <c r="A14" s="102" t="s">
        <v>92</v>
      </c>
      <c r="B14" s="102"/>
      <c r="C14" s="38"/>
      <c r="D14" s="103"/>
      <c r="E14" s="104" t="n">
        <v>657.3</v>
      </c>
      <c r="F14" s="61" t="s">
        <v>65</v>
      </c>
      <c r="G14" s="105" t="n">
        <v>657.3</v>
      </c>
      <c r="H14" s="61" t="s">
        <v>65</v>
      </c>
      <c r="I14" s="106" t="n">
        <v>427.21</v>
      </c>
      <c r="J14" s="61" t="s">
        <v>65</v>
      </c>
      <c r="K14" s="105" t="n">
        <v>650</v>
      </c>
      <c r="L14" s="61" t="s">
        <v>65</v>
      </c>
      <c r="M14" s="107"/>
      <c r="N14" s="38" t="s">
        <v>93</v>
      </c>
    </row>
    <row r="15" customFormat="false" ht="24.95" hidden="false" customHeight="true" outlineLevel="0" collapsed="false">
      <c r="A15" s="102" t="s">
        <v>94</v>
      </c>
      <c r="B15" s="102"/>
      <c r="C15" s="38"/>
      <c r="D15" s="103"/>
      <c r="E15" s="104" t="n">
        <v>156</v>
      </c>
      <c r="F15" s="61" t="s">
        <v>65</v>
      </c>
      <c r="G15" s="105" t="n">
        <v>156</v>
      </c>
      <c r="H15" s="61" t="s">
        <v>65</v>
      </c>
      <c r="I15" s="106" t="n">
        <v>68.9</v>
      </c>
      <c r="J15" s="61" t="s">
        <v>65</v>
      </c>
      <c r="K15" s="105" t="n">
        <v>441.7</v>
      </c>
      <c r="L15" s="61" t="s">
        <v>65</v>
      </c>
      <c r="M15" s="107"/>
      <c r="N15" s="38" t="s">
        <v>95</v>
      </c>
    </row>
    <row r="16" customFormat="false" ht="24.95" hidden="false" customHeight="true" outlineLevel="0" collapsed="false">
      <c r="A16" s="102" t="s">
        <v>96</v>
      </c>
      <c r="B16" s="102"/>
      <c r="C16" s="38"/>
      <c r="D16" s="103"/>
      <c r="E16" s="104" t="n">
        <v>86</v>
      </c>
      <c r="F16" s="61" t="s">
        <v>65</v>
      </c>
      <c r="G16" s="105" t="n">
        <v>86</v>
      </c>
      <c r="H16" s="61" t="s">
        <v>65</v>
      </c>
      <c r="I16" s="106" t="n">
        <v>39.6</v>
      </c>
      <c r="J16" s="61" t="s">
        <v>65</v>
      </c>
      <c r="K16" s="105" t="n">
        <v>460</v>
      </c>
      <c r="L16" s="61" t="s">
        <v>65</v>
      </c>
      <c r="M16" s="107"/>
      <c r="N16" s="38" t="s">
        <v>97</v>
      </c>
    </row>
    <row r="17" customFormat="false" ht="24.95" hidden="false" customHeight="true" outlineLevel="0" collapsed="false">
      <c r="A17" s="102" t="s">
        <v>98</v>
      </c>
      <c r="B17" s="102"/>
      <c r="C17" s="38"/>
      <c r="D17" s="103"/>
      <c r="E17" s="104" t="n">
        <v>2165.25</v>
      </c>
      <c r="F17" s="61" t="s">
        <v>65</v>
      </c>
      <c r="G17" s="105" t="n">
        <v>2165.25</v>
      </c>
      <c r="H17" s="61" t="s">
        <v>65</v>
      </c>
      <c r="I17" s="106" t="n">
        <v>1440.7</v>
      </c>
      <c r="J17" s="61" t="s">
        <v>65</v>
      </c>
      <c r="K17" s="105" t="n">
        <v>665.36427664242</v>
      </c>
      <c r="L17" s="61" t="s">
        <v>65</v>
      </c>
      <c r="M17" s="107"/>
      <c r="N17" s="38" t="s">
        <v>99</v>
      </c>
    </row>
    <row r="18" customFormat="false" ht="24.95" hidden="false" customHeight="true" outlineLevel="0" collapsed="false">
      <c r="A18" s="102" t="s">
        <v>100</v>
      </c>
      <c r="B18" s="102"/>
      <c r="C18" s="38"/>
      <c r="D18" s="103"/>
      <c r="E18" s="104" t="n">
        <v>147</v>
      </c>
      <c r="F18" s="61" t="s">
        <v>65</v>
      </c>
      <c r="G18" s="105" t="n">
        <v>147</v>
      </c>
      <c r="H18" s="61" t="s">
        <v>65</v>
      </c>
      <c r="I18" s="106" t="n">
        <v>74.85</v>
      </c>
      <c r="J18" s="61" t="s">
        <v>65</v>
      </c>
      <c r="K18" s="105" t="n">
        <v>509.19</v>
      </c>
      <c r="L18" s="61" t="s">
        <v>65</v>
      </c>
      <c r="M18" s="107"/>
      <c r="N18" s="38" t="s">
        <v>101</v>
      </c>
    </row>
    <row r="19" customFormat="false" ht="24.95" hidden="false" customHeight="true" outlineLevel="0" collapsed="false">
      <c r="A19" s="102" t="s">
        <v>102</v>
      </c>
      <c r="B19" s="102"/>
      <c r="C19" s="38"/>
      <c r="D19" s="103"/>
      <c r="E19" s="104" t="n">
        <v>10517</v>
      </c>
      <c r="F19" s="61" t="s">
        <v>65</v>
      </c>
      <c r="G19" s="105" t="n">
        <v>10517</v>
      </c>
      <c r="H19" s="61" t="s">
        <v>65</v>
      </c>
      <c r="I19" s="106" t="n">
        <v>6034.58</v>
      </c>
      <c r="J19" s="61" t="s">
        <v>65</v>
      </c>
      <c r="K19" s="105" t="n">
        <v>573.792906722449</v>
      </c>
      <c r="L19" s="61" t="s">
        <v>65</v>
      </c>
      <c r="M19" s="107"/>
      <c r="N19" s="38" t="s">
        <v>103</v>
      </c>
    </row>
    <row r="20" customFormat="false" ht="9" hidden="false" customHeight="true" outlineLevel="0" collapsed="false">
      <c r="A20" s="108"/>
      <c r="B20" s="108"/>
      <c r="C20" s="108"/>
      <c r="D20" s="109"/>
      <c r="E20" s="110"/>
      <c r="F20" s="110"/>
      <c r="G20" s="111"/>
      <c r="H20" s="109"/>
      <c r="I20" s="108"/>
      <c r="J20" s="110"/>
      <c r="K20" s="111"/>
      <c r="L20" s="108"/>
      <c r="M20" s="110"/>
      <c r="N20" s="108"/>
    </row>
    <row r="21" customFormat="false" ht="9" hidden="false" customHeight="true" outlineLevel="0" collapsed="false"/>
    <row r="22" s="39" customFormat="true" ht="20.1" hidden="false" customHeight="true" outlineLevel="0" collapsed="false">
      <c r="A22" s="47"/>
      <c r="B22" s="48" t="s">
        <v>104</v>
      </c>
      <c r="C22" s="47"/>
      <c r="D22" s="47"/>
      <c r="E22" s="47"/>
      <c r="F22" s="47"/>
      <c r="H22" s="47"/>
      <c r="J22" s="47"/>
      <c r="K22" s="47"/>
      <c r="L22" s="47"/>
      <c r="M22" s="47"/>
      <c r="N22" s="47"/>
    </row>
    <row r="23" s="39" customFormat="true" ht="20.1" hidden="false" customHeight="true" outlineLevel="0" collapsed="false">
      <c r="A23" s="47" t="s">
        <v>105</v>
      </c>
      <c r="G23" s="47"/>
      <c r="H23" s="47"/>
      <c r="I23" s="47"/>
      <c r="J23" s="47"/>
      <c r="K23" s="47"/>
      <c r="L23" s="47"/>
      <c r="M23" s="47"/>
      <c r="N23" s="47"/>
    </row>
    <row r="24" customFormat="false" ht="62.25" hidden="false" customHeight="true" outlineLevel="0" collapsed="false"/>
    <row r="25" customFormat="false" ht="18.75" hidden="false" customHeight="false" outlineLevel="0" collapsed="false">
      <c r="E25" s="112"/>
    </row>
    <row r="26" customFormat="false" ht="18.75" hidden="false" customHeight="false" outlineLevel="0" collapsed="false">
      <c r="E26" s="112"/>
      <c r="G26" s="112"/>
      <c r="K26" s="112"/>
    </row>
    <row r="27" customFormat="false" ht="18.75" hidden="false" customHeight="false" outlineLevel="0" collapsed="false">
      <c r="E27" s="112"/>
      <c r="G27" s="112"/>
      <c r="K27" s="112"/>
    </row>
    <row r="28" customFormat="false" ht="18.75" hidden="false" customHeight="false" outlineLevel="0" collapsed="false">
      <c r="E28" s="112"/>
      <c r="G28" s="112"/>
      <c r="I28" s="112"/>
      <c r="K28" s="112"/>
    </row>
    <row r="29" customFormat="false" ht="18.75" hidden="false" customHeight="false" outlineLevel="0" collapsed="false">
      <c r="E29" s="112"/>
      <c r="G29" s="112"/>
      <c r="I29" s="112"/>
      <c r="K29" s="112"/>
    </row>
    <row r="30" customFormat="false" ht="18.75" hidden="false" customHeight="false" outlineLevel="0" collapsed="false">
      <c r="E30" s="112"/>
      <c r="G30" s="112"/>
      <c r="I30" s="112"/>
      <c r="K30" s="112"/>
    </row>
    <row r="31" customFormat="false" ht="18.75" hidden="false" customHeight="false" outlineLevel="0" collapsed="false">
      <c r="E31" s="112"/>
      <c r="G31" s="112"/>
      <c r="I31" s="112"/>
      <c r="K31" s="112"/>
    </row>
    <row r="32" customFormat="false" ht="18.75" hidden="false" customHeight="false" outlineLevel="0" collapsed="false">
      <c r="E32" s="112"/>
      <c r="G32" s="112"/>
      <c r="I32" s="112"/>
      <c r="K32" s="112"/>
    </row>
    <row r="33" customFormat="false" ht="18.75" hidden="false" customHeight="false" outlineLevel="0" collapsed="false">
      <c r="E33" s="112"/>
      <c r="G33" s="112"/>
      <c r="I33" s="112"/>
      <c r="K33" s="112"/>
    </row>
    <row r="34" customFormat="false" ht="18.75" hidden="false" customHeight="false" outlineLevel="0" collapsed="false">
      <c r="G34" s="112"/>
      <c r="I34" s="112"/>
      <c r="K34" s="112"/>
    </row>
    <row r="35" customFormat="false" ht="18.75" hidden="false" customHeight="false" outlineLevel="0" collapsed="false">
      <c r="I35" s="112"/>
    </row>
    <row r="36" customFormat="false" ht="18.75" hidden="false" customHeight="false" outlineLevel="0" collapsed="false">
      <c r="I36" s="112"/>
    </row>
    <row r="37" customFormat="false" ht="18.75" hidden="false" customHeight="false" outlineLevel="0" collapsed="false">
      <c r="I37" s="11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7" activeCellId="0" sqref="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4.28"/>
    <col collapsed="false" customWidth="true" hidden="false" outlineLevel="0" max="8" min="5" style="1" width="10.85"/>
    <col collapsed="false" customWidth="true" hidden="false" outlineLevel="0" max="10" min="9" style="1" width="21.99"/>
    <col collapsed="false" customWidth="true" hidden="false" outlineLevel="0" max="11" min="11" style="1" width="1.71"/>
    <col collapsed="false" customWidth="true" hidden="false" outlineLevel="0" max="12" min="12" style="1" width="25.99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1.5</v>
      </c>
      <c r="D1" s="4" t="s">
        <v>109</v>
      </c>
      <c r="E1" s="3"/>
      <c r="F1" s="3"/>
      <c r="G1" s="3"/>
      <c r="H1" s="3"/>
      <c r="I1" s="3"/>
      <c r="J1" s="3"/>
      <c r="K1" s="3"/>
      <c r="L1" s="3"/>
    </row>
    <row r="2" s="8" customFormat="true" ht="20.1" hidden="false" customHeight="true" outlineLevel="0" collapsed="false">
      <c r="A2" s="7"/>
      <c r="B2" s="3" t="s">
        <v>2</v>
      </c>
      <c r="C2" s="5" t="n">
        <v>11.5</v>
      </c>
      <c r="D2" s="3" t="s">
        <v>110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K3" s="3"/>
      <c r="L3" s="3"/>
    </row>
    <row r="4" s="7" customFormat="true" ht="20.1" hidden="false" customHeight="true" outlineLevel="0" collapsed="false">
      <c r="A4" s="113" t="s">
        <v>111</v>
      </c>
      <c r="B4" s="113"/>
      <c r="C4" s="113"/>
      <c r="D4" s="113"/>
      <c r="E4" s="114" t="s">
        <v>112</v>
      </c>
      <c r="F4" s="114"/>
      <c r="G4" s="50" t="s">
        <v>72</v>
      </c>
      <c r="H4" s="50"/>
      <c r="I4" s="50" t="s">
        <v>73</v>
      </c>
      <c r="J4" s="115" t="s">
        <v>74</v>
      </c>
      <c r="K4" s="116" t="s">
        <v>113</v>
      </c>
      <c r="L4" s="116"/>
    </row>
    <row r="5" s="7" customFormat="true" ht="20.1" hidden="false" customHeight="true" outlineLevel="0" collapsed="false">
      <c r="A5" s="113"/>
      <c r="B5" s="113"/>
      <c r="C5" s="113"/>
      <c r="D5" s="113"/>
      <c r="E5" s="24" t="s">
        <v>114</v>
      </c>
      <c r="F5" s="24"/>
      <c r="G5" s="31" t="s">
        <v>115</v>
      </c>
      <c r="H5" s="31"/>
      <c r="I5" s="24" t="s">
        <v>77</v>
      </c>
      <c r="J5" s="55" t="s">
        <v>78</v>
      </c>
      <c r="K5" s="116"/>
      <c r="L5" s="116"/>
    </row>
    <row r="6" s="39" customFormat="true" ht="20.1" hidden="false" customHeight="true" outlineLevel="0" collapsed="false">
      <c r="A6" s="117" t="s">
        <v>116</v>
      </c>
      <c r="B6" s="117"/>
      <c r="C6" s="117"/>
      <c r="D6" s="117"/>
      <c r="E6" s="118"/>
      <c r="F6" s="119" t="n">
        <v>403785</v>
      </c>
      <c r="G6" s="118"/>
      <c r="H6" s="119" t="n">
        <v>152783</v>
      </c>
      <c r="I6" s="120" t="n">
        <v>625710.88</v>
      </c>
      <c r="J6" s="121" t="n">
        <v>4095.42</v>
      </c>
      <c r="K6" s="122"/>
      <c r="L6" s="123" t="s">
        <v>117</v>
      </c>
    </row>
    <row r="7" s="39" customFormat="true" ht="20.1" hidden="false" customHeight="true" outlineLevel="0" collapsed="false">
      <c r="A7" s="124" t="s">
        <v>118</v>
      </c>
      <c r="B7" s="124"/>
      <c r="C7" s="124"/>
      <c r="D7" s="124"/>
      <c r="E7" s="75"/>
      <c r="F7" s="77" t="n">
        <v>42627</v>
      </c>
      <c r="G7" s="75"/>
      <c r="H7" s="77" t="n">
        <v>33410</v>
      </c>
      <c r="I7" s="76" t="n">
        <v>286815</v>
      </c>
      <c r="J7" s="125" t="n">
        <v>8584.71</v>
      </c>
      <c r="K7" s="78"/>
      <c r="L7" s="47" t="s">
        <v>119</v>
      </c>
    </row>
    <row r="8" s="39" customFormat="true" ht="20.1" hidden="false" customHeight="true" outlineLevel="0" collapsed="false">
      <c r="A8" s="124" t="s">
        <v>120</v>
      </c>
      <c r="B8" s="124"/>
      <c r="C8" s="124"/>
      <c r="D8" s="124"/>
      <c r="E8" s="75"/>
      <c r="F8" s="77" t="n">
        <v>10773</v>
      </c>
      <c r="G8" s="75"/>
      <c r="H8" s="77" t="n">
        <v>10103</v>
      </c>
      <c r="I8" s="76" t="n">
        <v>192293.5</v>
      </c>
      <c r="J8" s="125" t="n">
        <v>19033.31</v>
      </c>
      <c r="K8" s="78"/>
      <c r="L8" s="47" t="s">
        <v>121</v>
      </c>
    </row>
    <row r="9" s="39" customFormat="true" ht="20.1" hidden="false" customHeight="true" outlineLevel="0" collapsed="false">
      <c r="A9" s="124" t="s">
        <v>122</v>
      </c>
      <c r="B9" s="124"/>
      <c r="C9" s="124"/>
      <c r="D9" s="124"/>
      <c r="E9" s="75"/>
      <c r="F9" s="77" t="n">
        <v>3527</v>
      </c>
      <c r="G9" s="75"/>
      <c r="H9" s="77" t="n">
        <v>1777</v>
      </c>
      <c r="I9" s="76" t="n">
        <v>1198</v>
      </c>
      <c r="J9" s="125" t="n">
        <v>674.17</v>
      </c>
      <c r="K9" s="78"/>
      <c r="L9" s="47" t="s">
        <v>123</v>
      </c>
    </row>
    <row r="10" s="39" customFormat="true" ht="20.1" hidden="false" customHeight="true" outlineLevel="0" collapsed="false">
      <c r="A10" s="124" t="s">
        <v>124</v>
      </c>
      <c r="B10" s="124"/>
      <c r="C10" s="124"/>
      <c r="D10" s="124"/>
      <c r="E10" s="75"/>
      <c r="F10" s="77" t="n">
        <v>2402</v>
      </c>
      <c r="G10" s="75"/>
      <c r="H10" s="77" t="n">
        <v>1302</v>
      </c>
      <c r="I10" s="76" t="n">
        <v>689.82</v>
      </c>
      <c r="J10" s="125" t="n">
        <v>529.82</v>
      </c>
      <c r="K10" s="78"/>
      <c r="L10" s="47" t="s">
        <v>125</v>
      </c>
    </row>
    <row r="11" s="39" customFormat="true" ht="20.1" hidden="false" customHeight="true" outlineLevel="0" collapsed="false">
      <c r="A11" s="124" t="s">
        <v>126</v>
      </c>
      <c r="B11" s="124"/>
      <c r="C11" s="124"/>
      <c r="D11" s="124"/>
      <c r="E11" s="75"/>
      <c r="F11" s="77" t="n">
        <v>1044</v>
      </c>
      <c r="G11" s="75"/>
      <c r="H11" s="77" t="n">
        <v>550</v>
      </c>
      <c r="I11" s="76" t="n">
        <v>1521</v>
      </c>
      <c r="J11" s="125" t="n">
        <v>2765.45</v>
      </c>
      <c r="K11" s="78"/>
      <c r="L11" s="47" t="s">
        <v>127</v>
      </c>
    </row>
    <row r="12" s="39" customFormat="true" ht="20.1" hidden="false" customHeight="true" outlineLevel="0" collapsed="false">
      <c r="A12" s="124" t="s">
        <v>128</v>
      </c>
      <c r="B12" s="124"/>
      <c r="C12" s="124"/>
      <c r="D12" s="124"/>
      <c r="E12" s="75"/>
      <c r="F12" s="77" t="n">
        <v>806</v>
      </c>
      <c r="G12" s="75"/>
      <c r="H12" s="77" t="n">
        <v>722</v>
      </c>
      <c r="I12" s="76" t="n">
        <v>1181.5</v>
      </c>
      <c r="J12" s="125" t="n">
        <v>1636.43</v>
      </c>
      <c r="K12" s="78"/>
      <c r="L12" s="47" t="s">
        <v>129</v>
      </c>
    </row>
    <row r="13" s="39" customFormat="true" ht="20.1" hidden="false" customHeight="true" outlineLevel="0" collapsed="false">
      <c r="A13" s="124" t="s">
        <v>130</v>
      </c>
      <c r="B13" s="124"/>
      <c r="C13" s="124"/>
      <c r="D13" s="124"/>
      <c r="E13" s="75"/>
      <c r="F13" s="77" t="n">
        <v>2346</v>
      </c>
      <c r="G13" s="75"/>
      <c r="H13" s="77" t="n">
        <v>1319</v>
      </c>
      <c r="I13" s="76" t="n">
        <v>3887.5</v>
      </c>
      <c r="J13" s="125" t="n">
        <v>2947.31</v>
      </c>
      <c r="K13" s="78"/>
      <c r="L13" s="47" t="s">
        <v>131</v>
      </c>
    </row>
    <row r="14" s="39" customFormat="true" ht="9" hidden="false" customHeight="true" outlineLevel="0" collapsed="false">
      <c r="A14" s="43"/>
      <c r="B14" s="43"/>
      <c r="C14" s="43"/>
      <c r="D14" s="43"/>
      <c r="E14" s="45"/>
      <c r="F14" s="44"/>
      <c r="G14" s="45"/>
      <c r="H14" s="44"/>
      <c r="I14" s="46"/>
      <c r="J14" s="44"/>
      <c r="K14" s="45"/>
      <c r="L14" s="43"/>
    </row>
    <row r="15" s="39" customFormat="true" ht="9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s="39" customFormat="true" ht="20.1" hidden="false" customHeight="true" outlineLevel="0" collapsed="false">
      <c r="A16" s="47"/>
      <c r="B16" s="48" t="s">
        <v>104</v>
      </c>
      <c r="C16" s="47"/>
      <c r="D16" s="47"/>
      <c r="E16" s="47"/>
      <c r="F16" s="47"/>
      <c r="H16" s="47"/>
      <c r="J16" s="47"/>
      <c r="K16" s="47"/>
      <c r="L16" s="47"/>
      <c r="M16" s="47"/>
      <c r="N16" s="47"/>
    </row>
    <row r="17" s="39" customFormat="true" ht="20.1" hidden="false" customHeight="true" outlineLevel="0" collapsed="false">
      <c r="A17" s="47" t="s">
        <v>132</v>
      </c>
      <c r="G17" s="47"/>
      <c r="H17" s="126"/>
      <c r="I17" s="47"/>
      <c r="J17" s="47"/>
      <c r="K17" s="47"/>
      <c r="L17" s="47"/>
      <c r="M17" s="47"/>
      <c r="N17" s="47"/>
    </row>
    <row r="18" s="8" customFormat="true" ht="22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</sheetData>
  <mergeCells count="14">
    <mergeCell ref="A4:D5"/>
    <mergeCell ref="E4:F4"/>
    <mergeCell ref="G4:H4"/>
    <mergeCell ref="K4:L5"/>
    <mergeCell ref="E5:F5"/>
    <mergeCell ref="G5:H5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G16" activeCellId="0" sqref="G1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17.85"/>
    <col collapsed="false" customWidth="true" hidden="false" outlineLevel="0" max="8" min="5" style="1" width="21.99"/>
    <col collapsed="false" customWidth="true" hidden="false" outlineLevel="0" max="9" min="9" style="1" width="1.71"/>
    <col collapsed="false" customWidth="true" hidden="false" outlineLevel="0" max="10" min="10" style="1" width="29.85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1.6</v>
      </c>
      <c r="D1" s="4" t="s">
        <v>133</v>
      </c>
      <c r="E1" s="3"/>
      <c r="F1" s="3"/>
      <c r="G1" s="3"/>
      <c r="H1" s="3"/>
      <c r="I1" s="3"/>
      <c r="J1" s="3"/>
    </row>
    <row r="2" s="6" customFormat="true" ht="20.1" hidden="false" customHeight="true" outlineLevel="0" collapsed="false">
      <c r="A2" s="3"/>
      <c r="B2" s="3" t="s">
        <v>2</v>
      </c>
      <c r="C2" s="5" t="n">
        <v>11.6</v>
      </c>
      <c r="D2" s="3" t="s">
        <v>134</v>
      </c>
      <c r="E2" s="3"/>
      <c r="F2" s="3"/>
      <c r="G2" s="3"/>
      <c r="H2" s="3"/>
      <c r="I2" s="3"/>
      <c r="J2" s="3"/>
    </row>
    <row r="3" s="6" customFormat="true" ht="3" hidden="false" customHeight="true" outlineLevel="0" collapsed="false">
      <c r="I3" s="3"/>
      <c r="J3" s="3"/>
    </row>
    <row r="4" s="7" customFormat="true" ht="18" hidden="false" customHeight="true" outlineLevel="0" collapsed="false">
      <c r="A4" s="127" t="s">
        <v>135</v>
      </c>
      <c r="B4" s="127"/>
      <c r="C4" s="127"/>
      <c r="D4" s="127"/>
      <c r="E4" s="50" t="s">
        <v>136</v>
      </c>
      <c r="F4" s="50" t="s">
        <v>72</v>
      </c>
      <c r="G4" s="115" t="s">
        <v>73</v>
      </c>
      <c r="H4" s="114" t="s">
        <v>74</v>
      </c>
      <c r="I4" s="128" t="s">
        <v>137</v>
      </c>
      <c r="J4" s="128"/>
    </row>
    <row r="5" s="7" customFormat="true" ht="18" hidden="false" customHeight="true" outlineLevel="0" collapsed="false">
      <c r="A5" s="127"/>
      <c r="B5" s="127"/>
      <c r="C5" s="127"/>
      <c r="D5" s="127"/>
      <c r="E5" s="31" t="s">
        <v>114</v>
      </c>
      <c r="F5" s="31" t="s">
        <v>115</v>
      </c>
      <c r="G5" s="70" t="s">
        <v>77</v>
      </c>
      <c r="H5" s="32" t="s">
        <v>78</v>
      </c>
      <c r="I5" s="128"/>
      <c r="J5" s="128"/>
    </row>
    <row r="6" s="39" customFormat="true" ht="18" hidden="false" customHeight="true" outlineLevel="0" collapsed="false">
      <c r="A6" s="33"/>
      <c r="B6" s="129" t="s">
        <v>138</v>
      </c>
      <c r="C6" s="130"/>
      <c r="D6" s="33"/>
      <c r="E6" s="42" t="n">
        <v>640</v>
      </c>
      <c r="F6" s="42" t="n">
        <v>640</v>
      </c>
      <c r="G6" s="125" t="n">
        <v>512</v>
      </c>
      <c r="H6" s="75" t="n">
        <v>800</v>
      </c>
      <c r="I6" s="131"/>
      <c r="J6" s="130" t="s">
        <v>139</v>
      </c>
    </row>
    <row r="7" s="39" customFormat="true" ht="18" hidden="false" customHeight="true" outlineLevel="0" collapsed="false">
      <c r="A7" s="33"/>
      <c r="B7" s="132" t="s">
        <v>140</v>
      </c>
      <c r="C7" s="130"/>
      <c r="D7" s="33"/>
      <c r="E7" s="36" t="n">
        <v>50</v>
      </c>
      <c r="F7" s="36" t="s">
        <v>65</v>
      </c>
      <c r="G7" s="133" t="s">
        <v>65</v>
      </c>
      <c r="H7" s="134" t="s">
        <v>65</v>
      </c>
      <c r="I7" s="131"/>
      <c r="J7" s="130" t="s">
        <v>141</v>
      </c>
    </row>
    <row r="8" s="39" customFormat="true" ht="18" hidden="false" customHeight="true" outlineLevel="0" collapsed="false">
      <c r="A8" s="33"/>
      <c r="B8" s="132" t="s">
        <v>142</v>
      </c>
      <c r="C8" s="130"/>
      <c r="D8" s="33"/>
      <c r="E8" s="42" t="n">
        <v>810</v>
      </c>
      <c r="F8" s="42" t="n">
        <v>686</v>
      </c>
      <c r="G8" s="125" t="n">
        <v>967</v>
      </c>
      <c r="H8" s="75" t="n">
        <v>1409.62</v>
      </c>
      <c r="I8" s="131"/>
      <c r="J8" s="130" t="s">
        <v>143</v>
      </c>
    </row>
    <row r="9" s="39" customFormat="true" ht="18" hidden="false" customHeight="true" outlineLevel="0" collapsed="false">
      <c r="A9" s="33"/>
      <c r="B9" s="132" t="s">
        <v>144</v>
      </c>
      <c r="C9" s="130"/>
      <c r="D9" s="33"/>
      <c r="E9" s="42" t="n">
        <v>613</v>
      </c>
      <c r="F9" s="42" t="n">
        <v>553</v>
      </c>
      <c r="G9" s="125" t="n">
        <v>708.89</v>
      </c>
      <c r="H9" s="75" t="n">
        <v>1281.9</v>
      </c>
      <c r="I9" s="131"/>
      <c r="J9" s="130" t="s">
        <v>145</v>
      </c>
    </row>
    <row r="10" s="39" customFormat="true" ht="18" hidden="false" customHeight="true" outlineLevel="0" collapsed="false">
      <c r="A10" s="33"/>
      <c r="B10" s="132" t="s">
        <v>146</v>
      </c>
      <c r="C10" s="130"/>
      <c r="D10" s="33"/>
      <c r="E10" s="42" t="n">
        <v>409.5</v>
      </c>
      <c r="F10" s="42" t="n">
        <v>394.5</v>
      </c>
      <c r="G10" s="125" t="n">
        <v>463.9</v>
      </c>
      <c r="H10" s="75" t="n">
        <v>1175.92</v>
      </c>
      <c r="I10" s="131"/>
      <c r="J10" s="130" t="s">
        <v>147</v>
      </c>
    </row>
    <row r="11" s="39" customFormat="true" ht="18" hidden="false" customHeight="true" outlineLevel="0" collapsed="false">
      <c r="A11" s="33"/>
      <c r="B11" s="132" t="s">
        <v>148</v>
      </c>
      <c r="C11" s="130"/>
      <c r="D11" s="33"/>
      <c r="E11" s="42" t="n">
        <v>59</v>
      </c>
      <c r="F11" s="42" t="n">
        <v>58</v>
      </c>
      <c r="G11" s="125" t="n">
        <v>26.75</v>
      </c>
      <c r="H11" s="75" t="n">
        <v>461.28</v>
      </c>
      <c r="I11" s="131"/>
      <c r="J11" s="130" t="s">
        <v>149</v>
      </c>
    </row>
    <row r="12" s="39" customFormat="true" ht="18" hidden="false" customHeight="true" outlineLevel="0" collapsed="false">
      <c r="A12" s="33"/>
      <c r="B12" s="132" t="s">
        <v>150</v>
      </c>
      <c r="C12" s="130"/>
      <c r="D12" s="33"/>
      <c r="E12" s="36" t="n">
        <v>206</v>
      </c>
      <c r="F12" s="36" t="n">
        <v>173</v>
      </c>
      <c r="G12" s="36" t="n">
        <v>255.87</v>
      </c>
      <c r="H12" s="135" t="n">
        <v>1459.02</v>
      </c>
      <c r="I12" s="131"/>
      <c r="J12" s="130" t="s">
        <v>151</v>
      </c>
    </row>
    <row r="13" s="39" customFormat="true" ht="18" hidden="false" customHeight="true" outlineLevel="0" collapsed="false">
      <c r="A13" s="33"/>
      <c r="B13" s="132" t="s">
        <v>152</v>
      </c>
      <c r="C13" s="130"/>
      <c r="D13" s="33"/>
      <c r="E13" s="42" t="n">
        <v>85</v>
      </c>
      <c r="F13" s="42" t="n">
        <v>83</v>
      </c>
      <c r="G13" s="125" t="n">
        <v>146.8</v>
      </c>
      <c r="H13" s="75" t="n">
        <v>1768.67</v>
      </c>
      <c r="I13" s="131"/>
      <c r="J13" s="130" t="s">
        <v>153</v>
      </c>
    </row>
    <row r="14" s="39" customFormat="true" ht="18" hidden="false" customHeight="true" outlineLevel="0" collapsed="false">
      <c r="B14" s="132" t="s">
        <v>154</v>
      </c>
      <c r="C14" s="130"/>
      <c r="E14" s="36" t="n">
        <v>1134</v>
      </c>
      <c r="F14" s="42" t="n">
        <v>1114</v>
      </c>
      <c r="G14" s="125" t="n">
        <v>2195.5</v>
      </c>
      <c r="H14" s="75" t="n">
        <v>1970.83</v>
      </c>
      <c r="I14" s="78"/>
      <c r="J14" s="136" t="s">
        <v>155</v>
      </c>
    </row>
    <row r="15" s="39" customFormat="true" ht="18" hidden="false" customHeight="true" outlineLevel="0" collapsed="false">
      <c r="B15" s="132" t="s">
        <v>156</v>
      </c>
      <c r="C15" s="130"/>
      <c r="E15" s="42" t="n">
        <v>476</v>
      </c>
      <c r="F15" s="42" t="n">
        <v>446</v>
      </c>
      <c r="G15" s="125" t="n">
        <v>616.67</v>
      </c>
      <c r="H15" s="75" t="n">
        <v>1382.67</v>
      </c>
      <c r="I15" s="78"/>
      <c r="J15" s="136" t="s">
        <v>157</v>
      </c>
    </row>
    <row r="16" s="39" customFormat="true" ht="18" hidden="false" customHeight="true" outlineLevel="0" collapsed="false">
      <c r="B16" s="132" t="s">
        <v>158</v>
      </c>
      <c r="C16" s="130"/>
      <c r="E16" s="42" t="n">
        <v>1</v>
      </c>
      <c r="F16" s="42" t="n">
        <v>1</v>
      </c>
      <c r="G16" s="125" t="n">
        <v>0.8</v>
      </c>
      <c r="H16" s="75" t="n">
        <v>800</v>
      </c>
      <c r="I16" s="78"/>
      <c r="J16" s="136" t="s">
        <v>159</v>
      </c>
    </row>
    <row r="17" s="39" customFormat="true" ht="18" hidden="false" customHeight="true" outlineLevel="0" collapsed="false">
      <c r="B17" s="132" t="s">
        <v>160</v>
      </c>
      <c r="C17" s="130"/>
      <c r="E17" s="42" t="n">
        <v>80</v>
      </c>
      <c r="F17" s="42" t="n">
        <v>79</v>
      </c>
      <c r="G17" s="125" t="n">
        <v>55.49</v>
      </c>
      <c r="H17" s="75" t="n">
        <v>702.41</v>
      </c>
      <c r="I17" s="78"/>
      <c r="J17" s="136" t="s">
        <v>161</v>
      </c>
    </row>
    <row r="18" s="39" customFormat="true" ht="18" hidden="false" customHeight="true" outlineLevel="0" collapsed="false">
      <c r="B18" s="132" t="s">
        <v>162</v>
      </c>
      <c r="C18" s="130"/>
      <c r="E18" s="36" t="s">
        <v>163</v>
      </c>
      <c r="F18" s="36" t="s">
        <v>163</v>
      </c>
      <c r="G18" s="36" t="s">
        <v>163</v>
      </c>
      <c r="H18" s="36" t="s">
        <v>163</v>
      </c>
      <c r="I18" s="78"/>
      <c r="J18" s="136" t="s">
        <v>164</v>
      </c>
    </row>
    <row r="19" s="47" customFormat="true" ht="18" hidden="false" customHeight="true" outlineLevel="0" collapsed="false">
      <c r="A19" s="137"/>
      <c r="B19" s="138" t="s">
        <v>165</v>
      </c>
      <c r="C19" s="137"/>
      <c r="D19" s="137"/>
      <c r="E19" s="34" t="n">
        <v>266.5</v>
      </c>
      <c r="F19" s="34" t="n">
        <v>261</v>
      </c>
      <c r="G19" s="139" t="n">
        <v>268.2</v>
      </c>
      <c r="H19" s="140" t="n">
        <v>1027.59</v>
      </c>
      <c r="I19" s="141"/>
      <c r="J19" s="142" t="s">
        <v>166</v>
      </c>
    </row>
    <row r="20" s="47" customFormat="true" ht="18" hidden="false" customHeight="true" outlineLevel="0" collapsed="false">
      <c r="A20" s="137"/>
      <c r="B20" s="138" t="s">
        <v>167</v>
      </c>
      <c r="C20" s="137"/>
      <c r="D20" s="137"/>
      <c r="E20" s="36" t="s">
        <v>163</v>
      </c>
      <c r="F20" s="36" t="s">
        <v>163</v>
      </c>
      <c r="G20" s="36" t="s">
        <v>163</v>
      </c>
      <c r="H20" s="36" t="s">
        <v>163</v>
      </c>
      <c r="I20" s="141"/>
      <c r="J20" s="142" t="s">
        <v>166</v>
      </c>
    </row>
    <row r="21" s="39" customFormat="true" ht="18" hidden="false" customHeight="true" outlineLevel="0" collapsed="false">
      <c r="A21" s="33"/>
      <c r="B21" s="132" t="s">
        <v>168</v>
      </c>
      <c r="C21" s="130"/>
      <c r="D21" s="33"/>
      <c r="E21" s="42" t="n">
        <v>1160</v>
      </c>
      <c r="F21" s="42" t="n">
        <v>1145</v>
      </c>
      <c r="G21" s="125" t="n">
        <v>2790</v>
      </c>
      <c r="H21" s="75" t="n">
        <v>2436.68</v>
      </c>
      <c r="I21" s="131"/>
      <c r="J21" s="130" t="s">
        <v>169</v>
      </c>
    </row>
    <row r="22" s="39" customFormat="true" ht="18" hidden="false" customHeight="true" outlineLevel="0" collapsed="false">
      <c r="A22" s="33"/>
      <c r="B22" s="132" t="s">
        <v>170</v>
      </c>
      <c r="C22" s="130"/>
      <c r="D22" s="33"/>
      <c r="E22" s="36" t="n">
        <v>70</v>
      </c>
      <c r="F22" s="36" t="n">
        <v>70</v>
      </c>
      <c r="G22" s="133" t="n">
        <v>40</v>
      </c>
      <c r="H22" s="134" t="n">
        <v>571.43</v>
      </c>
      <c r="I22" s="131"/>
      <c r="J22" s="130" t="s">
        <v>171</v>
      </c>
    </row>
    <row r="23" s="39" customFormat="true" ht="18" hidden="false" customHeight="true" outlineLevel="0" collapsed="false">
      <c r="A23" s="33"/>
      <c r="B23" s="132" t="s">
        <v>172</v>
      </c>
      <c r="C23" s="130"/>
      <c r="D23" s="33"/>
      <c r="E23" s="42" t="n">
        <v>735</v>
      </c>
      <c r="F23" s="42" t="n">
        <v>685</v>
      </c>
      <c r="G23" s="125" t="n">
        <v>1260</v>
      </c>
      <c r="H23" s="75" t="n">
        <v>1839.42</v>
      </c>
      <c r="I23" s="131"/>
      <c r="J23" s="130" t="s">
        <v>173</v>
      </c>
    </row>
    <row r="24" s="39" customFormat="true" ht="18" hidden="false" customHeight="true" outlineLevel="0" collapsed="false">
      <c r="A24" s="33"/>
      <c r="B24" s="132" t="s">
        <v>174</v>
      </c>
      <c r="C24" s="130"/>
      <c r="D24" s="33"/>
      <c r="E24" s="42" t="n">
        <v>700</v>
      </c>
      <c r="F24" s="42" t="n">
        <v>666</v>
      </c>
      <c r="G24" s="125" t="n">
        <v>771.85</v>
      </c>
      <c r="H24" s="75" t="n">
        <v>1158.93</v>
      </c>
      <c r="I24" s="131"/>
      <c r="J24" s="130" t="s">
        <v>175</v>
      </c>
    </row>
    <row r="25" s="39" customFormat="true" ht="18" hidden="false" customHeight="true" outlineLevel="0" collapsed="false">
      <c r="A25" s="33"/>
      <c r="B25" s="132" t="s">
        <v>176</v>
      </c>
      <c r="C25" s="130"/>
      <c r="D25" s="33"/>
      <c r="E25" s="42" t="n">
        <v>188</v>
      </c>
      <c r="F25" s="42" t="n">
        <v>183</v>
      </c>
      <c r="G25" s="125" t="n">
        <v>225.31</v>
      </c>
      <c r="H25" s="75" t="n">
        <v>1231.2</v>
      </c>
      <c r="I25" s="131"/>
      <c r="J25" s="130" t="s">
        <v>177</v>
      </c>
    </row>
    <row r="26" s="39" customFormat="true" ht="18" hidden="false" customHeight="true" outlineLevel="0" collapsed="false">
      <c r="A26" s="33"/>
      <c r="B26" s="132" t="s">
        <v>178</v>
      </c>
      <c r="C26" s="130"/>
      <c r="D26" s="33"/>
      <c r="E26" s="42" t="n">
        <v>1533</v>
      </c>
      <c r="F26" s="42" t="n">
        <v>1329</v>
      </c>
      <c r="G26" s="125" t="n">
        <v>2557.55</v>
      </c>
      <c r="H26" s="75" t="n">
        <v>1924.42</v>
      </c>
      <c r="I26" s="131"/>
      <c r="J26" s="130" t="s">
        <v>177</v>
      </c>
    </row>
    <row r="27" s="39" customFormat="true" ht="18" hidden="false" customHeight="true" outlineLevel="0" collapsed="false">
      <c r="A27" s="33"/>
      <c r="B27" s="132" t="s">
        <v>179</v>
      </c>
      <c r="C27" s="130"/>
      <c r="D27" s="33"/>
      <c r="E27" s="42" t="n">
        <v>180</v>
      </c>
      <c r="F27" s="42" t="n">
        <v>170</v>
      </c>
      <c r="G27" s="125" t="n">
        <v>299.45</v>
      </c>
      <c r="H27" s="75" t="n">
        <v>1761.47</v>
      </c>
      <c r="I27" s="131"/>
      <c r="J27" s="130" t="s">
        <v>180</v>
      </c>
    </row>
    <row r="28" s="39" customFormat="true" ht="18" hidden="false" customHeight="true" outlineLevel="0" collapsed="false">
      <c r="B28" s="132" t="s">
        <v>181</v>
      </c>
      <c r="C28" s="130"/>
      <c r="E28" s="42" t="n">
        <v>70</v>
      </c>
      <c r="F28" s="42" t="n">
        <v>70</v>
      </c>
      <c r="G28" s="125" t="n">
        <v>105.95</v>
      </c>
      <c r="H28" s="75" t="n">
        <v>1513.57</v>
      </c>
      <c r="I28" s="78"/>
      <c r="J28" s="136" t="s">
        <v>182</v>
      </c>
    </row>
    <row r="29" s="39" customFormat="true" ht="18" hidden="false" customHeight="true" outlineLevel="0" collapsed="false">
      <c r="B29" s="132" t="s">
        <v>183</v>
      </c>
      <c r="C29" s="130"/>
      <c r="E29" s="42" t="n">
        <v>64</v>
      </c>
      <c r="F29" s="42" t="n">
        <v>64</v>
      </c>
      <c r="G29" s="125" t="n">
        <v>102.5</v>
      </c>
      <c r="H29" s="75" t="n">
        <v>1601.56</v>
      </c>
      <c r="I29" s="78"/>
      <c r="J29" s="136" t="s">
        <v>184</v>
      </c>
    </row>
    <row r="30" s="39" customFormat="true" ht="3" hidden="false" customHeight="true" outlineLevel="0" collapsed="false">
      <c r="A30" s="43"/>
      <c r="B30" s="43"/>
      <c r="C30" s="43"/>
      <c r="D30" s="43"/>
      <c r="E30" s="46"/>
      <c r="F30" s="46"/>
      <c r="G30" s="44"/>
      <c r="H30" s="45"/>
      <c r="I30" s="45"/>
      <c r="J30" s="43"/>
    </row>
    <row r="31" s="39" customFormat="true" ht="3" hidden="false" customHeight="true" outlineLevel="0" collapsed="false"/>
    <row r="32" s="39" customFormat="true" ht="20.1" hidden="false" customHeight="true" outlineLevel="0" collapsed="false">
      <c r="A32" s="47"/>
      <c r="B32" s="48" t="s">
        <v>104</v>
      </c>
      <c r="C32" s="47"/>
      <c r="D32" s="47"/>
      <c r="E32" s="47"/>
      <c r="F32" s="47"/>
      <c r="H32" s="47"/>
      <c r="J32" s="47"/>
      <c r="K32" s="47"/>
      <c r="L32" s="47"/>
      <c r="M32" s="47"/>
      <c r="N32" s="47"/>
    </row>
    <row r="33" s="144" customFormat="true" ht="24" hidden="false" customHeight="true" outlineLevel="0" collapsed="false">
      <c r="A33" s="143" t="s">
        <v>185</v>
      </c>
      <c r="G33" s="143"/>
      <c r="H33" s="143"/>
      <c r="I33" s="143"/>
      <c r="J33" s="143"/>
      <c r="K33" s="143"/>
      <c r="L33" s="143"/>
      <c r="M33" s="143"/>
      <c r="N33" s="143"/>
    </row>
    <row r="34" s="39" customFormat="true" ht="20.1" hidden="false" customHeight="true" outlineLevel="0" collapsed="false">
      <c r="A34" s="47"/>
      <c r="C34" s="47"/>
      <c r="D34" s="47"/>
      <c r="E34" s="47"/>
      <c r="H34" s="47"/>
      <c r="I34" s="47"/>
      <c r="J34" s="47"/>
    </row>
    <row r="35" s="39" customFormat="true" ht="20.1" hidden="false" customHeight="true" outlineLevel="0" collapsed="false">
      <c r="A35" s="47"/>
      <c r="E35" s="47"/>
      <c r="F35" s="47"/>
      <c r="G35" s="47"/>
      <c r="H35" s="47"/>
      <c r="I35" s="47"/>
      <c r="J35" s="47"/>
    </row>
    <row r="36" s="39" customFormat="true" ht="20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8.56"/>
    <col collapsed="false" customWidth="true" hidden="false" outlineLevel="0" max="5" min="5" style="1" width="22.28"/>
    <col collapsed="false" customWidth="true" hidden="false" outlineLevel="0" max="6" min="6" style="1" width="21.99"/>
    <col collapsed="false" customWidth="true" hidden="false" outlineLevel="0" max="7" min="7" style="1" width="23.14"/>
    <col collapsed="false" customWidth="true" hidden="false" outlineLevel="0" max="8" min="8" style="1" width="22.42"/>
    <col collapsed="false" customWidth="true" hidden="false" outlineLevel="0" max="9" min="9" style="1" width="1.71"/>
    <col collapsed="false" customWidth="true" hidden="false" outlineLevel="0" max="10" min="10" style="1" width="34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1" hidden="false" customHeight="true" outlineLevel="0" collapsed="false">
      <c r="A1" s="3"/>
      <c r="B1" s="4" t="s">
        <v>186</v>
      </c>
      <c r="C1" s="145"/>
      <c r="D1" s="3"/>
      <c r="E1" s="3"/>
      <c r="F1" s="3"/>
      <c r="G1" s="3"/>
      <c r="H1" s="3"/>
      <c r="I1" s="3"/>
      <c r="J1" s="3"/>
    </row>
    <row r="2" s="8" customFormat="true" ht="20.1" hidden="false" customHeight="true" outlineLevel="0" collapsed="false">
      <c r="A2" s="7"/>
      <c r="B2" s="3" t="s">
        <v>187</v>
      </c>
      <c r="C2" s="145"/>
      <c r="D2" s="3"/>
      <c r="E2" s="7"/>
      <c r="F2" s="7"/>
      <c r="G2" s="7"/>
      <c r="H2" s="7"/>
      <c r="I2" s="7"/>
      <c r="J2" s="7"/>
    </row>
    <row r="3" s="6" customFormat="true" ht="6" hidden="false" customHeight="true" outlineLevel="0" collapsed="false">
      <c r="E3" s="146"/>
      <c r="F3" s="146"/>
      <c r="G3" s="146"/>
      <c r="H3" s="146"/>
      <c r="I3" s="3"/>
      <c r="J3" s="3"/>
    </row>
    <row r="4" s="7" customFormat="true" ht="20.1" hidden="false" customHeight="true" outlineLevel="0" collapsed="false">
      <c r="A4" s="127" t="s">
        <v>188</v>
      </c>
      <c r="B4" s="127"/>
      <c r="C4" s="127"/>
      <c r="D4" s="127"/>
      <c r="F4" s="147"/>
      <c r="G4" s="148"/>
      <c r="H4" s="148"/>
      <c r="I4" s="149" t="s">
        <v>189</v>
      </c>
      <c r="J4" s="149"/>
    </row>
    <row r="5" s="7" customFormat="true" ht="20.1" hidden="false" customHeight="true" outlineLevel="0" collapsed="false">
      <c r="A5" s="127"/>
      <c r="B5" s="127"/>
      <c r="C5" s="127"/>
      <c r="D5" s="127"/>
      <c r="E5" s="17" t="s">
        <v>190</v>
      </c>
      <c r="F5" s="91" t="s">
        <v>72</v>
      </c>
      <c r="G5" s="91" t="s">
        <v>73</v>
      </c>
      <c r="H5" s="23" t="s">
        <v>191</v>
      </c>
      <c r="I5" s="149"/>
      <c r="J5" s="149"/>
    </row>
    <row r="6" s="7" customFormat="true" ht="20.1" hidden="false" customHeight="true" outlineLevel="0" collapsed="false">
      <c r="A6" s="127"/>
      <c r="B6" s="127"/>
      <c r="C6" s="127"/>
      <c r="D6" s="127"/>
      <c r="E6" s="73" t="s">
        <v>192</v>
      </c>
      <c r="F6" s="54" t="s">
        <v>76</v>
      </c>
      <c r="G6" s="24" t="s">
        <v>193</v>
      </c>
      <c r="H6" s="24" t="s">
        <v>78</v>
      </c>
      <c r="I6" s="149"/>
      <c r="J6" s="149"/>
    </row>
    <row r="7" s="7" customFormat="true" ht="20.1" hidden="false" customHeight="true" outlineLevel="0" collapsed="false">
      <c r="A7" s="127"/>
      <c r="B7" s="127"/>
      <c r="C7" s="127"/>
      <c r="D7" s="127"/>
      <c r="E7" s="32"/>
      <c r="F7" s="31"/>
      <c r="G7" s="31"/>
      <c r="H7" s="31"/>
      <c r="I7" s="149"/>
      <c r="J7" s="149"/>
    </row>
    <row r="8" s="39" customFormat="true" ht="20.1" hidden="false" customHeight="true" outlineLevel="0" collapsed="false">
      <c r="A8" s="123"/>
      <c r="B8" s="150" t="s">
        <v>194</v>
      </c>
      <c r="C8" s="130"/>
      <c r="D8" s="123"/>
      <c r="E8" s="151" t="n">
        <v>4462</v>
      </c>
      <c r="F8" s="151" t="n">
        <v>3294</v>
      </c>
      <c r="G8" s="133" t="n">
        <v>3920.02</v>
      </c>
      <c r="H8" s="133" t="n">
        <v>1190.05</v>
      </c>
      <c r="I8" s="152"/>
      <c r="J8" s="130" t="s">
        <v>195</v>
      </c>
    </row>
    <row r="9" s="39" customFormat="true" ht="20.1" hidden="false" customHeight="true" outlineLevel="0" collapsed="false">
      <c r="A9" s="130"/>
      <c r="B9" s="132" t="s">
        <v>196</v>
      </c>
      <c r="C9" s="130"/>
      <c r="D9" s="130"/>
      <c r="E9" s="36" t="n">
        <v>453876</v>
      </c>
      <c r="F9" s="36" t="n">
        <v>417727</v>
      </c>
      <c r="G9" s="133" t="n">
        <v>479318.85</v>
      </c>
      <c r="H9" s="133" t="n">
        <v>10.38</v>
      </c>
      <c r="I9" s="153"/>
      <c r="J9" s="130" t="s">
        <v>197</v>
      </c>
    </row>
    <row r="10" s="39" customFormat="true" ht="20.1" hidden="false" customHeight="true" outlineLevel="0" collapsed="false">
      <c r="A10" s="130"/>
      <c r="B10" s="132" t="s">
        <v>198</v>
      </c>
      <c r="C10" s="130"/>
      <c r="D10" s="130"/>
      <c r="E10" s="36" t="n">
        <v>236329</v>
      </c>
      <c r="F10" s="36" t="n">
        <v>181888</v>
      </c>
      <c r="G10" s="133" t="n">
        <v>38209.95</v>
      </c>
      <c r="H10" s="133" t="n">
        <v>210.07</v>
      </c>
      <c r="I10" s="154"/>
      <c r="J10" s="130" t="s">
        <v>199</v>
      </c>
    </row>
    <row r="11" s="39" customFormat="true" ht="20.1" hidden="false" customHeight="true" outlineLevel="0" collapsed="false">
      <c r="A11" s="130"/>
      <c r="B11" s="132" t="s">
        <v>200</v>
      </c>
      <c r="C11" s="130"/>
      <c r="D11" s="130"/>
      <c r="E11" s="36" t="n">
        <v>117978</v>
      </c>
      <c r="F11" s="36" t="n">
        <v>101813</v>
      </c>
      <c r="G11" s="133" t="n">
        <v>230142.48</v>
      </c>
      <c r="H11" s="133" t="n">
        <v>2260.44</v>
      </c>
      <c r="I11" s="154"/>
      <c r="J11" s="130" t="s">
        <v>201</v>
      </c>
    </row>
    <row r="12" s="39" customFormat="true" ht="20.1" hidden="false" customHeight="true" outlineLevel="0" collapsed="false">
      <c r="A12" s="130"/>
      <c r="B12" s="132" t="s">
        <v>202</v>
      </c>
      <c r="C12" s="130"/>
      <c r="D12" s="130"/>
      <c r="E12" s="36" t="n">
        <v>246</v>
      </c>
      <c r="F12" s="36" t="n">
        <v>246</v>
      </c>
      <c r="G12" s="133" t="n">
        <v>184.8</v>
      </c>
      <c r="H12" s="133" t="n">
        <v>751.22</v>
      </c>
      <c r="I12" s="154"/>
      <c r="J12" s="130" t="s">
        <v>203</v>
      </c>
    </row>
    <row r="13" s="39" customFormat="true" ht="20.1" hidden="false" customHeight="true" outlineLevel="0" collapsed="false">
      <c r="A13" s="130"/>
      <c r="B13" s="132" t="s">
        <v>204</v>
      </c>
      <c r="C13" s="130"/>
      <c r="D13" s="130"/>
      <c r="E13" s="36" t="n">
        <v>7971</v>
      </c>
      <c r="F13" s="36" t="n">
        <v>6642</v>
      </c>
      <c r="G13" s="133" t="n">
        <v>6619.6</v>
      </c>
      <c r="H13" s="133" t="n">
        <v>996.63</v>
      </c>
      <c r="I13" s="154"/>
      <c r="J13" s="130" t="s">
        <v>203</v>
      </c>
    </row>
    <row r="14" s="39" customFormat="true" ht="20.1" hidden="false" customHeight="true" outlineLevel="0" collapsed="false">
      <c r="A14" s="130"/>
      <c r="B14" s="132" t="s">
        <v>205</v>
      </c>
      <c r="C14" s="130"/>
      <c r="D14" s="130"/>
      <c r="E14" s="36" t="n">
        <v>22093</v>
      </c>
      <c r="F14" s="36" t="n">
        <v>18884</v>
      </c>
      <c r="G14" s="133" t="n">
        <v>21319.2</v>
      </c>
      <c r="H14" s="133" t="n">
        <v>1128.96</v>
      </c>
      <c r="I14" s="154"/>
      <c r="J14" s="130" t="s">
        <v>203</v>
      </c>
    </row>
    <row r="15" s="39" customFormat="true" ht="20.1" hidden="false" customHeight="true" outlineLevel="0" collapsed="false">
      <c r="A15" s="130"/>
      <c r="B15" s="132" t="s">
        <v>206</v>
      </c>
      <c r="C15" s="130"/>
      <c r="D15" s="130"/>
      <c r="E15" s="36" t="n">
        <v>365</v>
      </c>
      <c r="F15" s="36" t="n">
        <v>138</v>
      </c>
      <c r="G15" s="133" t="n">
        <v>185.4</v>
      </c>
      <c r="H15" s="133" t="n">
        <v>1343.48</v>
      </c>
      <c r="I15" s="154"/>
      <c r="J15" s="130" t="s">
        <v>203</v>
      </c>
    </row>
    <row r="16" s="39" customFormat="true" ht="20.1" hidden="false" customHeight="true" outlineLevel="0" collapsed="false">
      <c r="A16" s="130"/>
      <c r="B16" s="132" t="s">
        <v>207</v>
      </c>
      <c r="C16" s="130"/>
      <c r="D16" s="130"/>
      <c r="E16" s="36" t="n">
        <v>455</v>
      </c>
      <c r="F16" s="36" t="n">
        <v>390</v>
      </c>
      <c r="G16" s="133" t="n">
        <v>297.8</v>
      </c>
      <c r="H16" s="133" t="n">
        <v>763.59</v>
      </c>
      <c r="I16" s="154"/>
      <c r="J16" s="130" t="s">
        <v>203</v>
      </c>
    </row>
    <row r="17" s="39" customFormat="true" ht="20.1" hidden="false" customHeight="true" outlineLevel="0" collapsed="false">
      <c r="A17" s="130"/>
      <c r="B17" s="132" t="s">
        <v>208</v>
      </c>
      <c r="C17" s="130"/>
      <c r="D17" s="130"/>
      <c r="E17" s="36" t="n">
        <v>30</v>
      </c>
      <c r="F17" s="36" t="n">
        <v>30</v>
      </c>
      <c r="G17" s="133" t="n">
        <v>22.5</v>
      </c>
      <c r="H17" s="133" t="n">
        <v>750</v>
      </c>
      <c r="I17" s="154"/>
      <c r="J17" s="130" t="s">
        <v>203</v>
      </c>
    </row>
    <row r="18" s="39" customFormat="true" ht="20.1" hidden="false" customHeight="true" outlineLevel="0" collapsed="false">
      <c r="A18" s="47"/>
      <c r="B18" s="132" t="s">
        <v>209</v>
      </c>
      <c r="C18" s="130"/>
      <c r="D18" s="130"/>
      <c r="E18" s="36" t="n">
        <v>5078</v>
      </c>
      <c r="F18" s="36" t="n">
        <v>3182</v>
      </c>
      <c r="G18" s="133" t="n">
        <v>2717.5</v>
      </c>
      <c r="H18" s="133" t="n">
        <v>854.02</v>
      </c>
      <c r="I18" s="154"/>
      <c r="J18" s="130" t="s">
        <v>203</v>
      </c>
    </row>
    <row r="19" s="39" customFormat="true" ht="20.1" hidden="false" customHeight="true" outlineLevel="0" collapsed="false">
      <c r="A19" s="130"/>
      <c r="B19" s="132" t="s">
        <v>210</v>
      </c>
      <c r="C19" s="130"/>
      <c r="D19" s="130"/>
      <c r="E19" s="36" t="n">
        <v>404</v>
      </c>
      <c r="F19" s="36" t="n">
        <v>60</v>
      </c>
      <c r="G19" s="133" t="n">
        <v>50</v>
      </c>
      <c r="H19" s="133" t="n">
        <v>833.33</v>
      </c>
      <c r="I19" s="154"/>
      <c r="J19" s="130" t="s">
        <v>203</v>
      </c>
    </row>
    <row r="20" s="39" customFormat="true" ht="20.1" hidden="false" customHeight="true" outlineLevel="0" collapsed="false">
      <c r="A20" s="130"/>
      <c r="B20" s="132" t="s">
        <v>211</v>
      </c>
      <c r="C20" s="130"/>
      <c r="D20" s="130"/>
      <c r="E20" s="36" t="n">
        <v>9835</v>
      </c>
      <c r="F20" s="36" t="n">
        <v>8575</v>
      </c>
      <c r="G20" s="133" t="n">
        <v>8088.95</v>
      </c>
      <c r="H20" s="133" t="n">
        <v>943.32</v>
      </c>
      <c r="I20" s="154"/>
      <c r="J20" s="130" t="s">
        <v>203</v>
      </c>
    </row>
    <row r="21" s="39" customFormat="true" ht="20.1" hidden="false" customHeight="true" outlineLevel="0" collapsed="false">
      <c r="A21" s="130"/>
      <c r="B21" s="132" t="s">
        <v>212</v>
      </c>
      <c r="C21" s="130"/>
      <c r="D21" s="130"/>
      <c r="E21" s="36" t="n">
        <v>7042</v>
      </c>
      <c r="F21" s="36" t="n">
        <v>5485</v>
      </c>
      <c r="G21" s="133" t="n">
        <v>4874.1</v>
      </c>
      <c r="H21" s="133" t="n">
        <v>888.62</v>
      </c>
      <c r="I21" s="41"/>
      <c r="J21" s="130" t="s">
        <v>203</v>
      </c>
    </row>
    <row r="22" s="39" customFormat="true" ht="20.1" hidden="false" customHeight="true" outlineLevel="0" collapsed="false">
      <c r="A22" s="130"/>
      <c r="B22" s="132" t="s">
        <v>213</v>
      </c>
      <c r="C22" s="130"/>
      <c r="D22" s="130"/>
      <c r="E22" s="36" t="n">
        <v>2933</v>
      </c>
      <c r="F22" s="36" t="n">
        <v>2032</v>
      </c>
      <c r="G22" s="133" t="n">
        <v>1963.4</v>
      </c>
      <c r="H22" s="133" t="n">
        <v>966.24</v>
      </c>
      <c r="I22" s="131"/>
      <c r="J22" s="130" t="s">
        <v>203</v>
      </c>
    </row>
    <row r="23" s="39" customFormat="true" ht="20.1" hidden="false" customHeight="true" outlineLevel="0" collapsed="false">
      <c r="A23" s="130"/>
      <c r="B23" s="132" t="s">
        <v>214</v>
      </c>
      <c r="C23" s="130"/>
      <c r="D23" s="130"/>
      <c r="E23" s="36" t="n">
        <v>213</v>
      </c>
      <c r="F23" s="36" t="n">
        <v>33</v>
      </c>
      <c r="G23" s="133" t="n">
        <v>55</v>
      </c>
      <c r="H23" s="133" t="n">
        <v>1666.67</v>
      </c>
      <c r="I23" s="131"/>
      <c r="J23" s="130" t="s">
        <v>215</v>
      </c>
    </row>
    <row r="24" s="39" customFormat="true" ht="20.1" hidden="false" customHeight="true" outlineLevel="0" collapsed="false">
      <c r="A24" s="130"/>
      <c r="B24" s="132" t="s">
        <v>216</v>
      </c>
      <c r="C24" s="130"/>
      <c r="D24" s="130"/>
      <c r="E24" s="36" t="n">
        <v>8399</v>
      </c>
      <c r="F24" s="36" t="n">
        <v>7249</v>
      </c>
      <c r="G24" s="133" t="n">
        <v>18061.08</v>
      </c>
      <c r="H24" s="133" t="n">
        <v>2491.53</v>
      </c>
      <c r="I24" s="155"/>
      <c r="J24" s="136" t="s">
        <v>217</v>
      </c>
    </row>
    <row r="25" s="39" customFormat="true" ht="20.1" hidden="false" customHeight="true" outlineLevel="0" collapsed="false">
      <c r="A25" s="130"/>
      <c r="B25" s="132" t="s">
        <v>218</v>
      </c>
      <c r="C25" s="130"/>
      <c r="D25" s="130"/>
      <c r="E25" s="36" t="n">
        <v>262</v>
      </c>
      <c r="F25" s="36" t="n">
        <v>67</v>
      </c>
      <c r="G25" s="133" t="n">
        <v>149.55</v>
      </c>
      <c r="H25" s="133" t="n">
        <v>2232.09</v>
      </c>
      <c r="I25" s="155"/>
      <c r="J25" s="156" t="s">
        <v>219</v>
      </c>
    </row>
    <row r="26" s="39" customFormat="true" ht="20.1" hidden="false" customHeight="true" outlineLevel="0" collapsed="false">
      <c r="A26" s="130"/>
      <c r="B26" s="132" t="s">
        <v>220</v>
      </c>
      <c r="C26" s="130"/>
      <c r="D26" s="130"/>
      <c r="E26" s="36" t="n">
        <v>199</v>
      </c>
      <c r="F26" s="36" t="n">
        <v>90</v>
      </c>
      <c r="G26" s="133" t="n">
        <v>215.8</v>
      </c>
      <c r="H26" s="133" t="n">
        <v>2397.78</v>
      </c>
      <c r="I26" s="155"/>
      <c r="J26" s="156" t="s">
        <v>221</v>
      </c>
    </row>
    <row r="27" s="39" customFormat="true" ht="20.1" hidden="false" customHeight="true" outlineLevel="0" collapsed="false">
      <c r="A27" s="130"/>
      <c r="B27" s="132" t="s">
        <v>222</v>
      </c>
      <c r="C27" s="130"/>
      <c r="D27" s="130"/>
      <c r="E27" s="36" t="n">
        <v>70</v>
      </c>
      <c r="F27" s="36" t="n">
        <v>10</v>
      </c>
      <c r="G27" s="133" t="n">
        <v>21.5</v>
      </c>
      <c r="H27" s="133" t="n">
        <v>2150</v>
      </c>
      <c r="I27" s="155"/>
      <c r="J27" s="156" t="s">
        <v>223</v>
      </c>
    </row>
    <row r="28" s="39" customFormat="true" ht="23.25" hidden="false" customHeight="true" outlineLevel="0" collapsed="false">
      <c r="A28" s="130"/>
      <c r="B28" s="130"/>
      <c r="C28" s="130"/>
      <c r="D28" s="130"/>
      <c r="E28" s="35"/>
      <c r="F28" s="35"/>
      <c r="G28" s="157"/>
      <c r="H28" s="157"/>
      <c r="I28" s="158"/>
      <c r="J28" s="156"/>
    </row>
    <row r="35" customFormat="false" ht="65.25" hidden="false" customHeight="true" outlineLevel="0" collapsed="false"/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8.56"/>
    <col collapsed="false" customWidth="true" hidden="false" outlineLevel="0" max="5" min="5" style="1" width="22.28"/>
    <col collapsed="false" customWidth="true" hidden="false" outlineLevel="0" max="6" min="6" style="1" width="21.99"/>
    <col collapsed="false" customWidth="true" hidden="false" outlineLevel="0" max="7" min="7" style="1" width="23.14"/>
    <col collapsed="false" customWidth="true" hidden="false" outlineLevel="0" max="8" min="8" style="1" width="22.42"/>
    <col collapsed="false" customWidth="true" hidden="false" outlineLevel="0" max="9" min="9" style="1" width="1.71"/>
    <col collapsed="false" customWidth="true" hidden="false" outlineLevel="0" max="10" min="10" style="1" width="35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1" hidden="false" customHeight="true" outlineLevel="0" collapsed="false">
      <c r="A1" s="3"/>
      <c r="B1" s="4" t="s">
        <v>224</v>
      </c>
      <c r="C1" s="145"/>
      <c r="D1" s="3"/>
      <c r="E1" s="3"/>
      <c r="F1" s="3"/>
      <c r="G1" s="3"/>
      <c r="H1" s="3"/>
      <c r="I1" s="3"/>
      <c r="J1" s="3"/>
    </row>
    <row r="2" s="8" customFormat="true" ht="20.1" hidden="false" customHeight="true" outlineLevel="0" collapsed="false">
      <c r="A2" s="7"/>
      <c r="B2" s="3" t="s">
        <v>225</v>
      </c>
      <c r="C2" s="145"/>
      <c r="D2" s="3"/>
      <c r="E2" s="7"/>
      <c r="F2" s="7"/>
      <c r="G2" s="7"/>
      <c r="H2" s="7"/>
      <c r="I2" s="7"/>
      <c r="J2" s="7"/>
    </row>
    <row r="3" s="39" customFormat="true" ht="6" hidden="false" customHeight="true" outlineLevel="0" collapsed="false">
      <c r="E3" s="43"/>
      <c r="F3" s="43"/>
      <c r="G3" s="43"/>
      <c r="H3" s="43"/>
      <c r="I3" s="47"/>
      <c r="J3" s="47"/>
    </row>
    <row r="4" s="7" customFormat="true" ht="20.1" hidden="false" customHeight="true" outlineLevel="0" collapsed="false">
      <c r="A4" s="127" t="s">
        <v>188</v>
      </c>
      <c r="B4" s="127"/>
      <c r="C4" s="127"/>
      <c r="D4" s="127"/>
      <c r="F4" s="147"/>
      <c r="G4" s="148"/>
      <c r="H4" s="148"/>
      <c r="I4" s="149" t="s">
        <v>189</v>
      </c>
      <c r="J4" s="149"/>
    </row>
    <row r="5" s="7" customFormat="true" ht="20.1" hidden="false" customHeight="true" outlineLevel="0" collapsed="false">
      <c r="A5" s="127"/>
      <c r="B5" s="127"/>
      <c r="C5" s="127"/>
      <c r="D5" s="127"/>
      <c r="E5" s="17" t="s">
        <v>190</v>
      </c>
      <c r="F5" s="91" t="s">
        <v>72</v>
      </c>
      <c r="G5" s="91" t="s">
        <v>73</v>
      </c>
      <c r="H5" s="23" t="s">
        <v>191</v>
      </c>
      <c r="I5" s="149"/>
      <c r="J5" s="149"/>
    </row>
    <row r="6" s="7" customFormat="true" ht="20.1" hidden="false" customHeight="true" outlineLevel="0" collapsed="false">
      <c r="A6" s="127"/>
      <c r="B6" s="127"/>
      <c r="C6" s="127"/>
      <c r="D6" s="127"/>
      <c r="E6" s="73" t="s">
        <v>192</v>
      </c>
      <c r="F6" s="54" t="s">
        <v>76</v>
      </c>
      <c r="G6" s="24" t="s">
        <v>193</v>
      </c>
      <c r="H6" s="24" t="s">
        <v>78</v>
      </c>
      <c r="I6" s="149"/>
      <c r="J6" s="149"/>
    </row>
    <row r="7" s="7" customFormat="true" ht="20.1" hidden="false" customHeight="true" outlineLevel="0" collapsed="false">
      <c r="A7" s="127"/>
      <c r="B7" s="127"/>
      <c r="C7" s="127"/>
      <c r="D7" s="127"/>
      <c r="E7" s="32"/>
      <c r="F7" s="31"/>
      <c r="G7" s="31"/>
      <c r="H7" s="31"/>
      <c r="I7" s="149"/>
      <c r="J7" s="149"/>
    </row>
    <row r="8" s="39" customFormat="true" ht="20.1" hidden="false" customHeight="true" outlineLevel="0" collapsed="false">
      <c r="A8" s="130"/>
      <c r="B8" s="132" t="s">
        <v>226</v>
      </c>
      <c r="C8" s="130"/>
      <c r="D8" s="130"/>
      <c r="E8" s="36" t="n">
        <v>85</v>
      </c>
      <c r="F8" s="36" t="n">
        <v>49</v>
      </c>
      <c r="G8" s="133" t="n">
        <v>63</v>
      </c>
      <c r="H8" s="133" t="n">
        <v>1285.71</v>
      </c>
      <c r="I8" s="155"/>
      <c r="J8" s="156" t="s">
        <v>227</v>
      </c>
    </row>
    <row r="9" s="39" customFormat="true" ht="20.1" hidden="false" customHeight="true" outlineLevel="0" collapsed="false">
      <c r="A9" s="130"/>
      <c r="B9" s="132" t="s">
        <v>228</v>
      </c>
      <c r="C9" s="130"/>
      <c r="D9" s="130"/>
      <c r="E9" s="36" t="n">
        <v>1068</v>
      </c>
      <c r="F9" s="36" t="n">
        <v>1068</v>
      </c>
      <c r="G9" s="133" t="n">
        <v>314.25</v>
      </c>
      <c r="H9" s="133" t="n">
        <v>294.24</v>
      </c>
      <c r="I9" s="155"/>
      <c r="J9" s="156" t="s">
        <v>229</v>
      </c>
    </row>
    <row r="10" s="39" customFormat="true" ht="20.1" hidden="false" customHeight="true" outlineLevel="0" collapsed="false">
      <c r="A10" s="130"/>
      <c r="B10" s="132" t="s">
        <v>230</v>
      </c>
      <c r="C10" s="130"/>
      <c r="D10" s="130"/>
      <c r="E10" s="36" t="n">
        <v>215</v>
      </c>
      <c r="F10" s="36" t="n">
        <v>170</v>
      </c>
      <c r="G10" s="133" t="n">
        <v>27.2</v>
      </c>
      <c r="H10" s="133" t="n">
        <v>160</v>
      </c>
      <c r="I10" s="155"/>
      <c r="J10" s="156" t="s">
        <v>231</v>
      </c>
    </row>
    <row r="11" s="39" customFormat="true" ht="20.1" hidden="false" customHeight="true" outlineLevel="0" collapsed="false">
      <c r="A11" s="130"/>
      <c r="B11" s="132" t="s">
        <v>232</v>
      </c>
      <c r="C11" s="130"/>
      <c r="D11" s="130"/>
      <c r="E11" s="36" t="n">
        <v>10643</v>
      </c>
      <c r="F11" s="36" t="n">
        <v>8398</v>
      </c>
      <c r="G11" s="133" t="n">
        <v>20999.7</v>
      </c>
      <c r="H11" s="133" t="n">
        <v>2500.56</v>
      </c>
      <c r="I11" s="155"/>
      <c r="J11" s="156" t="s">
        <v>233</v>
      </c>
    </row>
    <row r="12" s="39" customFormat="true" ht="20.1" hidden="false" customHeight="true" outlineLevel="0" collapsed="false">
      <c r="A12" s="130"/>
      <c r="B12" s="132" t="s">
        <v>234</v>
      </c>
      <c r="C12" s="130"/>
      <c r="D12" s="130"/>
      <c r="E12" s="36" t="n">
        <v>425</v>
      </c>
      <c r="F12" s="36" t="n">
        <v>325</v>
      </c>
      <c r="G12" s="133" t="n">
        <v>156.25</v>
      </c>
      <c r="H12" s="133" t="n">
        <v>480.77</v>
      </c>
      <c r="I12" s="155"/>
      <c r="J12" s="156" t="s">
        <v>235</v>
      </c>
    </row>
    <row r="13" s="39" customFormat="true" ht="20.1" hidden="false" customHeight="true" outlineLevel="0" collapsed="false">
      <c r="A13" s="47"/>
      <c r="B13" s="132" t="s">
        <v>236</v>
      </c>
      <c r="C13" s="130"/>
      <c r="D13" s="130"/>
      <c r="E13" s="36" t="s">
        <v>65</v>
      </c>
      <c r="F13" s="36" t="s">
        <v>65</v>
      </c>
      <c r="G13" s="133" t="s">
        <v>65</v>
      </c>
      <c r="H13" s="133" t="s">
        <v>65</v>
      </c>
      <c r="I13" s="155"/>
      <c r="J13" s="156" t="s">
        <v>237</v>
      </c>
    </row>
    <row r="14" s="39" customFormat="true" ht="20.1" hidden="false" customHeight="true" outlineLevel="0" collapsed="false">
      <c r="A14" s="130"/>
      <c r="B14" s="132" t="s">
        <v>238</v>
      </c>
      <c r="C14" s="130"/>
      <c r="D14" s="130"/>
      <c r="E14" s="36" t="n">
        <v>4</v>
      </c>
      <c r="F14" s="36" t="s">
        <v>65</v>
      </c>
      <c r="G14" s="133" t="s">
        <v>65</v>
      </c>
      <c r="H14" s="133" t="s">
        <v>65</v>
      </c>
      <c r="I14" s="155"/>
      <c r="J14" s="156" t="s">
        <v>239</v>
      </c>
    </row>
    <row r="15" s="39" customFormat="true" ht="20.1" hidden="false" customHeight="true" outlineLevel="0" collapsed="false">
      <c r="A15" s="130"/>
      <c r="B15" s="132" t="s">
        <v>240</v>
      </c>
      <c r="C15" s="130"/>
      <c r="D15" s="130"/>
      <c r="E15" s="36" t="n">
        <v>5621</v>
      </c>
      <c r="F15" s="36" t="n">
        <v>2708</v>
      </c>
      <c r="G15" s="133" t="n">
        <v>3342.1</v>
      </c>
      <c r="H15" s="133" t="n">
        <v>1241.6</v>
      </c>
      <c r="I15" s="131"/>
      <c r="J15" s="159" t="s">
        <v>241</v>
      </c>
    </row>
    <row r="16" s="39" customFormat="true" ht="20.1" hidden="false" customHeight="true" outlineLevel="0" collapsed="false">
      <c r="A16" s="130"/>
      <c r="B16" s="132" t="s">
        <v>242</v>
      </c>
      <c r="C16" s="130"/>
      <c r="D16" s="130"/>
      <c r="E16" s="36" t="n">
        <v>603</v>
      </c>
      <c r="F16" s="36" t="n">
        <v>576</v>
      </c>
      <c r="G16" s="133" t="n">
        <v>1132.34</v>
      </c>
      <c r="H16" s="133" t="n">
        <v>1965.87</v>
      </c>
      <c r="I16" s="155"/>
      <c r="J16" s="156" t="s">
        <v>243</v>
      </c>
    </row>
    <row r="17" s="39" customFormat="true" ht="20.1" hidden="false" customHeight="true" outlineLevel="0" collapsed="false">
      <c r="A17" s="130"/>
      <c r="B17" s="132" t="s">
        <v>244</v>
      </c>
      <c r="C17" s="130"/>
      <c r="D17" s="130"/>
      <c r="E17" s="36" t="n">
        <v>33</v>
      </c>
      <c r="F17" s="36" t="n">
        <v>5</v>
      </c>
      <c r="G17" s="133" t="n">
        <v>10</v>
      </c>
      <c r="H17" s="133" t="n">
        <v>2000</v>
      </c>
      <c r="I17" s="155"/>
      <c r="J17" s="156" t="s">
        <v>245</v>
      </c>
    </row>
    <row r="18" s="39" customFormat="true" ht="20.1" hidden="false" customHeight="true" outlineLevel="0" collapsed="false">
      <c r="A18" s="130"/>
      <c r="B18" s="132" t="s">
        <v>246</v>
      </c>
      <c r="C18" s="130"/>
      <c r="D18" s="130"/>
      <c r="E18" s="36" t="n">
        <v>4136</v>
      </c>
      <c r="F18" s="36" t="n">
        <v>2720</v>
      </c>
      <c r="G18" s="133" t="n">
        <v>5795.99</v>
      </c>
      <c r="H18" s="133" t="n">
        <v>2130.88</v>
      </c>
      <c r="I18" s="155"/>
      <c r="J18" s="156" t="s">
        <v>247</v>
      </c>
    </row>
    <row r="19" s="39" customFormat="true" ht="20.1" hidden="false" customHeight="true" outlineLevel="0" collapsed="false">
      <c r="A19" s="130"/>
      <c r="B19" s="132" t="s">
        <v>248</v>
      </c>
      <c r="C19" s="130"/>
      <c r="D19" s="130"/>
      <c r="E19" s="36" t="n">
        <v>430</v>
      </c>
      <c r="F19" s="36" t="n">
        <v>230</v>
      </c>
      <c r="G19" s="133" t="n">
        <v>80</v>
      </c>
      <c r="H19" s="133" t="n">
        <v>400</v>
      </c>
      <c r="I19" s="155"/>
      <c r="J19" s="156" t="s">
        <v>249</v>
      </c>
    </row>
    <row r="20" s="39" customFormat="true" ht="20.1" hidden="false" customHeight="true" outlineLevel="0" collapsed="false">
      <c r="A20" s="130"/>
      <c r="B20" s="132" t="s">
        <v>250</v>
      </c>
      <c r="C20" s="130"/>
      <c r="D20" s="130"/>
      <c r="E20" s="36" t="n">
        <v>1981</v>
      </c>
      <c r="F20" s="36" t="n">
        <v>1331</v>
      </c>
      <c r="G20" s="133" t="n">
        <v>3056.23</v>
      </c>
      <c r="H20" s="133" t="n">
        <v>2296.19</v>
      </c>
      <c r="I20" s="155"/>
      <c r="J20" s="156" t="s">
        <v>251</v>
      </c>
    </row>
    <row r="21" s="39" customFormat="true" ht="20.1" hidden="false" customHeight="true" outlineLevel="0" collapsed="false">
      <c r="A21" s="130"/>
      <c r="B21" s="132" t="s">
        <v>252</v>
      </c>
      <c r="C21" s="130"/>
      <c r="D21" s="130"/>
      <c r="E21" s="36" t="n">
        <v>149</v>
      </c>
      <c r="F21" s="36" t="n">
        <v>122</v>
      </c>
      <c r="G21" s="133" t="n">
        <v>170.18</v>
      </c>
      <c r="H21" s="133" t="n">
        <v>1394.92</v>
      </c>
      <c r="I21" s="155"/>
      <c r="J21" s="136" t="s">
        <v>253</v>
      </c>
    </row>
    <row r="22" s="39" customFormat="true" ht="20.1" hidden="false" customHeight="true" outlineLevel="0" collapsed="false">
      <c r="A22" s="130"/>
      <c r="B22" s="132" t="s">
        <v>254</v>
      </c>
      <c r="C22" s="130"/>
      <c r="D22" s="130"/>
      <c r="E22" s="36" t="n">
        <v>1196</v>
      </c>
      <c r="F22" s="36" t="n">
        <v>1012</v>
      </c>
      <c r="G22" s="133" t="n">
        <v>801.4</v>
      </c>
      <c r="H22" s="133" t="n">
        <v>791.54</v>
      </c>
      <c r="I22" s="155"/>
      <c r="J22" s="136" t="s">
        <v>255</v>
      </c>
    </row>
    <row r="23" s="39" customFormat="true" ht="20.1" hidden="false" customHeight="true" outlineLevel="0" collapsed="false">
      <c r="A23" s="130"/>
      <c r="B23" s="132" t="s">
        <v>256</v>
      </c>
      <c r="C23" s="130"/>
      <c r="D23" s="130"/>
      <c r="E23" s="36" t="n">
        <v>897</v>
      </c>
      <c r="F23" s="36" t="n">
        <v>465</v>
      </c>
      <c r="G23" s="133" t="n">
        <v>385</v>
      </c>
      <c r="H23" s="133" t="n">
        <v>827.96</v>
      </c>
      <c r="I23" s="155"/>
      <c r="J23" s="136" t="s">
        <v>257</v>
      </c>
    </row>
    <row r="24" s="39" customFormat="true" ht="20.1" hidden="false" customHeight="true" outlineLevel="0" collapsed="false">
      <c r="A24" s="130"/>
      <c r="B24" s="132" t="s">
        <v>258</v>
      </c>
      <c r="C24" s="130"/>
      <c r="D24" s="130"/>
      <c r="E24" s="36" t="n">
        <v>33</v>
      </c>
      <c r="F24" s="36" t="n">
        <v>25</v>
      </c>
      <c r="G24" s="133" t="n">
        <v>42</v>
      </c>
      <c r="H24" s="133" t="n">
        <v>1680</v>
      </c>
      <c r="I24" s="155"/>
      <c r="J24" s="136" t="s">
        <v>259</v>
      </c>
    </row>
    <row r="25" s="39" customFormat="true" ht="20.1" hidden="false" customHeight="true" outlineLevel="0" collapsed="false">
      <c r="A25" s="130"/>
      <c r="B25" s="132" t="s">
        <v>260</v>
      </c>
      <c r="C25" s="130"/>
      <c r="D25" s="130"/>
      <c r="E25" s="36" t="n">
        <v>102</v>
      </c>
      <c r="F25" s="36" t="n">
        <v>60</v>
      </c>
      <c r="G25" s="133" t="n">
        <v>35</v>
      </c>
      <c r="H25" s="133" t="n">
        <v>583.33</v>
      </c>
      <c r="I25" s="155"/>
      <c r="J25" s="136" t="s">
        <v>261</v>
      </c>
    </row>
    <row r="26" s="39" customFormat="true" ht="20.1" hidden="false" customHeight="true" outlineLevel="0" collapsed="false">
      <c r="A26" s="130"/>
      <c r="B26" s="132" t="s">
        <v>262</v>
      </c>
      <c r="C26" s="130"/>
      <c r="D26" s="130"/>
      <c r="E26" s="36" t="n">
        <v>15</v>
      </c>
      <c r="F26" s="36" t="n">
        <v>10</v>
      </c>
      <c r="G26" s="133" t="n">
        <v>10</v>
      </c>
      <c r="H26" s="133" t="n">
        <v>1000</v>
      </c>
      <c r="I26" s="155"/>
      <c r="J26" s="136" t="s">
        <v>263</v>
      </c>
    </row>
    <row r="27" s="39" customFormat="true" ht="20.1" hidden="false" customHeight="true" outlineLevel="0" collapsed="false">
      <c r="A27" s="47"/>
      <c r="B27" s="132" t="s">
        <v>264</v>
      </c>
      <c r="C27" s="130"/>
      <c r="D27" s="130"/>
      <c r="E27" s="36" t="n">
        <v>15</v>
      </c>
      <c r="F27" s="36" t="n">
        <v>15</v>
      </c>
      <c r="G27" s="133" t="n">
        <v>27</v>
      </c>
      <c r="H27" s="133" t="n">
        <v>1800</v>
      </c>
      <c r="I27" s="155"/>
      <c r="J27" s="136" t="s">
        <v>265</v>
      </c>
    </row>
    <row r="28" s="39" customFormat="true" ht="14.25" hidden="false" customHeight="true" outlineLevel="0" collapsed="false">
      <c r="A28" s="130"/>
      <c r="B28" s="130"/>
      <c r="C28" s="130"/>
      <c r="D28" s="130"/>
      <c r="E28" s="35"/>
      <c r="F28" s="35"/>
      <c r="G28" s="157"/>
      <c r="H28" s="157"/>
      <c r="I28" s="158"/>
      <c r="J28" s="136"/>
    </row>
    <row r="34" s="1" customFormat="true" ht="65.25" hidden="false" customHeight="true" outlineLevel="0" collapsed="false">
      <c r="K34" s="2"/>
      <c r="L34" s="2"/>
      <c r="M34" s="2"/>
      <c r="N34" s="2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8.56"/>
    <col collapsed="false" customWidth="true" hidden="false" outlineLevel="0" max="5" min="5" style="1" width="22.28"/>
    <col collapsed="false" customWidth="true" hidden="false" outlineLevel="0" max="6" min="6" style="1" width="21.99"/>
    <col collapsed="false" customWidth="true" hidden="false" outlineLevel="0" max="7" min="7" style="1" width="23.14"/>
    <col collapsed="false" customWidth="true" hidden="false" outlineLevel="0" max="8" min="8" style="1" width="22.42"/>
    <col collapsed="false" customWidth="true" hidden="false" outlineLevel="0" max="9" min="9" style="1" width="1.71"/>
    <col collapsed="false" customWidth="true" hidden="false" outlineLevel="0" max="10" min="10" style="1" width="34.85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1" hidden="false" customHeight="true" outlineLevel="0" collapsed="false">
      <c r="A1" s="3"/>
      <c r="B1" s="4" t="s">
        <v>224</v>
      </c>
      <c r="C1" s="145"/>
      <c r="D1" s="3"/>
      <c r="E1" s="3"/>
      <c r="F1" s="3"/>
      <c r="G1" s="3"/>
      <c r="H1" s="3"/>
      <c r="I1" s="3"/>
      <c r="J1" s="3"/>
    </row>
    <row r="2" s="8" customFormat="true" ht="20.1" hidden="false" customHeight="true" outlineLevel="0" collapsed="false">
      <c r="A2" s="7"/>
      <c r="B2" s="3" t="s">
        <v>225</v>
      </c>
      <c r="C2" s="145"/>
      <c r="D2" s="3"/>
      <c r="E2" s="7"/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3"/>
      <c r="C3" s="145"/>
      <c r="D3" s="3"/>
      <c r="E3" s="7"/>
      <c r="F3" s="7"/>
      <c r="G3" s="7"/>
      <c r="H3" s="7"/>
      <c r="I3" s="7"/>
      <c r="J3" s="7"/>
    </row>
    <row r="4" s="8" customFormat="true" ht="20.1" hidden="false" customHeight="true" outlineLevel="0" collapsed="false">
      <c r="A4" s="127" t="s">
        <v>188</v>
      </c>
      <c r="B4" s="127"/>
      <c r="C4" s="127"/>
      <c r="D4" s="127"/>
      <c r="E4" s="147"/>
      <c r="F4" s="147"/>
      <c r="G4" s="148"/>
      <c r="H4" s="148"/>
      <c r="I4" s="128" t="s">
        <v>189</v>
      </c>
      <c r="J4" s="128"/>
      <c r="K4" s="7"/>
      <c r="L4" s="7"/>
    </row>
    <row r="5" s="8" customFormat="true" ht="20.1" hidden="false" customHeight="true" outlineLevel="0" collapsed="false">
      <c r="A5" s="127"/>
      <c r="B5" s="127"/>
      <c r="C5" s="127"/>
      <c r="D5" s="127"/>
      <c r="E5" s="17" t="s">
        <v>190</v>
      </c>
      <c r="F5" s="91" t="s">
        <v>72</v>
      </c>
      <c r="G5" s="91" t="s">
        <v>73</v>
      </c>
      <c r="H5" s="23" t="s">
        <v>191</v>
      </c>
      <c r="I5" s="128"/>
      <c r="J5" s="128"/>
      <c r="K5" s="7"/>
      <c r="L5" s="7"/>
    </row>
    <row r="6" s="8" customFormat="true" ht="20.1" hidden="false" customHeight="true" outlineLevel="0" collapsed="false">
      <c r="A6" s="127"/>
      <c r="B6" s="127"/>
      <c r="C6" s="127"/>
      <c r="D6" s="127"/>
      <c r="E6" s="73" t="s">
        <v>192</v>
      </c>
      <c r="F6" s="54" t="s">
        <v>76</v>
      </c>
      <c r="G6" s="24" t="s">
        <v>193</v>
      </c>
      <c r="H6" s="24" t="s">
        <v>78</v>
      </c>
      <c r="I6" s="128"/>
      <c r="J6" s="128"/>
      <c r="K6" s="7"/>
      <c r="L6" s="7"/>
    </row>
    <row r="7" s="8" customFormat="true" ht="20.1" hidden="false" customHeight="true" outlineLevel="0" collapsed="false">
      <c r="A7" s="127"/>
      <c r="B7" s="127"/>
      <c r="C7" s="127"/>
      <c r="D7" s="127"/>
      <c r="E7" s="32"/>
      <c r="F7" s="31"/>
      <c r="G7" s="31"/>
      <c r="H7" s="31"/>
      <c r="I7" s="128"/>
      <c r="J7" s="128"/>
      <c r="K7" s="7"/>
      <c r="L7" s="7"/>
    </row>
    <row r="8" s="39" customFormat="true" ht="20.1" hidden="false" customHeight="true" outlineLevel="0" collapsed="false">
      <c r="A8" s="130"/>
      <c r="B8" s="132" t="s">
        <v>266</v>
      </c>
      <c r="C8" s="130"/>
      <c r="D8" s="130"/>
      <c r="E8" s="36" t="n">
        <v>25</v>
      </c>
      <c r="F8" s="36" t="n">
        <v>25</v>
      </c>
      <c r="G8" s="133" t="n">
        <v>21.45</v>
      </c>
      <c r="H8" s="133" t="n">
        <v>858</v>
      </c>
      <c r="I8" s="155"/>
      <c r="J8" s="136" t="s">
        <v>267</v>
      </c>
    </row>
    <row r="9" s="39" customFormat="true" ht="20.1" hidden="false" customHeight="true" outlineLevel="0" collapsed="false">
      <c r="A9" s="130"/>
      <c r="B9" s="132" t="s">
        <v>268</v>
      </c>
      <c r="C9" s="130"/>
      <c r="D9" s="130"/>
      <c r="E9" s="36" t="n">
        <v>143</v>
      </c>
      <c r="F9" s="36" t="n">
        <v>135</v>
      </c>
      <c r="G9" s="133" t="n">
        <v>61.5</v>
      </c>
      <c r="H9" s="133" t="n">
        <v>455.56</v>
      </c>
      <c r="I9" s="155"/>
      <c r="J9" s="136" t="s">
        <v>269</v>
      </c>
    </row>
    <row r="10" s="39" customFormat="true" ht="20.1" hidden="false" customHeight="true" outlineLevel="0" collapsed="false">
      <c r="A10" s="130"/>
      <c r="B10" s="132" t="s">
        <v>270</v>
      </c>
      <c r="C10" s="130"/>
      <c r="D10" s="130"/>
      <c r="E10" s="36" t="n">
        <v>28</v>
      </c>
      <c r="F10" s="36" t="n">
        <v>28</v>
      </c>
      <c r="G10" s="133" t="n">
        <v>102</v>
      </c>
      <c r="H10" s="133" t="n">
        <v>3642.86</v>
      </c>
      <c r="I10" s="155"/>
      <c r="J10" s="136" t="s">
        <v>271</v>
      </c>
    </row>
    <row r="11" s="39" customFormat="true" ht="20.1" hidden="false" customHeight="true" outlineLevel="0" collapsed="false">
      <c r="A11" s="130"/>
      <c r="B11" s="132" t="s">
        <v>272</v>
      </c>
      <c r="C11" s="130"/>
      <c r="D11" s="130"/>
      <c r="E11" s="36" t="n">
        <v>91</v>
      </c>
      <c r="F11" s="36" t="n">
        <v>19</v>
      </c>
      <c r="G11" s="133" t="n">
        <v>16.9</v>
      </c>
      <c r="H11" s="133" t="n">
        <v>889.47</v>
      </c>
      <c r="I11" s="155"/>
      <c r="J11" s="136" t="s">
        <v>273</v>
      </c>
    </row>
    <row r="12" s="39" customFormat="true" ht="20.1" hidden="false" customHeight="true" outlineLevel="0" collapsed="false">
      <c r="A12" s="130"/>
      <c r="B12" s="132" t="s">
        <v>274</v>
      </c>
      <c r="C12" s="130"/>
      <c r="D12" s="130"/>
      <c r="E12" s="36" t="n">
        <v>20</v>
      </c>
      <c r="F12" s="36" t="n">
        <v>20</v>
      </c>
      <c r="G12" s="133" t="n">
        <v>15.8</v>
      </c>
      <c r="H12" s="133" t="n">
        <v>790</v>
      </c>
      <c r="I12" s="155"/>
      <c r="J12" s="136" t="s">
        <v>275</v>
      </c>
    </row>
    <row r="13" s="39" customFormat="true" ht="20.1" hidden="false" customHeight="true" outlineLevel="0" collapsed="false">
      <c r="A13" s="130"/>
      <c r="B13" s="132" t="s">
        <v>276</v>
      </c>
      <c r="C13" s="130"/>
      <c r="D13" s="130"/>
      <c r="E13" s="36" t="n">
        <v>81</v>
      </c>
      <c r="F13" s="36" t="n">
        <v>74</v>
      </c>
      <c r="G13" s="133" t="n">
        <v>236</v>
      </c>
      <c r="H13" s="133" t="n">
        <v>3189.19</v>
      </c>
      <c r="I13" s="155"/>
      <c r="J13" s="136" t="s">
        <v>277</v>
      </c>
    </row>
    <row r="14" s="39" customFormat="true" ht="20.1" hidden="false" customHeight="true" outlineLevel="0" collapsed="false">
      <c r="A14" s="130"/>
      <c r="B14" s="132" t="s">
        <v>278</v>
      </c>
      <c r="C14" s="130"/>
      <c r="D14" s="130"/>
      <c r="E14" s="36" t="n">
        <v>500</v>
      </c>
      <c r="F14" s="36" t="n">
        <v>500</v>
      </c>
      <c r="G14" s="133" t="n">
        <v>600</v>
      </c>
      <c r="H14" s="133" t="n">
        <v>1200</v>
      </c>
      <c r="I14" s="155"/>
      <c r="J14" s="136" t="s">
        <v>279</v>
      </c>
    </row>
    <row r="15" s="39" customFormat="true" ht="20.1" hidden="false" customHeight="true" outlineLevel="0" collapsed="false">
      <c r="A15" s="130"/>
      <c r="B15" s="132" t="s">
        <v>280</v>
      </c>
      <c r="C15" s="130"/>
      <c r="D15" s="130"/>
      <c r="E15" s="36" t="n">
        <v>5</v>
      </c>
      <c r="F15" s="36" t="n">
        <v>5</v>
      </c>
      <c r="G15" s="133" t="n">
        <v>3.75</v>
      </c>
      <c r="H15" s="133" t="n">
        <v>750</v>
      </c>
      <c r="I15" s="155"/>
      <c r="J15" s="136" t="s">
        <v>281</v>
      </c>
    </row>
    <row r="16" s="39" customFormat="true" ht="9" hidden="false" customHeight="true" outlineLevel="0" collapsed="false">
      <c r="A16" s="160"/>
      <c r="B16" s="160"/>
      <c r="C16" s="160"/>
      <c r="D16" s="160"/>
      <c r="E16" s="46"/>
      <c r="F16" s="46"/>
      <c r="G16" s="44"/>
      <c r="H16" s="44"/>
      <c r="I16" s="45"/>
      <c r="J16" s="43"/>
    </row>
    <row r="17" s="39" customFormat="true" ht="9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s="39" customFormat="true" ht="20.1" hidden="false" customHeight="true" outlineLevel="0" collapsed="false">
      <c r="A18" s="47"/>
      <c r="B18" s="48" t="s">
        <v>104</v>
      </c>
      <c r="C18" s="47"/>
      <c r="D18" s="47"/>
      <c r="E18" s="47"/>
      <c r="F18" s="47"/>
      <c r="H18" s="47"/>
      <c r="J18" s="47"/>
      <c r="K18" s="47"/>
      <c r="L18" s="47"/>
      <c r="M18" s="47"/>
      <c r="N18" s="47"/>
    </row>
    <row r="19" s="39" customFormat="true" ht="21" hidden="false" customHeight="true" outlineLevel="0" collapsed="false">
      <c r="A19" s="47" t="s">
        <v>185</v>
      </c>
      <c r="G19" s="47"/>
      <c r="H19" s="47"/>
      <c r="I19" s="47"/>
      <c r="J19" s="47"/>
      <c r="K19" s="47"/>
      <c r="L19" s="47"/>
      <c r="M19" s="47"/>
      <c r="N19" s="47"/>
    </row>
    <row r="20" s="39" customFormat="true" ht="17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7" s="1" customFormat="true" ht="65.25" hidden="false" customHeight="true" outlineLevel="0" collapsed="false">
      <c r="K27" s="2"/>
      <c r="L27" s="2"/>
      <c r="M27" s="2"/>
      <c r="N27" s="2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uchit</cp:lastModifiedBy>
  <cp:lastPrinted>2016-09-23T09:24:12Z</cp:lastPrinted>
  <dcterms:modified xsi:type="dcterms:W3CDTF">2016-09-23T09:29:59Z</dcterms:modified>
  <cp:revision>0</cp:revision>
  <dc:subject/>
  <dc:title/>
</cp:coreProperties>
</file>