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5"/>
  </bookViews>
  <sheets>
    <sheet name="T-18.1" sheetId="1" state="visible" r:id="rId2"/>
    <sheet name="T-18.2" sheetId="2" state="visible" r:id="rId3"/>
    <sheet name="T-18.3" sheetId="3" state="visible" r:id="rId4"/>
    <sheet name="T-18.4" sheetId="4" state="visible" r:id="rId5"/>
    <sheet name="T-18.5(2)" sheetId="5" state="visible" r:id="rId6"/>
    <sheet name="T-18.6" sheetId="6" state="visible" r:id="rId7"/>
  </sheets>
  <definedNames>
    <definedName function="false" hidden="false" localSheetId="0" name="_xlnm.Print_Area" vbProcedure="false">'T-18.1'!$A$1:$T$40</definedName>
    <definedName function="false" hidden="false" localSheetId="1" name="_xlnm.Print_Area" vbProcedure="false">'T-18.2'!$A$1:$R$25</definedName>
    <definedName function="false" hidden="false" localSheetId="2" name="_xlnm.Print_Area" vbProcedure="false">'T-18.3'!$A$1:$O$24</definedName>
    <definedName function="false" hidden="false" localSheetId="3" name="_xlnm.Print_Area" vbProcedure="false">'T-18.4'!$A$1:$P$22</definedName>
    <definedName function="false" hidden="false" localSheetId="4" name="_xlnm.Print_Area" vbProcedure="false">'T-18.5(2)'!$A$1:$J$23</definedName>
    <definedName function="false" hidden="false" localSheetId="5" name="_xlnm.Print_Area" vbProcedure="false">'T-18.6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2">
  <si>
    <t xml:space="preserve">ตาราง   </t>
  </si>
  <si>
    <r>
      <rPr>
        <b val="true"/>
        <sz val="17.5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พ</t>
    </r>
    <r>
      <rPr>
        <b val="true"/>
        <sz val="17.5"/>
        <rFont val="TH SarabunPSK"/>
        <family val="2"/>
      </rPr>
      <t xml:space="preserve">.</t>
    </r>
    <r>
      <rPr>
        <b val="true"/>
        <sz val="17.5"/>
        <rFont val="Noto Sans Devanagari"/>
        <family val="2"/>
      </rPr>
      <t xml:space="preserve">ศ</t>
    </r>
    <r>
      <rPr>
        <b val="true"/>
        <sz val="17.5"/>
        <rFont val="TH SarabunPSK"/>
        <family val="2"/>
      </rPr>
      <t xml:space="preserve">. 2558</t>
    </r>
  </si>
  <si>
    <t xml:space="preserve">Table</t>
  </si>
  <si>
    <t xml:space="preserve">Deposits and Credits of Commercial Bank by Province of Central Region : 2015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  </t>
    </r>
    <r>
      <rPr>
        <b val="true"/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b val="true"/>
        <sz val="13"/>
        <rFont val="Noto Sans Devanagari"/>
        <family val="2"/>
      </rPr>
      <t xml:space="preserve">เงินฝาก  </t>
    </r>
    <r>
      <rPr>
        <b val="true"/>
        <sz val="13"/>
        <rFont val="TH SarabunPSK"/>
        <family val="2"/>
      </rPr>
      <t xml:space="preserve">Deposits</t>
    </r>
  </si>
  <si>
    <r>
      <rPr>
        <b val="true"/>
        <sz val="13"/>
        <rFont val="Noto Sans Devanagari"/>
        <family val="2"/>
      </rPr>
      <t xml:space="preserve">สินเชื่อ </t>
    </r>
    <r>
      <rPr>
        <b val="true"/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ทวงถาม</t>
  </si>
  <si>
    <t xml:space="preserve">ออมทรัพย์</t>
  </si>
  <si>
    <t xml:space="preserve">ประจำ</t>
  </si>
  <si>
    <t xml:space="preserve">บัตรเงินฝาก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</t>
  </si>
  <si>
    <t xml:space="preserve">Saving deposite</t>
  </si>
  <si>
    <t xml:space="preserve">Time</t>
  </si>
  <si>
    <t xml:space="preserve">NCD</t>
  </si>
  <si>
    <t xml:space="preserve">Others</t>
  </si>
  <si>
    <t xml:space="preserve">Overdraft</t>
  </si>
  <si>
    <t xml:space="preserve">Loan</t>
  </si>
  <si>
    <t xml:space="preserve">Bills</t>
  </si>
  <si>
    <t xml:space="preserve">deposite</t>
  </si>
  <si>
    <t xml:space="preserve"> deposit</t>
  </si>
  <si>
    <t xml:space="preserve">ภาคกลาง</t>
  </si>
  <si>
    <t xml:space="preserve">-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Bank of Thailand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8</t>
    </r>
  </si>
  <si>
    <t xml:space="preserve">Deposits and Credits of Commercial Bank : 2007 - 2015</t>
  </si>
  <si>
    <t xml:space="preserve">ปี</t>
  </si>
  <si>
    <t xml:space="preserve">ตั๋วสัญญา</t>
  </si>
  <si>
    <t xml:space="preserve">Year</t>
  </si>
  <si>
    <t xml:space="preserve">Saving</t>
  </si>
  <si>
    <t xml:space="preserve">ใช้เงิน</t>
  </si>
  <si>
    <t xml:space="preserve">อื่น ๆ</t>
  </si>
  <si>
    <t xml:space="preserve">Demand deposit</t>
  </si>
  <si>
    <t xml:space="preserve">Promissory Note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 :   Bank of Thailand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ranches, Deposit, Withdrawals and Deposit Outstandings of The Government Saving Bank by Type and District : 2015</t>
  </si>
  <si>
    <t xml:space="preserve">  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พันบาท  </t>
    </r>
    <r>
      <rPr>
        <b val="true"/>
        <sz val="12"/>
        <rFont val="TH SarabunPSK"/>
        <family val="2"/>
      </rPr>
      <t xml:space="preserve">Thousand Baht)</t>
    </r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Savings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Fixed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Deposit</t>
  </si>
  <si>
    <t xml:space="preserve">Withdrawal</t>
  </si>
  <si>
    <t xml:space="preserve">Deposit outstandings</t>
  </si>
  <si>
    <t xml:space="preserve">at the end of the year</t>
  </si>
  <si>
    <t xml:space="preserve">รวมยอด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เขตประจวบคีรีขันธ์</t>
    </r>
  </si>
  <si>
    <t xml:space="preserve"> Source :  Government Saving Bank, Regional Office No. Prachuap Khiri Khan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Cooperatives by Type of Cooperatives and District : 2015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ประจวบคีรีขันธ์</t>
    </r>
  </si>
  <si>
    <t xml:space="preserve"> Source :  Prachuap Khiri Khan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8 - 2557</t>
    </r>
  </si>
  <si>
    <t xml:space="preserve">Statistics of Life Insurance Business : 2005 - 2014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พันบาท</t>
    </r>
    <r>
      <rPr>
        <b val="true"/>
        <sz val="13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t xml:space="preserve">2548 (2005)</t>
  </si>
  <si>
    <t xml:space="preserve">2549 (2006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 :  Office of Insurance Commission</t>
  </si>
  <si>
    <r>
      <rPr>
        <b val="true"/>
        <sz val="22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58</t>
    </r>
  </si>
  <si>
    <t xml:space="preserve">Loans Operation for Farmers of The Bank for Agriculture and Agricultural Co-Operatives by Type and District : 2015</t>
  </si>
  <si>
    <r>
      <rPr>
        <b val="true"/>
        <sz val="11"/>
        <rFont val="TH SarabunPSK"/>
        <family val="2"/>
      </rPr>
      <t xml:space="preserve">            (</t>
    </r>
    <r>
      <rPr>
        <b val="true"/>
        <sz val="11"/>
        <rFont val="Noto Sans Devanagari"/>
        <family val="2"/>
      </rPr>
      <t xml:space="preserve">ล้านบาท  </t>
    </r>
    <r>
      <rPr>
        <b val="true"/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ประจวบคีรีขันธ์</t>
    </r>
  </si>
  <si>
    <t xml:space="preserve"> Source :  Bank of Agriculture and Agricultural Cooperatives,Prachuap Khiri Kh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d&quot; ดดด bbbb&quot;"/>
    <numFmt numFmtId="170" formatCode="_-* #,##0.0_-;\-* #,##0.0_-;_-* \-??_-;_-@_-"/>
    <numFmt numFmtId="171" formatCode="_-* #,##0_-;\-* #,##0_-;_-* \-_-;_-@_-"/>
    <numFmt numFmtId="172" formatCode="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7.5"/>
      <name val="TH SarabunPSK"/>
      <family val="2"/>
    </font>
    <font>
      <b val="true"/>
      <sz val="17.5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0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name val="Noto Sans Devanagari"/>
      <family val="2"/>
    </font>
    <font>
      <sz val="13"/>
      <color rgb="FFFFFFFF"/>
      <name val="TH SarabunPSK"/>
      <family val="0"/>
    </font>
    <font>
      <b val="true"/>
      <sz val="13"/>
      <color rgb="FF000000"/>
      <name val="TH SarabunPSK"/>
      <family val="0"/>
    </font>
    <font>
      <sz val="12"/>
      <name val="TH SarabunPSK"/>
      <family val="2"/>
    </font>
    <font>
      <b val="true"/>
      <sz val="22"/>
      <name val="TH SarabunPSK"/>
      <family val="2"/>
    </font>
    <font>
      <b val="true"/>
      <sz val="22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20</xdr:col>
      <xdr:colOff>51120</xdr:colOff>
      <xdr:row>40</xdr:row>
      <xdr:rowOff>78480</xdr:rowOff>
    </xdr:to>
    <xdr:grpSp>
      <xdr:nvGrpSpPr>
        <xdr:cNvPr id="0" name="Group 132"/>
        <xdr:cNvGrpSpPr/>
      </xdr:nvGrpSpPr>
      <xdr:grpSpPr>
        <a:xfrm>
          <a:off x="18913320" y="0"/>
          <a:ext cx="703440" cy="8785080"/>
          <a:chOff x="18913320" y="0"/>
          <a:chExt cx="703440" cy="8785080"/>
        </a:xfrm>
      </xdr:grpSpPr>
      <xdr:sp>
        <xdr:nvSpPr>
          <xdr:cNvPr id="1" name="Text Box 6"/>
          <xdr:cNvSpPr/>
        </xdr:nvSpPr>
        <xdr:spPr>
          <a:xfrm>
            <a:off x="19089000" y="2017080"/>
            <a:ext cx="527760" cy="626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913320" y="8235720"/>
            <a:ext cx="680760" cy="54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196280" y="0"/>
            <a:ext cx="0" cy="8300880"/>
          </a:xfrm>
          <a:prstGeom prst="line">
            <a:avLst/>
          </a:prstGeom>
          <a:ln w="10800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363600</xdr:colOff>
      <xdr:row>25</xdr:row>
      <xdr:rowOff>142920</xdr:rowOff>
    </xdr:from>
    <xdr:to>
      <xdr:col>17</xdr:col>
      <xdr:colOff>1252080</xdr:colOff>
      <xdr:row>27</xdr:row>
      <xdr:rowOff>85680</xdr:rowOff>
    </xdr:to>
    <xdr:sp>
      <xdr:nvSpPr>
        <xdr:cNvPr id="4" name="Text Box 1"/>
        <xdr:cNvSpPr/>
      </xdr:nvSpPr>
      <xdr:spPr>
        <a:xfrm>
          <a:off x="16389720" y="5661720"/>
          <a:ext cx="888480" cy="3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23480</xdr:colOff>
      <xdr:row>24</xdr:row>
      <xdr:rowOff>632160</xdr:rowOff>
    </xdr:to>
    <xdr:grpSp>
      <xdr:nvGrpSpPr>
        <xdr:cNvPr id="5" name="Group 113"/>
        <xdr:cNvGrpSpPr/>
      </xdr:nvGrpSpPr>
      <xdr:grpSpPr>
        <a:xfrm>
          <a:off x="15606360" y="0"/>
          <a:ext cx="891360" cy="7243200"/>
          <a:chOff x="15606360" y="0"/>
          <a:chExt cx="891360" cy="7243200"/>
        </a:xfrm>
      </xdr:grpSpPr>
      <xdr:sp>
        <xdr:nvSpPr>
          <xdr:cNvPr id="6" name="Text Box 6"/>
          <xdr:cNvSpPr/>
        </xdr:nvSpPr>
        <xdr:spPr>
          <a:xfrm>
            <a:off x="15927480" y="364680"/>
            <a:ext cx="570240" cy="42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606360" y="0"/>
            <a:ext cx="722880" cy="43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5919560" y="376920"/>
            <a:ext cx="0" cy="686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414000</xdr:colOff>
      <xdr:row>24</xdr:row>
      <xdr:rowOff>22680</xdr:rowOff>
    </xdr:to>
    <xdr:grpSp>
      <xdr:nvGrpSpPr>
        <xdr:cNvPr id="9" name="Group 100"/>
        <xdr:cNvGrpSpPr/>
      </xdr:nvGrpSpPr>
      <xdr:grpSpPr>
        <a:xfrm>
          <a:off x="15404400" y="0"/>
          <a:ext cx="645840" cy="7141680"/>
          <a:chOff x="15404400" y="0"/>
          <a:chExt cx="645840" cy="7141680"/>
        </a:xfrm>
      </xdr:grpSpPr>
      <xdr:sp>
        <xdr:nvSpPr>
          <xdr:cNvPr id="10" name="Text Box 6"/>
          <xdr:cNvSpPr/>
        </xdr:nvSpPr>
        <xdr:spPr>
          <a:xfrm>
            <a:off x="15521760" y="1624320"/>
            <a:ext cx="498960" cy="510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F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300" spc="-1" strike="noStrike">
              <a:latin typeface="Times New Roman"/>
            </a:endParaRPr>
          </a:p>
          <a:p>
            <a:pPr algn="r"/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inance, Banking and Insurance Statisti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404400" y="6696720"/>
            <a:ext cx="645840" cy="44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12"/>
          <xdr:cNvSpPr/>
        </xdr:nvSpPr>
        <xdr:spPr>
          <a:xfrm>
            <a:off x="15697800" y="0"/>
            <a:ext cx="0" cy="673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6</xdr:col>
      <xdr:colOff>110520</xdr:colOff>
      <xdr:row>21</xdr:row>
      <xdr:rowOff>1327680</xdr:rowOff>
    </xdr:to>
    <xdr:grpSp>
      <xdr:nvGrpSpPr>
        <xdr:cNvPr id="13" name="Group 107"/>
        <xdr:cNvGrpSpPr/>
      </xdr:nvGrpSpPr>
      <xdr:grpSpPr>
        <a:xfrm>
          <a:off x="14576760" y="0"/>
          <a:ext cx="704520" cy="6781680"/>
          <a:chOff x="14576760" y="0"/>
          <a:chExt cx="704520" cy="6781680"/>
        </a:xfrm>
      </xdr:grpSpPr>
      <xdr:sp>
        <xdr:nvSpPr>
          <xdr:cNvPr id="14" name="Text Box 6"/>
          <xdr:cNvSpPr/>
        </xdr:nvSpPr>
        <xdr:spPr>
          <a:xfrm>
            <a:off x="14817960" y="341640"/>
            <a:ext cx="463320" cy="39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4576760" y="0"/>
            <a:ext cx="58716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4811480" y="352800"/>
            <a:ext cx="0" cy="642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413280</xdr:colOff>
      <xdr:row>22</xdr:row>
      <xdr:rowOff>1157040</xdr:rowOff>
    </xdr:to>
    <xdr:grpSp>
      <xdr:nvGrpSpPr>
        <xdr:cNvPr id="17" name="Group 109"/>
        <xdr:cNvGrpSpPr/>
      </xdr:nvGrpSpPr>
      <xdr:grpSpPr>
        <a:xfrm>
          <a:off x="14537160" y="0"/>
          <a:ext cx="702720" cy="6693120"/>
          <a:chOff x="14537160" y="0"/>
          <a:chExt cx="702720" cy="6693120"/>
        </a:xfrm>
      </xdr:grpSpPr>
      <xdr:sp>
        <xdr:nvSpPr>
          <xdr:cNvPr id="18" name="Text Box 6"/>
          <xdr:cNvSpPr/>
        </xdr:nvSpPr>
        <xdr:spPr>
          <a:xfrm>
            <a:off x="14664960" y="1516680"/>
            <a:ext cx="542880" cy="476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4537160" y="6280200"/>
            <a:ext cx="70272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12"/>
          <xdr:cNvSpPr/>
        </xdr:nvSpPr>
        <xdr:spPr>
          <a:xfrm>
            <a:off x="14856480" y="0"/>
            <a:ext cx="0" cy="630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72000</xdr:colOff>
      <xdr:row>0</xdr:row>
      <xdr:rowOff>76680</xdr:rowOff>
    </xdr:from>
    <xdr:to>
      <xdr:col>23</xdr:col>
      <xdr:colOff>457560</xdr:colOff>
      <xdr:row>40</xdr:row>
      <xdr:rowOff>476640</xdr:rowOff>
    </xdr:to>
    <xdr:grpSp>
      <xdr:nvGrpSpPr>
        <xdr:cNvPr id="21" name="Group 107"/>
        <xdr:cNvGrpSpPr/>
      </xdr:nvGrpSpPr>
      <xdr:grpSpPr>
        <a:xfrm>
          <a:off x="23683320" y="76680"/>
          <a:ext cx="645840" cy="10824120"/>
          <a:chOff x="23683320" y="76680"/>
          <a:chExt cx="645840" cy="10824120"/>
        </a:xfrm>
      </xdr:grpSpPr>
      <xdr:sp>
        <xdr:nvSpPr>
          <xdr:cNvPr id="22" name="Text Box 6"/>
          <xdr:cNvSpPr/>
        </xdr:nvSpPr>
        <xdr:spPr>
          <a:xfrm>
            <a:off x="23868720" y="587160"/>
            <a:ext cx="460440" cy="640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8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3" name="Text Box 1"/>
          <xdr:cNvSpPr/>
        </xdr:nvSpPr>
        <xdr:spPr>
          <a:xfrm>
            <a:off x="23683320" y="76680"/>
            <a:ext cx="575640" cy="63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24" name="Straight Connector 12"/>
          <xdr:cNvSpPr/>
        </xdr:nvSpPr>
        <xdr:spPr>
          <a:xfrm>
            <a:off x="23868720" y="605520"/>
            <a:ext cx="0" cy="1029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6"/>
    <col collapsed="false" customWidth="true" hidden="false" outlineLevel="0" max="4" min="4" style="1" width="2.42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true" hidden="false" outlineLevel="0" max="10" min="9" style="1" width="11.14"/>
    <col collapsed="false" customWidth="true" hidden="false" outlineLevel="0" max="13" min="11" style="1" width="11.99"/>
    <col collapsed="false" customWidth="true" hidden="false" outlineLevel="0" max="16" min="14" style="1" width="10.99"/>
    <col collapsed="false" customWidth="true" hidden="false" outlineLevel="0" max="17" min="17" style="1" width="1.71"/>
    <col collapsed="false" customWidth="true" hidden="false" outlineLevel="0" max="18" min="18" style="1" width="28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2.5" hidden="false" customHeight="true" outlineLevel="0" collapsed="false">
      <c r="B1" s="3" t="s">
        <v>0</v>
      </c>
      <c r="C1" s="4" t="n">
        <v>18.1</v>
      </c>
      <c r="D1" s="3" t="s">
        <v>1</v>
      </c>
      <c r="Q1" s="5"/>
    </row>
    <row r="2" s="5" customFormat="true" ht="22.5" hidden="false" customHeight="true" outlineLevel="0" collapsed="false">
      <c r="B2" s="2" t="s">
        <v>2</v>
      </c>
      <c r="C2" s="4" t="n">
        <v>18.1</v>
      </c>
      <c r="D2" s="6" t="s">
        <v>3</v>
      </c>
    </row>
    <row r="3" s="7" customFormat="true" ht="3" hidden="false" customHeight="true" outlineLevel="0" collapsed="false">
      <c r="B3" s="8"/>
      <c r="C3" s="9"/>
      <c r="D3" s="10"/>
    </row>
    <row r="4" s="7" customFormat="true" ht="20.1" hidden="false" customHeight="true" outlineLevel="0" collapsed="false">
      <c r="B4" s="11"/>
      <c r="C4" s="12"/>
      <c r="D4" s="11"/>
      <c r="R4" s="13" t="s">
        <v>4</v>
      </c>
    </row>
    <row r="5" s="19" customFormat="true" ht="17.4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6" t="s">
        <v>7</v>
      </c>
      <c r="G5" s="16"/>
      <c r="H5" s="16"/>
      <c r="I5" s="16"/>
      <c r="J5" s="16"/>
      <c r="K5" s="16"/>
      <c r="L5" s="16" t="s">
        <v>8</v>
      </c>
      <c r="M5" s="16"/>
      <c r="N5" s="16"/>
      <c r="O5" s="16"/>
      <c r="P5" s="16"/>
      <c r="Q5" s="17" t="s">
        <v>9</v>
      </c>
      <c r="R5" s="17"/>
      <c r="S5" s="18"/>
      <c r="T5" s="7"/>
    </row>
    <row r="6" s="19" customFormat="true" ht="17.45" hidden="false" customHeight="true" outlineLevel="0" collapsed="false">
      <c r="A6" s="14"/>
      <c r="B6" s="14"/>
      <c r="C6" s="14"/>
      <c r="D6" s="14"/>
      <c r="E6" s="20" t="s">
        <v>10</v>
      </c>
      <c r="F6" s="20"/>
      <c r="G6" s="15" t="s">
        <v>11</v>
      </c>
      <c r="H6" s="20"/>
      <c r="J6" s="20"/>
      <c r="K6" s="21"/>
      <c r="L6" s="18"/>
      <c r="M6" s="15"/>
      <c r="N6" s="18"/>
      <c r="O6" s="22"/>
      <c r="P6" s="22"/>
      <c r="Q6" s="17"/>
      <c r="R6" s="17"/>
      <c r="S6" s="18"/>
      <c r="T6" s="7"/>
    </row>
    <row r="7" s="19" customFormat="true" ht="17.45" hidden="false" customHeight="true" outlineLevel="0" collapsed="false">
      <c r="A7" s="14"/>
      <c r="B7" s="14"/>
      <c r="C7" s="14"/>
      <c r="D7" s="14"/>
      <c r="E7" s="23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4" t="s">
        <v>13</v>
      </c>
      <c r="M7" s="20" t="s">
        <v>19</v>
      </c>
      <c r="N7" s="24" t="s">
        <v>20</v>
      </c>
      <c r="O7" s="25" t="s">
        <v>21</v>
      </c>
      <c r="P7" s="25" t="s">
        <v>22</v>
      </c>
      <c r="Q7" s="17"/>
      <c r="R7" s="17"/>
      <c r="S7" s="18"/>
      <c r="T7" s="7"/>
    </row>
    <row r="8" s="19" customFormat="true" ht="17.45" hidden="false" customHeight="true" outlineLevel="0" collapsed="false">
      <c r="A8" s="14"/>
      <c r="B8" s="14"/>
      <c r="C8" s="14"/>
      <c r="D8" s="14"/>
      <c r="E8" s="23" t="s">
        <v>23</v>
      </c>
      <c r="F8" s="23" t="s">
        <v>24</v>
      </c>
      <c r="G8" s="23" t="s">
        <v>25</v>
      </c>
      <c r="H8" s="23" t="s">
        <v>26</v>
      </c>
      <c r="I8" s="23" t="s">
        <v>27</v>
      </c>
      <c r="J8" s="23" t="s">
        <v>28</v>
      </c>
      <c r="K8" s="23" t="s">
        <v>29</v>
      </c>
      <c r="L8" s="18" t="s">
        <v>24</v>
      </c>
      <c r="M8" s="23" t="s">
        <v>30</v>
      </c>
      <c r="N8" s="18" t="s">
        <v>31</v>
      </c>
      <c r="O8" s="22" t="s">
        <v>32</v>
      </c>
      <c r="P8" s="22" t="s">
        <v>29</v>
      </c>
      <c r="Q8" s="17"/>
      <c r="R8" s="17"/>
      <c r="S8" s="18"/>
      <c r="T8" s="7"/>
    </row>
    <row r="9" s="19" customFormat="true" ht="17.45" hidden="false" customHeight="true" outlineLevel="0" collapsed="false">
      <c r="A9" s="14"/>
      <c r="B9" s="14"/>
      <c r="C9" s="14"/>
      <c r="D9" s="14"/>
      <c r="E9" s="26"/>
      <c r="F9" s="26"/>
      <c r="G9" s="26" t="s">
        <v>33</v>
      </c>
      <c r="H9" s="26"/>
      <c r="I9" s="26" t="s">
        <v>34</v>
      </c>
      <c r="J9" s="26"/>
      <c r="K9" s="26"/>
      <c r="L9" s="27"/>
      <c r="M9" s="26"/>
      <c r="N9" s="27"/>
      <c r="O9" s="28"/>
      <c r="P9" s="26"/>
      <c r="Q9" s="17"/>
      <c r="R9" s="17"/>
      <c r="S9" s="18"/>
      <c r="T9" s="7"/>
    </row>
    <row r="10" s="19" customFormat="true" ht="17.45" hidden="false" customHeight="true" outlineLevel="0" collapsed="false">
      <c r="A10" s="29" t="s">
        <v>35</v>
      </c>
      <c r="B10" s="29"/>
      <c r="C10" s="29"/>
      <c r="D10" s="29"/>
      <c r="E10" s="30" t="n">
        <f aca="false">SUM(E11:E35)</f>
        <v>2227</v>
      </c>
      <c r="F10" s="30" t="n">
        <f aca="false">SUM(G10:K10)</f>
        <v>2656067</v>
      </c>
      <c r="G10" s="30" t="n">
        <f aca="false">SUM(G11:G35)</f>
        <v>91929</v>
      </c>
      <c r="H10" s="30" t="n">
        <f aca="false">SUM(H11:H35)</f>
        <v>1535765</v>
      </c>
      <c r="I10" s="31" t="n">
        <f aca="false">SUM(I11:I35)</f>
        <v>1017558</v>
      </c>
      <c r="J10" s="30" t="n">
        <f aca="false">SUM(J11:J35)</f>
        <v>10815</v>
      </c>
      <c r="K10" s="31" t="s">
        <v>36</v>
      </c>
      <c r="L10" s="30" t="n">
        <f aca="false">SUM(M10:P10)</f>
        <v>1747201</v>
      </c>
      <c r="M10" s="30" t="n">
        <f aca="false">SUM(M11:M35)</f>
        <v>268062</v>
      </c>
      <c r="N10" s="30" t="n">
        <f aca="false">SUM(N11:N35)</f>
        <v>1232564</v>
      </c>
      <c r="O10" s="30" t="n">
        <f aca="false">SUM(O11:O35)</f>
        <v>246261</v>
      </c>
      <c r="P10" s="30" t="n">
        <f aca="false">SUM(P11:P35)</f>
        <v>314</v>
      </c>
      <c r="Q10" s="32" t="s">
        <v>37</v>
      </c>
      <c r="R10" s="32"/>
      <c r="S10" s="18"/>
      <c r="T10" s="7"/>
    </row>
    <row r="11" s="34" customFormat="true" ht="17.45" hidden="false" customHeight="true" outlineLevel="0" collapsed="false">
      <c r="A11" s="33" t="s">
        <v>38</v>
      </c>
      <c r="E11" s="35" t="n">
        <v>234</v>
      </c>
      <c r="F11" s="35" t="n">
        <f aca="false">SUM(G11:K11)</f>
        <v>415150</v>
      </c>
      <c r="G11" s="36" t="n">
        <v>20306</v>
      </c>
      <c r="H11" s="37" t="n">
        <v>228198</v>
      </c>
      <c r="I11" s="38" t="n">
        <v>165287</v>
      </c>
      <c r="J11" s="35" t="n">
        <v>1359</v>
      </c>
      <c r="K11" s="35" t="s">
        <v>36</v>
      </c>
      <c r="L11" s="39" t="n">
        <f aca="false">SUM(M11:P11)</f>
        <v>227409</v>
      </c>
      <c r="M11" s="35" t="n">
        <v>34226</v>
      </c>
      <c r="N11" s="39" t="n">
        <v>147206</v>
      </c>
      <c r="O11" s="40" t="n">
        <v>45959</v>
      </c>
      <c r="P11" s="40" t="n">
        <v>18</v>
      </c>
      <c r="Q11" s="41"/>
      <c r="R11" s="42" t="s">
        <v>39</v>
      </c>
      <c r="S11" s="43"/>
      <c r="T11" s="43"/>
    </row>
    <row r="12" s="34" customFormat="true" ht="17.45" hidden="false" customHeight="true" outlineLevel="0" collapsed="false">
      <c r="A12" s="33" t="s">
        <v>40</v>
      </c>
      <c r="E12" s="35" t="n">
        <v>240</v>
      </c>
      <c r="F12" s="35" t="n">
        <f aca="false">SUM(G12:K12)</f>
        <v>433407</v>
      </c>
      <c r="G12" s="35" t="n">
        <v>9820</v>
      </c>
      <c r="H12" s="35" t="n">
        <v>265430</v>
      </c>
      <c r="I12" s="35" t="n">
        <v>156985</v>
      </c>
      <c r="J12" s="35" t="n">
        <v>1172</v>
      </c>
      <c r="K12" s="35" t="s">
        <v>36</v>
      </c>
      <c r="L12" s="39" t="n">
        <f aca="false">SUM(M12:P12)</f>
        <v>172716</v>
      </c>
      <c r="M12" s="35" t="n">
        <v>23453</v>
      </c>
      <c r="N12" s="39" t="n">
        <v>133254</v>
      </c>
      <c r="O12" s="40" t="n">
        <v>15974</v>
      </c>
      <c r="P12" s="40" t="n">
        <v>35</v>
      </c>
      <c r="Q12" s="41"/>
      <c r="R12" s="42" t="s">
        <v>41</v>
      </c>
      <c r="S12" s="43"/>
      <c r="T12" s="43"/>
    </row>
    <row r="13" s="34" customFormat="true" ht="17.45" hidden="false" customHeight="true" outlineLevel="0" collapsed="false">
      <c r="A13" s="33" t="s">
        <v>42</v>
      </c>
      <c r="E13" s="35" t="n">
        <v>202</v>
      </c>
      <c r="F13" s="35" t="n">
        <f aca="false">SUM(G13:K13)</f>
        <v>289841</v>
      </c>
      <c r="G13" s="35" t="n">
        <v>9565</v>
      </c>
      <c r="H13" s="35" t="n">
        <v>178847</v>
      </c>
      <c r="I13" s="35" t="n">
        <v>100781</v>
      </c>
      <c r="J13" s="35" t="n">
        <v>648</v>
      </c>
      <c r="K13" s="35" t="s">
        <v>36</v>
      </c>
      <c r="L13" s="39" t="n">
        <f aca="false">SUM(M13:P13)</f>
        <v>164843</v>
      </c>
      <c r="M13" s="35" t="n">
        <v>23207</v>
      </c>
      <c r="N13" s="39" t="n">
        <v>126693</v>
      </c>
      <c r="O13" s="40" t="n">
        <v>14861</v>
      </c>
      <c r="P13" s="40" t="n">
        <v>82</v>
      </c>
      <c r="Q13" s="41"/>
      <c r="R13" s="42" t="s">
        <v>43</v>
      </c>
      <c r="S13" s="43"/>
      <c r="T13" s="43"/>
    </row>
    <row r="14" s="34" customFormat="true" ht="17.45" hidden="false" customHeight="true" outlineLevel="0" collapsed="false">
      <c r="A14" s="33" t="s">
        <v>44</v>
      </c>
      <c r="E14" s="35" t="n">
        <v>99</v>
      </c>
      <c r="F14" s="35" t="n">
        <f aca="false">SUM(G14:K14)</f>
        <v>102799</v>
      </c>
      <c r="G14" s="35" t="n">
        <v>3057</v>
      </c>
      <c r="H14" s="35" t="n">
        <v>53817</v>
      </c>
      <c r="I14" s="35" t="n">
        <v>44812</v>
      </c>
      <c r="J14" s="35" t="n">
        <v>1113</v>
      </c>
      <c r="K14" s="35" t="s">
        <v>36</v>
      </c>
      <c r="L14" s="39" t="n">
        <f aca="false">SUM(M14:P14)</f>
        <v>66913</v>
      </c>
      <c r="M14" s="35" t="n">
        <v>9523</v>
      </c>
      <c r="N14" s="39" t="n">
        <v>48193</v>
      </c>
      <c r="O14" s="40" t="n">
        <v>9184</v>
      </c>
      <c r="P14" s="40" t="n">
        <v>13</v>
      </c>
      <c r="Q14" s="41"/>
      <c r="R14" s="42" t="s">
        <v>45</v>
      </c>
      <c r="S14" s="43"/>
      <c r="T14" s="43"/>
    </row>
    <row r="15" s="34" customFormat="true" ht="17.45" hidden="false" customHeight="true" outlineLevel="0" collapsed="false">
      <c r="A15" s="33" t="s">
        <v>46</v>
      </c>
      <c r="E15" s="35" t="n">
        <v>17</v>
      </c>
      <c r="F15" s="35" t="n">
        <f aca="false">SUM(G15:K15)</f>
        <v>15044</v>
      </c>
      <c r="G15" s="35" t="n">
        <v>574</v>
      </c>
      <c r="H15" s="35" t="n">
        <v>8231</v>
      </c>
      <c r="I15" s="35" t="n">
        <v>6186</v>
      </c>
      <c r="J15" s="35" t="n">
        <v>53</v>
      </c>
      <c r="K15" s="35" t="s">
        <v>36</v>
      </c>
      <c r="L15" s="39" t="n">
        <f aca="false">SUM(M15:P15)</f>
        <v>9039</v>
      </c>
      <c r="M15" s="35" t="n">
        <v>1873</v>
      </c>
      <c r="N15" s="39" t="n">
        <v>4771</v>
      </c>
      <c r="O15" s="40" t="n">
        <v>2395</v>
      </c>
      <c r="P15" s="35" t="s">
        <v>36</v>
      </c>
      <c r="Q15" s="41"/>
      <c r="R15" s="42" t="s">
        <v>47</v>
      </c>
      <c r="S15" s="43"/>
      <c r="T15" s="43"/>
    </row>
    <row r="16" s="34" customFormat="true" ht="17.45" hidden="false" customHeight="true" outlineLevel="0" collapsed="false">
      <c r="A16" s="33" t="s">
        <v>48</v>
      </c>
      <c r="E16" s="35" t="n">
        <v>57</v>
      </c>
      <c r="F16" s="35" t="n">
        <f aca="false">SUM(G16:K16)</f>
        <v>42934</v>
      </c>
      <c r="G16" s="35" t="n">
        <v>664</v>
      </c>
      <c r="H16" s="35" t="n">
        <v>24578</v>
      </c>
      <c r="I16" s="35" t="n">
        <v>17422</v>
      </c>
      <c r="J16" s="35" t="n">
        <v>270</v>
      </c>
      <c r="K16" s="35" t="s">
        <v>36</v>
      </c>
      <c r="L16" s="39" t="n">
        <f aca="false">SUM(M16:P16)</f>
        <v>38190</v>
      </c>
      <c r="M16" s="35" t="n">
        <v>6699</v>
      </c>
      <c r="N16" s="39" t="n">
        <v>23904</v>
      </c>
      <c r="O16" s="40" t="n">
        <v>7586</v>
      </c>
      <c r="P16" s="35" t="n">
        <v>1</v>
      </c>
      <c r="Q16" s="41"/>
      <c r="R16" s="42" t="s">
        <v>49</v>
      </c>
      <c r="S16" s="43"/>
      <c r="T16" s="43"/>
    </row>
    <row r="17" s="34" customFormat="true" ht="17.45" hidden="false" customHeight="true" outlineLevel="0" collapsed="false">
      <c r="A17" s="33" t="s">
        <v>50</v>
      </c>
      <c r="E17" s="35" t="n">
        <v>16</v>
      </c>
      <c r="F17" s="35" t="n">
        <f aca="false">SUM(G17:K17)</f>
        <v>14497</v>
      </c>
      <c r="G17" s="35" t="n">
        <v>246</v>
      </c>
      <c r="H17" s="35" t="n">
        <v>8610</v>
      </c>
      <c r="I17" s="35" t="n">
        <v>5546</v>
      </c>
      <c r="J17" s="35" t="n">
        <v>95</v>
      </c>
      <c r="K17" s="35" t="s">
        <v>36</v>
      </c>
      <c r="L17" s="39" t="n">
        <f aca="false">SUM(M17:P17)</f>
        <v>11249</v>
      </c>
      <c r="M17" s="35" t="n">
        <v>2168</v>
      </c>
      <c r="N17" s="39" t="n">
        <v>4393</v>
      </c>
      <c r="O17" s="40" t="n">
        <v>4687</v>
      </c>
      <c r="P17" s="40" t="n">
        <v>1</v>
      </c>
      <c r="Q17" s="41"/>
      <c r="R17" s="42" t="s">
        <v>51</v>
      </c>
      <c r="S17" s="43"/>
      <c r="T17" s="43"/>
    </row>
    <row r="18" s="34" customFormat="true" ht="17.45" hidden="false" customHeight="true" outlineLevel="0" collapsed="false">
      <c r="A18" s="33" t="s">
        <v>52</v>
      </c>
      <c r="E18" s="35" t="n">
        <v>22</v>
      </c>
      <c r="F18" s="35" t="n">
        <f aca="false">SUM(G18:K18)</f>
        <v>12823</v>
      </c>
      <c r="G18" s="35" t="n">
        <v>358</v>
      </c>
      <c r="H18" s="35" t="n">
        <v>7697</v>
      </c>
      <c r="I18" s="35" t="n">
        <v>4724</v>
      </c>
      <c r="J18" s="35" t="n">
        <v>44</v>
      </c>
      <c r="K18" s="35" t="s">
        <v>36</v>
      </c>
      <c r="L18" s="39" t="n">
        <f aca="false">SUM(M18:P18)</f>
        <v>14645</v>
      </c>
      <c r="M18" s="35" t="n">
        <v>2381</v>
      </c>
      <c r="N18" s="39" t="n">
        <v>4959</v>
      </c>
      <c r="O18" s="40" t="n">
        <v>7305</v>
      </c>
      <c r="P18" s="35" t="s">
        <v>36</v>
      </c>
      <c r="Q18" s="41"/>
      <c r="R18" s="42" t="s">
        <v>53</v>
      </c>
      <c r="S18" s="43"/>
      <c r="T18" s="43"/>
    </row>
    <row r="19" s="34" customFormat="true" ht="17.45" hidden="false" customHeight="true" outlineLevel="0" collapsed="false">
      <c r="A19" s="33" t="s">
        <v>54</v>
      </c>
      <c r="E19" s="35" t="n">
        <v>74</v>
      </c>
      <c r="F19" s="35" t="n">
        <f aca="false">SUM(G19:K19)</f>
        <v>62301</v>
      </c>
      <c r="G19" s="35" t="n">
        <v>1567</v>
      </c>
      <c r="H19" s="35" t="n">
        <v>34740</v>
      </c>
      <c r="I19" s="35" t="n">
        <v>25442</v>
      </c>
      <c r="J19" s="35" t="n">
        <v>552</v>
      </c>
      <c r="K19" s="35" t="s">
        <v>36</v>
      </c>
      <c r="L19" s="39" t="n">
        <f aca="false">SUM(M19:P19)</f>
        <v>50232</v>
      </c>
      <c r="M19" s="35" t="n">
        <v>8217</v>
      </c>
      <c r="N19" s="39" t="n">
        <v>36382</v>
      </c>
      <c r="O19" s="40" t="n">
        <v>5624</v>
      </c>
      <c r="P19" s="40" t="n">
        <v>9</v>
      </c>
      <c r="Q19" s="41"/>
      <c r="R19" s="42" t="s">
        <v>55</v>
      </c>
      <c r="S19" s="43"/>
      <c r="T19" s="43"/>
    </row>
    <row r="20" s="34" customFormat="true" ht="17.45" hidden="false" customHeight="true" outlineLevel="0" collapsed="false">
      <c r="A20" s="33" t="s">
        <v>56</v>
      </c>
      <c r="E20" s="35" t="n">
        <v>331</v>
      </c>
      <c r="F20" s="35" t="n">
        <f aca="false">SUM(G20:K20)</f>
        <v>377276</v>
      </c>
      <c r="G20" s="35" t="n">
        <v>15191</v>
      </c>
      <c r="H20" s="35" t="n">
        <v>228563</v>
      </c>
      <c r="I20" s="35" t="n">
        <v>132514</v>
      </c>
      <c r="J20" s="35" t="n">
        <v>1008</v>
      </c>
      <c r="K20" s="35" t="s">
        <v>36</v>
      </c>
      <c r="L20" s="39" t="n">
        <f aca="false">SUM(M20:P20)</f>
        <v>343844</v>
      </c>
      <c r="M20" s="35" t="n">
        <v>34346</v>
      </c>
      <c r="N20" s="39" t="n">
        <v>281451</v>
      </c>
      <c r="O20" s="40" t="n">
        <v>28028</v>
      </c>
      <c r="P20" s="40" t="n">
        <v>19</v>
      </c>
      <c r="Q20" s="41"/>
      <c r="R20" s="42" t="s">
        <v>57</v>
      </c>
      <c r="S20" s="43"/>
      <c r="T20" s="43"/>
    </row>
    <row r="21" s="34" customFormat="true" ht="17.45" hidden="false" customHeight="true" outlineLevel="0" collapsed="false">
      <c r="A21" s="33" t="s">
        <v>58</v>
      </c>
      <c r="E21" s="35" t="n">
        <v>108</v>
      </c>
      <c r="F21" s="35" t="n">
        <f aca="false">SUM(G21:K21)</f>
        <v>114072</v>
      </c>
      <c r="G21" s="35" t="n">
        <v>6967</v>
      </c>
      <c r="H21" s="35" t="n">
        <v>74062</v>
      </c>
      <c r="I21" s="35" t="n">
        <v>32641</v>
      </c>
      <c r="J21" s="35" t="n">
        <v>402</v>
      </c>
      <c r="K21" s="35" t="s">
        <v>36</v>
      </c>
      <c r="L21" s="39" t="n">
        <f aca="false">SUM(M21:P21)</f>
        <v>110525</v>
      </c>
      <c r="M21" s="35" t="n">
        <v>15665</v>
      </c>
      <c r="N21" s="39" t="n">
        <v>83352</v>
      </c>
      <c r="O21" s="40" t="n">
        <v>11449</v>
      </c>
      <c r="P21" s="40" t="n">
        <v>59</v>
      </c>
      <c r="Q21" s="41"/>
      <c r="R21" s="42" t="s">
        <v>59</v>
      </c>
      <c r="S21" s="43"/>
      <c r="T21" s="43"/>
    </row>
    <row r="22" s="34" customFormat="true" ht="17.45" hidden="false" customHeight="true" outlineLevel="0" collapsed="false">
      <c r="A22" s="33" t="s">
        <v>60</v>
      </c>
      <c r="E22" s="35" t="n">
        <v>51</v>
      </c>
      <c r="F22" s="35" t="n">
        <f aca="false">SUM(G22:K22)</f>
        <v>49480</v>
      </c>
      <c r="G22" s="35" t="n">
        <v>976</v>
      </c>
      <c r="H22" s="35" t="n">
        <v>30360</v>
      </c>
      <c r="I22" s="35" t="n">
        <v>17894</v>
      </c>
      <c r="J22" s="35" t="n">
        <v>250</v>
      </c>
      <c r="K22" s="35" t="s">
        <v>36</v>
      </c>
      <c r="L22" s="39" t="n">
        <f aca="false">SUM(M22:P22)</f>
        <v>31517</v>
      </c>
      <c r="M22" s="35" t="n">
        <v>6955</v>
      </c>
      <c r="N22" s="39" t="n">
        <v>20245</v>
      </c>
      <c r="O22" s="40" t="n">
        <v>4289</v>
      </c>
      <c r="P22" s="40" t="n">
        <v>28</v>
      </c>
      <c r="Q22" s="41"/>
      <c r="R22" s="42" t="s">
        <v>61</v>
      </c>
      <c r="S22" s="43"/>
      <c r="T22" s="43"/>
    </row>
    <row r="23" s="34" customFormat="true" ht="17.45" hidden="false" customHeight="true" outlineLevel="0" collapsed="false">
      <c r="A23" s="33" t="s">
        <v>62</v>
      </c>
      <c r="E23" s="35" t="n">
        <v>29</v>
      </c>
      <c r="F23" s="35" t="n">
        <f aca="false">SUM(G23:K23)</f>
        <v>16803</v>
      </c>
      <c r="G23" s="35" t="n">
        <v>320</v>
      </c>
      <c r="H23" s="35" t="n">
        <v>9887</v>
      </c>
      <c r="I23" s="35" t="n">
        <v>6578</v>
      </c>
      <c r="J23" s="35" t="n">
        <v>18</v>
      </c>
      <c r="K23" s="35" t="s">
        <v>36</v>
      </c>
      <c r="L23" s="39" t="n">
        <f aca="false">SUM(M23:P23)</f>
        <v>8220</v>
      </c>
      <c r="M23" s="35" t="n">
        <v>2290</v>
      </c>
      <c r="N23" s="39" t="n">
        <v>5252</v>
      </c>
      <c r="O23" s="40" t="n">
        <v>678</v>
      </c>
      <c r="P23" s="35" t="s">
        <v>36</v>
      </c>
      <c r="Q23" s="41"/>
      <c r="R23" s="42" t="s">
        <v>63</v>
      </c>
      <c r="S23" s="43"/>
      <c r="T23" s="43"/>
    </row>
    <row r="24" s="34" customFormat="true" ht="17.45" hidden="false" customHeight="true" outlineLevel="0" collapsed="false">
      <c r="A24" s="33" t="s">
        <v>64</v>
      </c>
      <c r="E24" s="35" t="n">
        <v>75</v>
      </c>
      <c r="F24" s="35" t="n">
        <f aca="false">SUM(G24:K24)</f>
        <v>73549</v>
      </c>
      <c r="G24" s="35" t="n">
        <v>2211</v>
      </c>
      <c r="H24" s="35" t="n">
        <v>38516</v>
      </c>
      <c r="I24" s="35" t="n">
        <v>32568</v>
      </c>
      <c r="J24" s="35" t="n">
        <v>254</v>
      </c>
      <c r="K24" s="35" t="s">
        <v>36</v>
      </c>
      <c r="L24" s="39" t="n">
        <f aca="false">SUM(M24:P24)</f>
        <v>55641</v>
      </c>
      <c r="M24" s="35" t="n">
        <v>9381</v>
      </c>
      <c r="N24" s="39" t="n">
        <v>37979</v>
      </c>
      <c r="O24" s="40" t="n">
        <v>8276</v>
      </c>
      <c r="P24" s="40" t="n">
        <v>5</v>
      </c>
      <c r="Q24" s="41"/>
      <c r="R24" s="42" t="s">
        <v>65</v>
      </c>
      <c r="S24" s="43"/>
      <c r="T24" s="43"/>
    </row>
    <row r="25" s="34" customFormat="true" ht="17.45" hidden="false" customHeight="true" outlineLevel="0" collapsed="false">
      <c r="A25" s="33" t="s">
        <v>66</v>
      </c>
      <c r="B25" s="41"/>
      <c r="C25" s="43"/>
      <c r="D25" s="44"/>
      <c r="E25" s="35" t="n">
        <v>50</v>
      </c>
      <c r="F25" s="35" t="n">
        <f aca="false">SUM(G25:K25)</f>
        <v>31335</v>
      </c>
      <c r="G25" s="35" t="n">
        <v>1133</v>
      </c>
      <c r="H25" s="35" t="n">
        <v>18934</v>
      </c>
      <c r="I25" s="35" t="n">
        <v>11194</v>
      </c>
      <c r="J25" s="35" t="n">
        <v>74</v>
      </c>
      <c r="K25" s="35" t="s">
        <v>36</v>
      </c>
      <c r="L25" s="39" t="n">
        <f aca="false">SUM(M25:P25)</f>
        <v>20903</v>
      </c>
      <c r="M25" s="35" t="n">
        <v>3922</v>
      </c>
      <c r="N25" s="39" t="n">
        <v>13444</v>
      </c>
      <c r="O25" s="40" t="n">
        <v>3536</v>
      </c>
      <c r="P25" s="35" t="n">
        <v>1</v>
      </c>
      <c r="Q25" s="41"/>
      <c r="R25" s="42" t="s">
        <v>67</v>
      </c>
      <c r="S25" s="43"/>
      <c r="T25" s="43"/>
    </row>
    <row r="26" s="34" customFormat="true" ht="17.45" hidden="false" customHeight="true" outlineLevel="0" collapsed="false">
      <c r="A26" s="33" t="s">
        <v>68</v>
      </c>
      <c r="B26" s="40"/>
      <c r="C26" s="43"/>
      <c r="D26" s="44"/>
      <c r="E26" s="35" t="n">
        <v>20</v>
      </c>
      <c r="F26" s="35" t="n">
        <f aca="false">SUM(G26:K26)</f>
        <v>15309</v>
      </c>
      <c r="G26" s="35" t="n">
        <v>370</v>
      </c>
      <c r="H26" s="35" t="n">
        <v>8011</v>
      </c>
      <c r="I26" s="35" t="n">
        <v>6926</v>
      </c>
      <c r="J26" s="35" t="n">
        <v>2</v>
      </c>
      <c r="K26" s="35" t="s">
        <v>36</v>
      </c>
      <c r="L26" s="39" t="n">
        <f aca="false">SUM(M26:P26)</f>
        <v>6739</v>
      </c>
      <c r="M26" s="35" t="n">
        <v>1583</v>
      </c>
      <c r="N26" s="35" t="n">
        <v>4193</v>
      </c>
      <c r="O26" s="45" t="n">
        <v>960</v>
      </c>
      <c r="P26" s="46" t="n">
        <v>3</v>
      </c>
      <c r="R26" s="42" t="s">
        <v>69</v>
      </c>
    </row>
    <row r="27" s="34" customFormat="true" ht="17.45" hidden="false" customHeight="true" outlineLevel="0" collapsed="false">
      <c r="A27" s="33" t="s">
        <v>70</v>
      </c>
      <c r="B27" s="40"/>
      <c r="C27" s="43"/>
      <c r="D27" s="44"/>
      <c r="E27" s="35" t="n">
        <v>38</v>
      </c>
      <c r="F27" s="35" t="n">
        <f aca="false">SUM(G27:K27)</f>
        <v>19435</v>
      </c>
      <c r="G27" s="35" t="n">
        <v>593</v>
      </c>
      <c r="H27" s="35" t="n">
        <v>13614</v>
      </c>
      <c r="I27" s="35" t="n">
        <v>5138</v>
      </c>
      <c r="J27" s="35" t="n">
        <v>90</v>
      </c>
      <c r="K27" s="35" t="s">
        <v>36</v>
      </c>
      <c r="L27" s="39" t="n">
        <f aca="false">SUM(M27:P27)</f>
        <v>18047</v>
      </c>
      <c r="M27" s="35" t="n">
        <v>4160</v>
      </c>
      <c r="N27" s="35" t="n">
        <v>8174</v>
      </c>
      <c r="O27" s="45" t="n">
        <v>5713</v>
      </c>
      <c r="P27" s="35" t="s">
        <v>36</v>
      </c>
      <c r="R27" s="42" t="s">
        <v>71</v>
      </c>
    </row>
    <row r="28" s="34" customFormat="true" ht="17.45" hidden="false" customHeight="true" outlineLevel="0" collapsed="false">
      <c r="A28" s="33" t="s">
        <v>72</v>
      </c>
      <c r="B28" s="40"/>
      <c r="C28" s="43"/>
      <c r="D28" s="44"/>
      <c r="E28" s="35" t="n">
        <v>83</v>
      </c>
      <c r="F28" s="35" t="n">
        <f aca="false">SUM(G28:K28)</f>
        <v>78381</v>
      </c>
      <c r="G28" s="35" t="n">
        <v>1958</v>
      </c>
      <c r="H28" s="35" t="n">
        <v>39735</v>
      </c>
      <c r="I28" s="35" t="n">
        <v>36209</v>
      </c>
      <c r="J28" s="46" t="n">
        <v>479</v>
      </c>
      <c r="K28" s="35" t="s">
        <v>36</v>
      </c>
      <c r="L28" s="39" t="n">
        <f aca="false">SUM(M28:P28)</f>
        <v>51267</v>
      </c>
      <c r="M28" s="35" t="n">
        <v>10228</v>
      </c>
      <c r="N28" s="35" t="n">
        <v>32105</v>
      </c>
      <c r="O28" s="45" t="n">
        <v>8919</v>
      </c>
      <c r="P28" s="46" t="n">
        <v>15</v>
      </c>
      <c r="R28" s="42" t="s">
        <v>73</v>
      </c>
    </row>
    <row r="29" s="34" customFormat="true" ht="17.45" hidden="false" customHeight="true" outlineLevel="0" collapsed="false">
      <c r="A29" s="33" t="s">
        <v>74</v>
      </c>
      <c r="B29" s="40"/>
      <c r="C29" s="43"/>
      <c r="D29" s="44"/>
      <c r="E29" s="35" t="n">
        <v>56</v>
      </c>
      <c r="F29" s="35" t="n">
        <f aca="false">SUM(G29:K29)</f>
        <v>41542</v>
      </c>
      <c r="G29" s="35" t="n">
        <v>967</v>
      </c>
      <c r="H29" s="35" t="n">
        <v>24661</v>
      </c>
      <c r="I29" s="35" t="n">
        <v>15577</v>
      </c>
      <c r="J29" s="46" t="n">
        <v>337</v>
      </c>
      <c r="K29" s="35" t="s">
        <v>36</v>
      </c>
      <c r="L29" s="39" t="n">
        <f aca="false">SUM(M29:P29)</f>
        <v>29461</v>
      </c>
      <c r="M29" s="35" t="n">
        <v>6411</v>
      </c>
      <c r="N29" s="35" t="n">
        <v>17552</v>
      </c>
      <c r="O29" s="45" t="n">
        <v>5497</v>
      </c>
      <c r="P29" s="46" t="n">
        <v>1</v>
      </c>
      <c r="R29" s="42" t="s">
        <v>75</v>
      </c>
    </row>
    <row r="30" s="34" customFormat="true" ht="17.45" hidden="false" customHeight="true" outlineLevel="0" collapsed="false">
      <c r="A30" s="33" t="s">
        <v>76</v>
      </c>
      <c r="B30" s="40"/>
      <c r="C30" s="43"/>
      <c r="D30" s="44"/>
      <c r="E30" s="35" t="n">
        <v>68</v>
      </c>
      <c r="F30" s="35" t="n">
        <f aca="false">SUM(G30:K30)</f>
        <v>49846</v>
      </c>
      <c r="G30" s="35" t="n">
        <v>1204</v>
      </c>
      <c r="H30" s="35" t="n">
        <v>29590</v>
      </c>
      <c r="I30" s="35" t="n">
        <v>18586</v>
      </c>
      <c r="J30" s="46" t="n">
        <v>466</v>
      </c>
      <c r="K30" s="35" t="s">
        <v>36</v>
      </c>
      <c r="L30" s="39" t="n">
        <f aca="false">SUM(M30:P30)</f>
        <v>45963</v>
      </c>
      <c r="M30" s="35" t="n">
        <v>8941</v>
      </c>
      <c r="N30" s="35" t="n">
        <v>21214</v>
      </c>
      <c r="O30" s="45" t="n">
        <v>15803</v>
      </c>
      <c r="P30" s="46" t="n">
        <v>5</v>
      </c>
      <c r="R30" s="42" t="s">
        <v>77</v>
      </c>
    </row>
    <row r="31" s="34" customFormat="true" ht="17.45" hidden="false" customHeight="true" outlineLevel="0" collapsed="false">
      <c r="A31" s="33" t="s">
        <v>78</v>
      </c>
      <c r="B31" s="40"/>
      <c r="C31" s="43"/>
      <c r="D31" s="44"/>
      <c r="E31" s="35" t="n">
        <v>132</v>
      </c>
      <c r="F31" s="35" t="n">
        <f aca="false">SUM(G31:K31)</f>
        <v>169501</v>
      </c>
      <c r="G31" s="35" t="n">
        <v>5373</v>
      </c>
      <c r="H31" s="35" t="n">
        <v>85589</v>
      </c>
      <c r="I31" s="35" t="n">
        <v>77441</v>
      </c>
      <c r="J31" s="46" t="n">
        <v>1098</v>
      </c>
      <c r="K31" s="35" t="s">
        <v>36</v>
      </c>
      <c r="L31" s="39" t="n">
        <f aca="false">SUM(M31:P31)</f>
        <v>101303</v>
      </c>
      <c r="M31" s="35" t="n">
        <v>17771</v>
      </c>
      <c r="N31" s="35" t="n">
        <v>68693</v>
      </c>
      <c r="O31" s="45" t="n">
        <v>14836</v>
      </c>
      <c r="P31" s="46" t="n">
        <v>3</v>
      </c>
      <c r="R31" s="42" t="s">
        <v>79</v>
      </c>
    </row>
    <row r="32" s="47" customFormat="true" ht="17.45" hidden="false" customHeight="true" outlineLevel="0" collapsed="false">
      <c r="A32" s="33" t="s">
        <v>80</v>
      </c>
      <c r="B32" s="40"/>
      <c r="C32" s="43"/>
      <c r="D32" s="44"/>
      <c r="E32" s="35" t="n">
        <v>98</v>
      </c>
      <c r="F32" s="35" t="n">
        <f aca="false">SUM(G32:K32)</f>
        <v>133164</v>
      </c>
      <c r="G32" s="35" t="n">
        <v>6270</v>
      </c>
      <c r="H32" s="35" t="n">
        <v>67593</v>
      </c>
      <c r="I32" s="35" t="n">
        <v>58677</v>
      </c>
      <c r="J32" s="46" t="n">
        <v>624</v>
      </c>
      <c r="K32" s="35" t="s">
        <v>36</v>
      </c>
      <c r="L32" s="39" t="n">
        <f aca="false">SUM(M32:P32)</f>
        <v>100199</v>
      </c>
      <c r="M32" s="35" t="n">
        <v>20357</v>
      </c>
      <c r="N32" s="35" t="n">
        <v>61768</v>
      </c>
      <c r="O32" s="45" t="n">
        <v>18062</v>
      </c>
      <c r="P32" s="46" t="n">
        <v>12</v>
      </c>
      <c r="R32" s="42" t="s">
        <v>81</v>
      </c>
    </row>
    <row r="33" s="47" customFormat="true" ht="17.45" hidden="false" customHeight="true" outlineLevel="0" collapsed="false">
      <c r="A33" s="33" t="s">
        <v>82</v>
      </c>
      <c r="B33" s="40"/>
      <c r="C33" s="43"/>
      <c r="D33" s="44"/>
      <c r="E33" s="35" t="n">
        <v>21</v>
      </c>
      <c r="F33" s="35" t="n">
        <f aca="false">SUM(G33:K33)</f>
        <v>17885</v>
      </c>
      <c r="G33" s="35" t="n">
        <v>483</v>
      </c>
      <c r="H33" s="35" t="n">
        <v>8842</v>
      </c>
      <c r="I33" s="35" t="n">
        <v>8396</v>
      </c>
      <c r="J33" s="35" t="n">
        <v>164</v>
      </c>
      <c r="K33" s="35" t="s">
        <v>36</v>
      </c>
      <c r="L33" s="39" t="n">
        <f aca="false">SUM(M33:P33)</f>
        <v>8918</v>
      </c>
      <c r="M33" s="35" t="n">
        <v>2289</v>
      </c>
      <c r="N33" s="35" t="n">
        <v>5277</v>
      </c>
      <c r="O33" s="45" t="n">
        <v>1351</v>
      </c>
      <c r="P33" s="46" t="n">
        <v>1</v>
      </c>
      <c r="R33" s="42" t="s">
        <v>83</v>
      </c>
    </row>
    <row r="34" s="47" customFormat="true" ht="17.45" hidden="false" customHeight="true" outlineLevel="0" collapsed="false">
      <c r="A34" s="33" t="s">
        <v>84</v>
      </c>
      <c r="B34" s="40"/>
      <c r="C34" s="43"/>
      <c r="D34" s="44"/>
      <c r="E34" s="35" t="n">
        <v>46</v>
      </c>
      <c r="F34" s="35" t="n">
        <f aca="false">SUM(G34:K34)</f>
        <v>31082</v>
      </c>
      <c r="G34" s="35" t="n">
        <v>675</v>
      </c>
      <c r="H34" s="35" t="n">
        <v>17475</v>
      </c>
      <c r="I34" s="35" t="n">
        <v>12777</v>
      </c>
      <c r="J34" s="46" t="n">
        <v>155</v>
      </c>
      <c r="K34" s="35" t="s">
        <v>36</v>
      </c>
      <c r="L34" s="39" t="n">
        <f aca="false">SUM(M34:P34)</f>
        <v>21095</v>
      </c>
      <c r="M34" s="35" t="n">
        <v>4124</v>
      </c>
      <c r="N34" s="35" t="n">
        <v>14469</v>
      </c>
      <c r="O34" s="45" t="n">
        <v>2502</v>
      </c>
      <c r="P34" s="35" t="s">
        <v>36</v>
      </c>
      <c r="R34" s="42" t="s">
        <v>85</v>
      </c>
    </row>
    <row r="35" s="47" customFormat="true" ht="17.45" hidden="false" customHeight="true" outlineLevel="0" collapsed="false">
      <c r="A35" s="33" t="s">
        <v>86</v>
      </c>
      <c r="B35" s="40"/>
      <c r="C35" s="43"/>
      <c r="D35" s="44"/>
      <c r="E35" s="35" t="n">
        <v>60</v>
      </c>
      <c r="F35" s="35" t="n">
        <f aca="false">SUM(G35:K35)</f>
        <v>48611</v>
      </c>
      <c r="G35" s="35" t="n">
        <v>1081</v>
      </c>
      <c r="H35" s="35" t="n">
        <v>30185</v>
      </c>
      <c r="I35" s="35" t="n">
        <v>17257</v>
      </c>
      <c r="J35" s="46" t="n">
        <v>88</v>
      </c>
      <c r="K35" s="35" t="s">
        <v>36</v>
      </c>
      <c r="L35" s="39" t="n">
        <f aca="false">SUM(M35:P35)</f>
        <v>38323</v>
      </c>
      <c r="M35" s="35" t="n">
        <v>7892</v>
      </c>
      <c r="N35" s="35" t="n">
        <v>27641</v>
      </c>
      <c r="O35" s="45" t="n">
        <v>2787</v>
      </c>
      <c r="P35" s="46" t="n">
        <v>3</v>
      </c>
      <c r="Q35" s="48"/>
      <c r="R35" s="42" t="s">
        <v>87</v>
      </c>
    </row>
    <row r="36" s="47" customFormat="true" ht="3" hidden="false" customHeight="true" outlineLevel="0" collapsed="false">
      <c r="A36" s="49"/>
      <c r="B36" s="50"/>
      <c r="C36" s="51"/>
      <c r="D36" s="51"/>
      <c r="E36" s="52"/>
      <c r="F36" s="52"/>
      <c r="G36" s="52"/>
      <c r="H36" s="52"/>
      <c r="I36" s="52"/>
      <c r="J36" s="53"/>
      <c r="K36" s="52"/>
      <c r="L36" s="52"/>
      <c r="M36" s="52"/>
      <c r="N36" s="52"/>
      <c r="O36" s="54"/>
      <c r="P36" s="55"/>
      <c r="Q36" s="56"/>
      <c r="R36" s="49"/>
    </row>
    <row r="37" s="47" customFormat="true" ht="3" hidden="false" customHeight="true" outlineLevel="0" collapsed="false">
      <c r="A37" s="42"/>
      <c r="B37" s="39"/>
      <c r="C37" s="43"/>
      <c r="D37" s="43"/>
      <c r="E37" s="39"/>
      <c r="F37" s="39"/>
      <c r="G37" s="39"/>
      <c r="H37" s="39"/>
      <c r="I37" s="39"/>
      <c r="J37" s="45"/>
      <c r="K37" s="39"/>
      <c r="L37" s="39"/>
      <c r="M37" s="39"/>
      <c r="N37" s="39"/>
      <c r="P37" s="42"/>
      <c r="R37" s="42"/>
    </row>
    <row r="38" s="58" customFormat="true" ht="18" hidden="false" customHeight="true" outlineLevel="0" collapsed="false">
      <c r="A38" s="57"/>
      <c r="B38" s="58" t="s">
        <v>88</v>
      </c>
      <c r="C38" s="57"/>
      <c r="D38" s="59"/>
      <c r="F38" s="60"/>
      <c r="H38" s="60"/>
      <c r="I38" s="61"/>
      <c r="J38" s="62"/>
      <c r="K38" s="60"/>
      <c r="L38" s="60"/>
      <c r="M38" s="62"/>
      <c r="N38" s="62"/>
    </row>
    <row r="39" s="58" customFormat="true" ht="18.75" hidden="false" customHeight="true" outlineLevel="0" collapsed="false">
      <c r="A39" s="57"/>
      <c r="B39" s="34" t="s">
        <v>89</v>
      </c>
      <c r="C39" s="57"/>
      <c r="D39" s="59"/>
      <c r="F39" s="60"/>
      <c r="H39" s="60"/>
      <c r="I39" s="61"/>
      <c r="J39" s="62"/>
      <c r="K39" s="60"/>
      <c r="L39" s="60"/>
      <c r="M39" s="60"/>
      <c r="N39" s="60"/>
    </row>
    <row r="40" s="58" customFormat="true" ht="33.75" hidden="false" customHeight="true" outlineLevel="0" collapsed="false"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P40" s="63"/>
    </row>
    <row r="41" s="58" customFormat="true" ht="20.1" hidden="false" customHeight="true" outlineLevel="0" collapsed="false">
      <c r="T41" s="43"/>
    </row>
    <row r="42" s="58" customFormat="true" ht="20.1" hidden="false" customHeight="true" outlineLevel="0" collapsed="false">
      <c r="T42" s="43"/>
    </row>
    <row r="43" s="58" customFormat="true" ht="20.1" hidden="false" customHeight="true" outlineLevel="0" collapsed="false">
      <c r="T43" s="43"/>
    </row>
    <row r="44" s="58" customFormat="true" ht="20.1" hidden="false" customHeight="true" outlineLevel="0" collapsed="false">
      <c r="T44" s="43"/>
    </row>
    <row r="45" s="58" customFormat="true" ht="20.1" hidden="false" customHeight="true" outlineLevel="0" collapsed="false">
      <c r="T45" s="43"/>
    </row>
    <row r="46" customFormat="false" ht="20.1" hidden="false" customHeight="true" outlineLevel="0" collapsed="false">
      <c r="T46" s="64"/>
    </row>
    <row r="47" customFormat="false" ht="20.1" hidden="false" customHeight="true" outlineLevel="0" collapsed="false">
      <c r="T47" s="64"/>
    </row>
    <row r="48" customFormat="false" ht="20.1" hidden="false" customHeight="true" outlineLevel="0" collapsed="false">
      <c r="T48" s="64"/>
    </row>
    <row r="49" customFormat="false" ht="20.1" hidden="false" customHeight="true" outlineLevel="0" collapsed="false">
      <c r="T49" s="64"/>
    </row>
    <row r="50" customFormat="false" ht="20.1" hidden="false" customHeight="true" outlineLevel="0" collapsed="false">
      <c r="T50" s="64"/>
    </row>
    <row r="51" customFormat="false" ht="20.1" hidden="false" customHeight="true" outlineLevel="0" collapsed="false">
      <c r="T51" s="64"/>
    </row>
    <row r="52" customFormat="false" ht="20.1" hidden="false" customHeight="true" outlineLevel="0" collapsed="false">
      <c r="T52" s="64"/>
    </row>
  </sheetData>
  <mergeCells count="6">
    <mergeCell ref="A5:D9"/>
    <mergeCell ref="F5:K5"/>
    <mergeCell ref="L5:P5"/>
    <mergeCell ref="Q5:R9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F9" activeCellId="0" sqref="F9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14"/>
    <col collapsed="false" customWidth="true" hidden="false" outlineLevel="0" max="4" min="4" style="1" width="2.42"/>
    <col collapsed="false" customWidth="true" hidden="false" outlineLevel="0" max="5" min="5" style="1" width="10.99"/>
    <col collapsed="false" customWidth="true" hidden="false" outlineLevel="0" max="6" min="6" style="1" width="10.14"/>
    <col collapsed="false" customWidth="true" hidden="false" outlineLevel="0" max="7" min="7" style="1" width="14.14"/>
    <col collapsed="false" customWidth="true" hidden="false" outlineLevel="0" max="8" min="8" style="1" width="12.14"/>
    <col collapsed="false" customWidth="true" hidden="false" outlineLevel="0" max="9" min="9" style="1" width="11.71"/>
    <col collapsed="false" customWidth="true" hidden="false" outlineLevel="0" max="10" min="10" style="1" width="14.56"/>
    <col collapsed="false" customWidth="true" hidden="false" outlineLevel="0" max="11" min="11" style="1" width="9.99"/>
    <col collapsed="false" customWidth="true" hidden="false" outlineLevel="0" max="12" min="12" style="1" width="10.14"/>
    <col collapsed="false" customWidth="true" hidden="false" outlineLevel="0" max="13" min="13" style="1" width="12.99"/>
    <col collapsed="false" customWidth="true" hidden="false" outlineLevel="0" max="14" min="14" style="1" width="10.99"/>
    <col collapsed="false" customWidth="true" hidden="false" outlineLevel="0" max="15" min="15" style="1" width="10.85"/>
    <col collapsed="false" customWidth="true" hidden="false" outlineLevel="0" max="16" min="16" style="1" width="10.14"/>
    <col collapsed="false" customWidth="true" hidden="false" outlineLevel="0" max="17" min="17" style="1" width="3.42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8" customFormat="true" ht="20.1" hidden="false" customHeight="true" outlineLevel="0" collapsed="false">
      <c r="B1" s="65" t="s">
        <v>0</v>
      </c>
      <c r="C1" s="9" t="n">
        <v>18.2</v>
      </c>
      <c r="D1" s="65" t="s">
        <v>90</v>
      </c>
    </row>
    <row r="2" s="7" customFormat="true" ht="20.1" hidden="false" customHeight="true" outlineLevel="0" collapsed="false">
      <c r="B2" s="8" t="s">
        <v>2</v>
      </c>
      <c r="C2" s="9" t="n">
        <v>18.2</v>
      </c>
      <c r="D2" s="10" t="s">
        <v>91</v>
      </c>
      <c r="L2" s="66"/>
      <c r="M2" s="66"/>
      <c r="N2" s="66"/>
      <c r="O2" s="67"/>
      <c r="P2" s="68"/>
    </row>
    <row r="3" s="7" customFormat="true" ht="6" hidden="false" customHeight="true" outlineLevel="0" collapsed="false">
      <c r="B3" s="8"/>
      <c r="C3" s="9"/>
      <c r="D3" s="10"/>
      <c r="L3" s="67"/>
      <c r="M3" s="67"/>
      <c r="N3" s="67"/>
      <c r="O3" s="67"/>
      <c r="P3" s="68"/>
    </row>
    <row r="4" s="7" customFormat="true" ht="20.1" hidden="false" customHeight="true" outlineLevel="0" collapsed="false">
      <c r="B4" s="11"/>
      <c r="C4" s="12"/>
      <c r="D4" s="11"/>
      <c r="L4" s="69"/>
      <c r="M4" s="69"/>
      <c r="N4" s="69"/>
      <c r="O4" s="69"/>
      <c r="P4" s="13" t="s">
        <v>4</v>
      </c>
    </row>
    <row r="5" s="19" customFormat="true" ht="24.95" hidden="false" customHeight="true" outlineLevel="0" collapsed="false">
      <c r="A5" s="70"/>
      <c r="B5" s="71"/>
      <c r="C5" s="71"/>
      <c r="D5" s="72"/>
      <c r="E5" s="15" t="s">
        <v>6</v>
      </c>
      <c r="F5" s="73" t="s">
        <v>7</v>
      </c>
      <c r="G5" s="73"/>
      <c r="H5" s="73"/>
      <c r="I5" s="73"/>
      <c r="J5" s="73"/>
      <c r="K5" s="73"/>
      <c r="L5" s="74" t="s">
        <v>8</v>
      </c>
      <c r="M5" s="74"/>
      <c r="N5" s="74"/>
      <c r="O5" s="74"/>
      <c r="P5" s="74"/>
    </row>
    <row r="6" s="19" customFormat="true" ht="24.95" hidden="false" customHeight="true" outlineLevel="0" collapsed="false">
      <c r="A6" s="75" t="s">
        <v>92</v>
      </c>
      <c r="B6" s="75"/>
      <c r="C6" s="75"/>
      <c r="D6" s="75"/>
      <c r="E6" s="20" t="s">
        <v>10</v>
      </c>
      <c r="F6" s="23"/>
      <c r="G6" s="20" t="s">
        <v>11</v>
      </c>
      <c r="H6" s="20" t="s">
        <v>15</v>
      </c>
      <c r="I6" s="20" t="s">
        <v>16</v>
      </c>
      <c r="J6" s="20" t="s">
        <v>93</v>
      </c>
      <c r="K6" s="23"/>
      <c r="L6" s="18"/>
      <c r="M6" s="22"/>
      <c r="N6" s="15"/>
      <c r="O6" s="18"/>
      <c r="P6" s="76"/>
    </row>
    <row r="7" s="19" customFormat="true" ht="24.95" hidden="false" customHeight="true" outlineLevel="0" collapsed="false">
      <c r="A7" s="77" t="s">
        <v>94</v>
      </c>
      <c r="B7" s="77"/>
      <c r="C7" s="77"/>
      <c r="D7" s="77"/>
      <c r="E7" s="23" t="s">
        <v>12</v>
      </c>
      <c r="F7" s="20" t="s">
        <v>13</v>
      </c>
      <c r="G7" s="20" t="s">
        <v>14</v>
      </c>
      <c r="H7" s="23" t="s">
        <v>95</v>
      </c>
      <c r="I7" s="23" t="s">
        <v>27</v>
      </c>
      <c r="J7" s="20" t="s">
        <v>96</v>
      </c>
      <c r="K7" s="20" t="s">
        <v>17</v>
      </c>
      <c r="L7" s="24" t="s">
        <v>13</v>
      </c>
      <c r="M7" s="25" t="s">
        <v>19</v>
      </c>
      <c r="N7" s="20" t="s">
        <v>20</v>
      </c>
      <c r="O7" s="24" t="s">
        <v>21</v>
      </c>
      <c r="P7" s="25" t="s">
        <v>97</v>
      </c>
    </row>
    <row r="8" s="19" customFormat="true" ht="24.95" hidden="false" customHeight="true" outlineLevel="0" collapsed="false">
      <c r="A8" s="78"/>
      <c r="B8" s="79"/>
      <c r="C8" s="79"/>
      <c r="D8" s="80"/>
      <c r="E8" s="26" t="s">
        <v>23</v>
      </c>
      <c r="F8" s="26" t="s">
        <v>24</v>
      </c>
      <c r="G8" s="26" t="s">
        <v>98</v>
      </c>
      <c r="H8" s="26" t="s">
        <v>34</v>
      </c>
      <c r="I8" s="26" t="s">
        <v>34</v>
      </c>
      <c r="J8" s="26" t="s">
        <v>99</v>
      </c>
      <c r="K8" s="26" t="s">
        <v>28</v>
      </c>
      <c r="L8" s="81" t="s">
        <v>24</v>
      </c>
      <c r="M8" s="28" t="s">
        <v>30</v>
      </c>
      <c r="N8" s="26" t="s">
        <v>31</v>
      </c>
      <c r="O8" s="27" t="s">
        <v>32</v>
      </c>
      <c r="P8" s="28" t="s">
        <v>29</v>
      </c>
    </row>
    <row r="9" s="58" customFormat="true" ht="24.95" hidden="false" customHeight="true" outlineLevel="0" collapsed="false">
      <c r="B9" s="34" t="s">
        <v>100</v>
      </c>
      <c r="E9" s="35" t="n">
        <v>47</v>
      </c>
      <c r="F9" s="35" t="n">
        <v>25697</v>
      </c>
      <c r="G9" s="35" t="n">
        <v>795</v>
      </c>
      <c r="H9" s="35" t="n">
        <v>12957</v>
      </c>
      <c r="I9" s="35" t="n">
        <v>11944</v>
      </c>
      <c r="J9" s="35" t="s">
        <v>36</v>
      </c>
      <c r="K9" s="35" t="s">
        <v>36</v>
      </c>
      <c r="L9" s="39" t="n">
        <v>18692</v>
      </c>
      <c r="M9" s="40" t="n">
        <v>4415</v>
      </c>
      <c r="N9" s="35" t="n">
        <v>11350</v>
      </c>
      <c r="O9" s="39" t="n">
        <v>1744</v>
      </c>
      <c r="P9" s="40" t="n">
        <v>6</v>
      </c>
    </row>
    <row r="10" s="58" customFormat="true" ht="24.95" hidden="false" customHeight="true" outlineLevel="0" collapsed="false">
      <c r="B10" s="34" t="s">
        <v>101</v>
      </c>
      <c r="E10" s="35" t="n">
        <v>52</v>
      </c>
      <c r="F10" s="35" t="n">
        <v>27442</v>
      </c>
      <c r="G10" s="35" t="n">
        <v>679</v>
      </c>
      <c r="H10" s="35" t="n">
        <v>12050</v>
      </c>
      <c r="I10" s="35" t="n">
        <v>14713</v>
      </c>
      <c r="J10" s="35" t="s">
        <v>36</v>
      </c>
      <c r="K10" s="35" t="s">
        <v>36</v>
      </c>
      <c r="L10" s="39" t="n">
        <v>18836</v>
      </c>
      <c r="M10" s="40" t="n">
        <v>4922</v>
      </c>
      <c r="N10" s="35" t="n">
        <v>12207</v>
      </c>
      <c r="O10" s="39" t="n">
        <v>1701</v>
      </c>
      <c r="P10" s="40" t="n">
        <v>5</v>
      </c>
    </row>
    <row r="11" s="58" customFormat="true" ht="24.95" hidden="false" customHeight="true" outlineLevel="0" collapsed="false">
      <c r="B11" s="34" t="s">
        <v>102</v>
      </c>
      <c r="E11" s="35" t="n">
        <v>53</v>
      </c>
      <c r="F11" s="35" t="n">
        <v>28087</v>
      </c>
      <c r="G11" s="35" t="n">
        <v>923</v>
      </c>
      <c r="H11" s="35" t="n">
        <v>14634</v>
      </c>
      <c r="I11" s="35" t="n">
        <v>12530</v>
      </c>
      <c r="J11" s="35" t="s">
        <v>36</v>
      </c>
      <c r="K11" s="35" t="s">
        <v>36</v>
      </c>
      <c r="L11" s="39" t="n">
        <v>19956</v>
      </c>
      <c r="M11" s="40" t="n">
        <v>4971</v>
      </c>
      <c r="N11" s="35" t="n">
        <v>13223</v>
      </c>
      <c r="O11" s="39" t="n">
        <v>1757</v>
      </c>
      <c r="P11" s="40" t="n">
        <v>4</v>
      </c>
    </row>
    <row r="12" s="58" customFormat="true" ht="24.95" hidden="false" customHeight="true" outlineLevel="0" collapsed="false">
      <c r="B12" s="34" t="s">
        <v>103</v>
      </c>
      <c r="E12" s="35" t="n">
        <v>56</v>
      </c>
      <c r="F12" s="35" t="n">
        <f aca="false">SUM(G12:K12)</f>
        <v>30053</v>
      </c>
      <c r="G12" s="35" t="n">
        <v>790</v>
      </c>
      <c r="H12" s="35" t="n">
        <v>16413</v>
      </c>
      <c r="I12" s="35" t="n">
        <v>12850</v>
      </c>
      <c r="J12" s="35" t="s">
        <v>36</v>
      </c>
      <c r="K12" s="35" t="s">
        <v>36</v>
      </c>
      <c r="L12" s="39" t="n">
        <f aca="false">SUM(M12:P12)</f>
        <v>22078</v>
      </c>
      <c r="M12" s="40" t="n">
        <v>5391</v>
      </c>
      <c r="N12" s="35" t="n">
        <v>14750</v>
      </c>
      <c r="O12" s="39" t="n">
        <v>1933</v>
      </c>
      <c r="P12" s="40" t="n">
        <v>4</v>
      </c>
    </row>
    <row r="13" s="58" customFormat="true" ht="24.95" hidden="false" customHeight="true" outlineLevel="0" collapsed="false">
      <c r="B13" s="34" t="s">
        <v>104</v>
      </c>
      <c r="E13" s="35" t="n">
        <v>60</v>
      </c>
      <c r="F13" s="35" t="n">
        <f aca="false">SUM(G13:K13)</f>
        <v>33502</v>
      </c>
      <c r="G13" s="35" t="n">
        <v>820</v>
      </c>
      <c r="H13" s="35" t="n">
        <v>18883</v>
      </c>
      <c r="I13" s="35" t="n">
        <v>13799</v>
      </c>
      <c r="J13" s="35" t="s">
        <v>36</v>
      </c>
      <c r="K13" s="35" t="s">
        <v>36</v>
      </c>
      <c r="L13" s="39" t="n">
        <f aca="false">SUM(M13:P13)</f>
        <v>24544</v>
      </c>
      <c r="M13" s="40" t="n">
        <v>5838</v>
      </c>
      <c r="N13" s="35" t="n">
        <v>16324</v>
      </c>
      <c r="O13" s="39" t="n">
        <v>2368</v>
      </c>
      <c r="P13" s="40" t="n">
        <v>14</v>
      </c>
    </row>
    <row r="14" s="58" customFormat="true" ht="24.95" hidden="false" customHeight="true" outlineLevel="0" collapsed="false">
      <c r="B14" s="34" t="s">
        <v>105</v>
      </c>
      <c r="E14" s="35" t="n">
        <v>59</v>
      </c>
      <c r="F14" s="35" t="n">
        <f aca="false">SUM(G14:K14)</f>
        <v>38801</v>
      </c>
      <c r="G14" s="35" t="n">
        <v>862</v>
      </c>
      <c r="H14" s="35" t="n">
        <v>22106</v>
      </c>
      <c r="I14" s="35" t="n">
        <v>15833</v>
      </c>
      <c r="J14" s="35" t="s">
        <v>36</v>
      </c>
      <c r="K14" s="35" t="s">
        <v>36</v>
      </c>
      <c r="L14" s="39" t="n">
        <f aca="false">SUM(M14:P14)</f>
        <v>29144</v>
      </c>
      <c r="M14" s="40" t="n">
        <v>6732</v>
      </c>
      <c r="N14" s="35" t="n">
        <v>19553</v>
      </c>
      <c r="O14" s="39" t="n">
        <v>2857</v>
      </c>
      <c r="P14" s="40" t="n">
        <v>2</v>
      </c>
    </row>
    <row r="15" s="58" customFormat="true" ht="24.95" hidden="false" customHeight="true" outlineLevel="0" collapsed="false">
      <c r="B15" s="34" t="s">
        <v>106</v>
      </c>
      <c r="E15" s="35" t="n">
        <v>58</v>
      </c>
      <c r="F15" s="35" t="n">
        <f aca="false">SUM(G15:K15)</f>
        <v>43406</v>
      </c>
      <c r="G15" s="35" t="n">
        <v>920</v>
      </c>
      <c r="H15" s="35" t="n">
        <v>24563</v>
      </c>
      <c r="I15" s="35" t="n">
        <v>17913</v>
      </c>
      <c r="J15" s="35" t="s">
        <v>36</v>
      </c>
      <c r="K15" s="35" t="n">
        <v>10</v>
      </c>
      <c r="L15" s="39" t="n">
        <f aca="false">SUM(M15:P15)</f>
        <v>34834</v>
      </c>
      <c r="M15" s="40" t="n">
        <v>7497</v>
      </c>
      <c r="N15" s="35" t="n">
        <v>24030</v>
      </c>
      <c r="O15" s="39" t="n">
        <v>3305</v>
      </c>
      <c r="P15" s="40" t="n">
        <v>2</v>
      </c>
    </row>
    <row r="16" s="58" customFormat="true" ht="24.95" hidden="false" customHeight="true" outlineLevel="0" collapsed="false">
      <c r="B16" s="34" t="s">
        <v>107</v>
      </c>
      <c r="E16" s="35" t="n">
        <v>59</v>
      </c>
      <c r="F16" s="35" t="n">
        <f aca="false">SUM(G16:K16)</f>
        <v>46119</v>
      </c>
      <c r="G16" s="35" t="n">
        <v>1011</v>
      </c>
      <c r="H16" s="35" t="n">
        <v>26323</v>
      </c>
      <c r="I16" s="35" t="n">
        <v>18432</v>
      </c>
      <c r="J16" s="35" t="s">
        <v>36</v>
      </c>
      <c r="K16" s="35" t="n">
        <v>353</v>
      </c>
      <c r="L16" s="39" t="n">
        <f aca="false">SUM(M16:P16)</f>
        <v>36762</v>
      </c>
      <c r="M16" s="40" t="n">
        <v>7957</v>
      </c>
      <c r="N16" s="35" t="n">
        <v>25993</v>
      </c>
      <c r="O16" s="39" t="n">
        <v>2810</v>
      </c>
      <c r="P16" s="40" t="n">
        <v>2</v>
      </c>
    </row>
    <row r="17" s="58" customFormat="true" ht="24.95" hidden="false" customHeight="true" outlineLevel="0" collapsed="false">
      <c r="B17" s="34" t="s">
        <v>108</v>
      </c>
      <c r="E17" s="35" t="n">
        <v>60</v>
      </c>
      <c r="F17" s="35" t="n">
        <f aca="false">SUM(G17:K17)</f>
        <v>48611</v>
      </c>
      <c r="G17" s="35" t="n">
        <v>1081</v>
      </c>
      <c r="H17" s="35" t="n">
        <v>30185</v>
      </c>
      <c r="I17" s="35" t="n">
        <v>17257</v>
      </c>
      <c r="J17" s="35" t="s">
        <v>36</v>
      </c>
      <c r="K17" s="35" t="n">
        <v>88</v>
      </c>
      <c r="L17" s="39" t="n">
        <f aca="false">SUM(M17:P17)</f>
        <v>38323</v>
      </c>
      <c r="M17" s="40" t="n">
        <v>7892</v>
      </c>
      <c r="N17" s="35" t="n">
        <v>27641</v>
      </c>
      <c r="O17" s="39" t="n">
        <v>2787</v>
      </c>
      <c r="P17" s="40" t="n">
        <v>3</v>
      </c>
    </row>
    <row r="18" s="58" customFormat="true" ht="9" hidden="false" customHeight="true" outlineLevel="0" collapsed="false">
      <c r="A18" s="51"/>
      <c r="B18" s="51"/>
      <c r="C18" s="51"/>
      <c r="D18" s="51"/>
      <c r="E18" s="82"/>
      <c r="F18" s="82"/>
      <c r="G18" s="82"/>
      <c r="H18" s="82"/>
      <c r="I18" s="82"/>
      <c r="J18" s="82"/>
      <c r="K18" s="82"/>
      <c r="L18" s="51"/>
      <c r="M18" s="83"/>
      <c r="N18" s="82"/>
      <c r="O18" s="51"/>
      <c r="P18" s="83"/>
    </row>
    <row r="19" s="58" customFormat="true" ht="9" hidden="false" customHeight="true" outlineLevel="0" collapsed="false"/>
    <row r="20" s="58" customFormat="true" ht="20.1" hidden="false" customHeight="true" outlineLevel="0" collapsed="false">
      <c r="B20" s="58" t="s">
        <v>109</v>
      </c>
    </row>
    <row r="21" s="58" customFormat="true" ht="20.1" hidden="false" customHeight="true" outlineLevel="0" collapsed="false">
      <c r="B21" s="34" t="s">
        <v>110</v>
      </c>
    </row>
    <row r="22" s="58" customFormat="true" ht="31.5" hidden="false" customHeight="true" outlineLevel="0" collapsed="false"/>
    <row r="25" customFormat="false" ht="50.25" hidden="false" customHeight="true" outlineLevel="0" collapsed="false"/>
  </sheetData>
  <mergeCells count="5">
    <mergeCell ref="L2:N2"/>
    <mergeCell ref="F5:K5"/>
    <mergeCell ref="L5:P5"/>
    <mergeCell ref="A6:D6"/>
    <mergeCell ref="A7:D7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6.99"/>
    <col collapsed="false" customWidth="true" hidden="false" outlineLevel="0" max="5" min="5" style="1" width="11.28"/>
    <col collapsed="false" customWidth="true" hidden="false" outlineLevel="0" max="6" min="6" style="1" width="11.99"/>
    <col collapsed="false" customWidth="true" hidden="false" outlineLevel="0" max="7" min="7" style="1" width="11.71"/>
    <col collapsed="false" customWidth="true" hidden="false" outlineLevel="0" max="8" min="8" style="1" width="20.42"/>
    <col collapsed="false" customWidth="true" hidden="false" outlineLevel="0" max="9" min="9" style="1" width="11.28"/>
    <col collapsed="false" customWidth="true" hidden="false" outlineLevel="0" max="10" min="10" style="1" width="11.14"/>
    <col collapsed="false" customWidth="true" hidden="false" outlineLevel="0" max="11" min="11" style="1" width="20.56"/>
    <col collapsed="false" customWidth="true" hidden="false" outlineLevel="0" max="12" min="12" style="1" width="1.71"/>
    <col collapsed="false" customWidth="true" hidden="false" outlineLevel="0" max="13" min="13" style="1" width="32.42"/>
    <col collapsed="false" customWidth="true" hidden="false" outlineLevel="0" max="14" min="14" style="64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8" customFormat="true" ht="20.1" hidden="false" customHeight="true" outlineLevel="0" collapsed="false">
      <c r="B1" s="65" t="s">
        <v>0</v>
      </c>
      <c r="C1" s="9" t="n">
        <v>18.3</v>
      </c>
      <c r="D1" s="65" t="s">
        <v>111</v>
      </c>
      <c r="N1" s="84"/>
    </row>
    <row r="2" s="84" customFormat="true" ht="20.1" hidden="false" customHeight="true" outlineLevel="0" collapsed="false">
      <c r="B2" s="8" t="s">
        <v>2</v>
      </c>
      <c r="C2" s="9" t="n">
        <v>18.3</v>
      </c>
      <c r="D2" s="10" t="s">
        <v>112</v>
      </c>
    </row>
    <row r="3" s="85" customFormat="true" ht="6" hidden="false" customHeight="true" outlineLevel="0" collapsed="false">
      <c r="D3" s="86"/>
      <c r="E3" s="86"/>
      <c r="L3" s="87"/>
      <c r="M3" s="87"/>
    </row>
    <row r="4" s="90" customFormat="true" ht="20.1" hidden="false" customHeight="true" outlineLevel="0" collapsed="false">
      <c r="A4" s="88"/>
      <c r="B4" s="88"/>
      <c r="C4" s="88"/>
      <c r="D4" s="88"/>
      <c r="E4" s="88"/>
      <c r="F4" s="89"/>
      <c r="G4" s="89"/>
      <c r="H4" s="89"/>
      <c r="I4" s="89"/>
      <c r="J4" s="89"/>
      <c r="K4" s="88" t="s">
        <v>113</v>
      </c>
      <c r="L4" s="87" t="s">
        <v>114</v>
      </c>
      <c r="M4" s="87"/>
      <c r="N4" s="88"/>
    </row>
    <row r="5" s="19" customFormat="true" ht="20.1" hidden="false" customHeight="true" outlineLevel="0" collapsed="false">
      <c r="A5" s="70"/>
      <c r="B5" s="70"/>
      <c r="C5" s="70"/>
      <c r="D5" s="91"/>
      <c r="E5" s="15"/>
      <c r="F5" s="73" t="s">
        <v>115</v>
      </c>
      <c r="G5" s="73"/>
      <c r="H5" s="73"/>
      <c r="I5" s="73" t="s">
        <v>116</v>
      </c>
      <c r="J5" s="73"/>
      <c r="K5" s="73"/>
      <c r="L5" s="92"/>
      <c r="M5" s="70"/>
      <c r="N5" s="7"/>
    </row>
    <row r="6" s="19" customFormat="true" ht="20.1" hidden="false" customHeight="true" outlineLevel="0" collapsed="false">
      <c r="A6" s="7"/>
      <c r="B6" s="7"/>
      <c r="C6" s="7"/>
      <c r="D6" s="93"/>
      <c r="E6" s="20" t="s">
        <v>6</v>
      </c>
      <c r="F6" s="18"/>
      <c r="G6" s="23"/>
      <c r="H6" s="15" t="s">
        <v>117</v>
      </c>
      <c r="I6" s="18"/>
      <c r="J6" s="23"/>
      <c r="K6" s="15" t="s">
        <v>117</v>
      </c>
      <c r="L6" s="18"/>
      <c r="M6" s="7"/>
      <c r="N6" s="7"/>
    </row>
    <row r="7" s="19" customFormat="true" ht="20.1" hidden="false" customHeight="true" outlineLevel="0" collapsed="false">
      <c r="A7" s="75" t="s">
        <v>118</v>
      </c>
      <c r="B7" s="75"/>
      <c r="C7" s="75"/>
      <c r="D7" s="75"/>
      <c r="E7" s="20" t="s">
        <v>119</v>
      </c>
      <c r="F7" s="24" t="s">
        <v>120</v>
      </c>
      <c r="G7" s="20" t="s">
        <v>121</v>
      </c>
      <c r="H7" s="20" t="s">
        <v>122</v>
      </c>
      <c r="I7" s="24" t="s">
        <v>120</v>
      </c>
      <c r="J7" s="20" t="s">
        <v>121</v>
      </c>
      <c r="K7" s="20" t="s">
        <v>122</v>
      </c>
      <c r="L7" s="18"/>
      <c r="M7" s="18" t="s">
        <v>123</v>
      </c>
      <c r="N7" s="7"/>
    </row>
    <row r="8" s="19" customFormat="true" ht="20.1" hidden="false" customHeight="true" outlineLevel="0" collapsed="false">
      <c r="A8" s="7"/>
      <c r="B8" s="7"/>
      <c r="C8" s="7"/>
      <c r="D8" s="93"/>
      <c r="E8" s="23" t="s">
        <v>12</v>
      </c>
      <c r="F8" s="18" t="s">
        <v>124</v>
      </c>
      <c r="G8" s="23" t="s">
        <v>125</v>
      </c>
      <c r="H8" s="23" t="s">
        <v>126</v>
      </c>
      <c r="I8" s="18" t="s">
        <v>124</v>
      </c>
      <c r="J8" s="23" t="s">
        <v>125</v>
      </c>
      <c r="K8" s="23" t="s">
        <v>126</v>
      </c>
      <c r="L8" s="18"/>
      <c r="M8" s="7"/>
      <c r="N8" s="7"/>
    </row>
    <row r="9" s="19" customFormat="true" ht="20.1" hidden="false" customHeight="true" outlineLevel="0" collapsed="false">
      <c r="A9" s="78"/>
      <c r="B9" s="78"/>
      <c r="C9" s="78"/>
      <c r="D9" s="94"/>
      <c r="E9" s="26" t="s">
        <v>23</v>
      </c>
      <c r="F9" s="27"/>
      <c r="G9" s="26"/>
      <c r="H9" s="26" t="s">
        <v>127</v>
      </c>
      <c r="I9" s="27"/>
      <c r="J9" s="26"/>
      <c r="K9" s="26" t="s">
        <v>127</v>
      </c>
      <c r="L9" s="27"/>
      <c r="M9" s="78"/>
      <c r="N9" s="7"/>
    </row>
    <row r="10" s="19" customFormat="true" ht="24.95" hidden="false" customHeight="true" outlineLevel="0" collapsed="false">
      <c r="A10" s="95" t="s">
        <v>128</v>
      </c>
      <c r="B10" s="95"/>
      <c r="C10" s="95"/>
      <c r="D10" s="95"/>
      <c r="E10" s="31" t="n">
        <f aca="false">SUM(E11:E18)</f>
        <v>8</v>
      </c>
      <c r="F10" s="31" t="n">
        <f aca="false">SUM(F11:F18)</f>
        <v>10468800.81</v>
      </c>
      <c r="G10" s="31" t="n">
        <f aca="false">SUM(G11:G18)</f>
        <v>9159451.36</v>
      </c>
      <c r="H10" s="31" t="n">
        <f aca="false">SUM(H11:H18)</f>
        <v>4355986.63</v>
      </c>
      <c r="I10" s="31" t="n">
        <f aca="false">SUM(I11:I18)</f>
        <v>3510370.69</v>
      </c>
      <c r="J10" s="31" t="n">
        <f aca="false">SUM(J11:J18)</f>
        <v>525595.1</v>
      </c>
      <c r="K10" s="96" t="n">
        <f aca="false">SUM(K11:K18)</f>
        <v>2200422.78</v>
      </c>
      <c r="L10" s="7"/>
      <c r="M10" s="18" t="s">
        <v>24</v>
      </c>
      <c r="N10" s="7"/>
    </row>
    <row r="11" s="58" customFormat="true" ht="24.95" hidden="false" customHeight="true" outlineLevel="0" collapsed="false">
      <c r="A11" s="58" t="s">
        <v>129</v>
      </c>
      <c r="B11" s="97"/>
      <c r="C11" s="97"/>
      <c r="D11" s="98"/>
      <c r="E11" s="46" t="n">
        <v>1</v>
      </c>
      <c r="F11" s="99" t="n">
        <v>2269312.46</v>
      </c>
      <c r="G11" s="100" t="n">
        <v>1702856.88</v>
      </c>
      <c r="H11" s="100" t="n">
        <v>773700.13</v>
      </c>
      <c r="I11" s="99" t="n">
        <v>370691.2</v>
      </c>
      <c r="J11" s="100" t="n">
        <v>209681.17</v>
      </c>
      <c r="K11" s="100" t="n">
        <v>194838.08</v>
      </c>
      <c r="L11" s="43"/>
      <c r="M11" s="43" t="s">
        <v>130</v>
      </c>
      <c r="N11" s="43"/>
    </row>
    <row r="12" s="58" customFormat="true" ht="24.95" hidden="false" customHeight="true" outlineLevel="0" collapsed="false">
      <c r="A12" s="58" t="s">
        <v>131</v>
      </c>
      <c r="B12" s="97"/>
      <c r="C12" s="97"/>
      <c r="D12" s="98"/>
      <c r="E12" s="46" t="n">
        <v>1</v>
      </c>
      <c r="F12" s="99" t="n">
        <v>661230.16</v>
      </c>
      <c r="G12" s="100" t="n">
        <v>868371.68</v>
      </c>
      <c r="H12" s="100" t="n">
        <v>462924.72</v>
      </c>
      <c r="I12" s="99" t="n">
        <v>139554.69</v>
      </c>
      <c r="J12" s="100" t="n">
        <v>35680.44</v>
      </c>
      <c r="K12" s="100" t="n">
        <v>334313.57</v>
      </c>
      <c r="L12" s="43"/>
      <c r="M12" s="43" t="s">
        <v>132</v>
      </c>
      <c r="N12" s="43"/>
    </row>
    <row r="13" s="58" customFormat="true" ht="24.95" hidden="false" customHeight="true" outlineLevel="0" collapsed="false">
      <c r="A13" s="58" t="s">
        <v>133</v>
      </c>
      <c r="B13" s="97"/>
      <c r="C13" s="97"/>
      <c r="D13" s="98"/>
      <c r="E13" s="46" t="n">
        <v>1</v>
      </c>
      <c r="F13" s="99" t="n">
        <v>2698948.08</v>
      </c>
      <c r="G13" s="101" t="n">
        <v>854759.41</v>
      </c>
      <c r="H13" s="100" t="n">
        <v>435683.15</v>
      </c>
      <c r="I13" s="99" t="n">
        <v>1483406.37</v>
      </c>
      <c r="J13" s="101" t="n">
        <v>35706.67</v>
      </c>
      <c r="K13" s="100" t="n">
        <v>105485.99</v>
      </c>
      <c r="L13" s="43"/>
      <c r="M13" s="43" t="s">
        <v>134</v>
      </c>
      <c r="N13" s="43"/>
    </row>
    <row r="14" s="58" customFormat="true" ht="24.95" hidden="false" customHeight="true" outlineLevel="0" collapsed="false">
      <c r="A14" s="58" t="s">
        <v>135</v>
      </c>
      <c r="B14" s="97"/>
      <c r="C14" s="97"/>
      <c r="D14" s="98"/>
      <c r="E14" s="46" t="n">
        <v>1</v>
      </c>
      <c r="F14" s="99" t="n">
        <v>740839.78</v>
      </c>
      <c r="G14" s="100" t="n">
        <v>765485.3</v>
      </c>
      <c r="H14" s="100" t="n">
        <v>479390.39</v>
      </c>
      <c r="I14" s="99" t="n">
        <v>390292.38</v>
      </c>
      <c r="J14" s="100" t="n">
        <v>34401.7</v>
      </c>
      <c r="K14" s="100" t="n">
        <v>81879.27</v>
      </c>
      <c r="L14" s="43"/>
      <c r="M14" s="43" t="s">
        <v>136</v>
      </c>
      <c r="N14" s="43"/>
    </row>
    <row r="15" s="58" customFormat="true" ht="24.95" hidden="false" customHeight="true" outlineLevel="0" collapsed="false">
      <c r="A15" s="58" t="s">
        <v>137</v>
      </c>
      <c r="B15" s="43"/>
      <c r="C15" s="43"/>
      <c r="D15" s="44"/>
      <c r="E15" s="46" t="n">
        <v>1</v>
      </c>
      <c r="F15" s="99" t="n">
        <v>305587</v>
      </c>
      <c r="G15" s="100" t="n">
        <v>345299</v>
      </c>
      <c r="H15" s="100" t="n">
        <v>121458.34</v>
      </c>
      <c r="I15" s="99" t="n">
        <v>91552.82</v>
      </c>
      <c r="J15" s="100" t="n">
        <v>15589.22</v>
      </c>
      <c r="K15" s="100" t="n">
        <v>142657</v>
      </c>
      <c r="L15" s="43"/>
      <c r="M15" s="43" t="s">
        <v>138</v>
      </c>
      <c r="N15" s="43"/>
    </row>
    <row r="16" s="58" customFormat="true" ht="24.95" hidden="false" customHeight="true" outlineLevel="0" collapsed="false">
      <c r="A16" s="58" t="s">
        <v>139</v>
      </c>
      <c r="B16" s="43"/>
      <c r="C16" s="43"/>
      <c r="D16" s="44"/>
      <c r="E16" s="46" t="n">
        <v>1</v>
      </c>
      <c r="F16" s="99" t="n">
        <v>1613588.09</v>
      </c>
      <c r="G16" s="100" t="n">
        <v>1689493.34</v>
      </c>
      <c r="H16" s="100" t="n">
        <v>862983.65</v>
      </c>
      <c r="I16" s="99" t="n">
        <v>65972.27</v>
      </c>
      <c r="J16" s="100" t="n">
        <v>57770.72</v>
      </c>
      <c r="K16" s="100" t="n">
        <v>157004.38</v>
      </c>
      <c r="L16" s="43"/>
      <c r="M16" s="43" t="s">
        <v>140</v>
      </c>
      <c r="N16" s="43"/>
    </row>
    <row r="17" s="58" customFormat="true" ht="24.95" hidden="false" customHeight="true" outlineLevel="0" collapsed="false">
      <c r="A17" s="58" t="s">
        <v>141</v>
      </c>
      <c r="B17" s="43"/>
      <c r="C17" s="43"/>
      <c r="D17" s="44"/>
      <c r="E17" s="46" t="n">
        <v>1</v>
      </c>
      <c r="F17" s="99" t="n">
        <v>1673912.14</v>
      </c>
      <c r="G17" s="100" t="n">
        <v>2292573.92</v>
      </c>
      <c r="H17" s="100" t="n">
        <v>823540.48</v>
      </c>
      <c r="I17" s="99" t="n">
        <v>824452</v>
      </c>
      <c r="J17" s="100" t="n">
        <v>108440.14</v>
      </c>
      <c r="K17" s="100" t="n">
        <v>793027.59</v>
      </c>
      <c r="L17" s="43"/>
      <c r="M17" s="43" t="s">
        <v>142</v>
      </c>
      <c r="N17" s="43"/>
    </row>
    <row r="18" s="58" customFormat="true" ht="24.95" hidden="false" customHeight="true" outlineLevel="0" collapsed="false">
      <c r="A18" s="58" t="s">
        <v>143</v>
      </c>
      <c r="B18" s="43"/>
      <c r="C18" s="43"/>
      <c r="D18" s="44"/>
      <c r="E18" s="46" t="n">
        <v>1</v>
      </c>
      <c r="F18" s="99" t="n">
        <v>505383.1</v>
      </c>
      <c r="G18" s="100" t="n">
        <v>640611.83</v>
      </c>
      <c r="H18" s="100" t="n">
        <v>396305.77</v>
      </c>
      <c r="I18" s="99" t="n">
        <v>144448.96</v>
      </c>
      <c r="J18" s="100" t="n">
        <v>28325.04</v>
      </c>
      <c r="K18" s="100" t="n">
        <v>391216.9</v>
      </c>
      <c r="L18" s="43"/>
      <c r="M18" s="43" t="s">
        <v>144</v>
      </c>
      <c r="N18" s="43"/>
    </row>
    <row r="19" s="58" customFormat="true" ht="9" hidden="false" customHeight="true" outlineLevel="0" collapsed="false">
      <c r="A19" s="51"/>
      <c r="B19" s="51"/>
      <c r="C19" s="51"/>
      <c r="D19" s="51"/>
      <c r="E19" s="82"/>
      <c r="F19" s="102"/>
      <c r="G19" s="82"/>
      <c r="H19" s="82"/>
      <c r="I19" s="102"/>
      <c r="J19" s="82"/>
      <c r="K19" s="82"/>
      <c r="L19" s="51"/>
      <c r="M19" s="51"/>
      <c r="N19" s="43"/>
    </row>
    <row r="20" s="58" customFormat="true" ht="9" hidden="false" customHeight="true" outlineLevel="0" collapsed="false">
      <c r="A20" s="43"/>
      <c r="B20" s="43"/>
      <c r="C20" s="43"/>
      <c r="D20" s="43"/>
      <c r="E20" s="43"/>
      <c r="N20" s="43"/>
    </row>
    <row r="21" s="104" customFormat="true" ht="20.1" hidden="false" customHeight="true" outlineLevel="0" collapsed="false">
      <c r="A21" s="103"/>
      <c r="B21" s="104" t="s">
        <v>145</v>
      </c>
      <c r="N21" s="105"/>
    </row>
    <row r="22" s="104" customFormat="true" ht="20.1" hidden="false" customHeight="true" outlineLevel="0" collapsed="false">
      <c r="B22" s="103" t="s">
        <v>146</v>
      </c>
      <c r="N22" s="105"/>
    </row>
    <row r="23" s="58" customFormat="true" ht="78.75" hidden="false" customHeight="true" outlineLevel="0" collapsed="false">
      <c r="N23" s="43"/>
    </row>
    <row r="24" customFormat="false" ht="32.25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0:D1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J22" activeCellId="0" sqref="J2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42"/>
    <col collapsed="false" customWidth="true" hidden="false" outlineLevel="0" max="5" min="5" style="1" width="8.99"/>
    <col collapsed="false" customWidth="true" hidden="false" outlineLevel="0" max="6" min="6" style="1" width="10.85"/>
    <col collapsed="false" customWidth="true" hidden="false" outlineLevel="0" max="7" min="7" style="1" width="10.42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2" min="11" style="1" width="10.28"/>
    <col collapsed="false" customWidth="true" hidden="false" outlineLevel="0" max="13" min="13" style="64" width="1.71"/>
    <col collapsed="false" customWidth="true" hidden="false" outlineLevel="0" max="14" min="14" style="64" width="31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8" customFormat="true" ht="20.1" hidden="false" customHeight="true" outlineLevel="0" collapsed="false">
      <c r="B1" s="65" t="s">
        <v>0</v>
      </c>
      <c r="C1" s="9" t="n">
        <v>18.4</v>
      </c>
      <c r="D1" s="65" t="s">
        <v>147</v>
      </c>
      <c r="M1" s="84"/>
      <c r="N1" s="84"/>
    </row>
    <row r="2" s="7" customFormat="true" ht="20.1" hidden="false" customHeight="true" outlineLevel="0" collapsed="false">
      <c r="B2" s="8" t="s">
        <v>2</v>
      </c>
      <c r="C2" s="9" t="n">
        <v>18.4</v>
      </c>
      <c r="D2" s="10" t="s">
        <v>148</v>
      </c>
    </row>
    <row r="3" s="108" customFormat="true" ht="6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7" t="s">
        <v>149</v>
      </c>
    </row>
    <row r="4" s="88" customFormat="true" ht="20.1" hidden="false" customHeight="true" outlineLevel="0" collapsed="false">
      <c r="A4" s="109" t="s">
        <v>118</v>
      </c>
      <c r="B4" s="109"/>
      <c r="C4" s="109"/>
      <c r="D4" s="109"/>
      <c r="E4" s="15"/>
      <c r="F4" s="15" t="s">
        <v>150</v>
      </c>
      <c r="G4" s="15"/>
      <c r="H4" s="15"/>
      <c r="I4" s="15" t="s">
        <v>151</v>
      </c>
      <c r="J4" s="15"/>
      <c r="K4" s="15"/>
      <c r="L4" s="15"/>
      <c r="M4" s="92"/>
      <c r="N4" s="110" t="s">
        <v>123</v>
      </c>
    </row>
    <row r="5" s="88" customFormat="true" ht="20.1" hidden="false" customHeight="true" outlineLevel="0" collapsed="false">
      <c r="A5" s="109"/>
      <c r="B5" s="109"/>
      <c r="C5" s="109"/>
      <c r="D5" s="109"/>
      <c r="E5" s="20" t="s">
        <v>13</v>
      </c>
      <c r="F5" s="26" t="s">
        <v>152</v>
      </c>
      <c r="G5" s="26"/>
      <c r="H5" s="26"/>
      <c r="I5" s="28" t="s">
        <v>153</v>
      </c>
      <c r="J5" s="28"/>
      <c r="K5" s="28"/>
      <c r="L5" s="28"/>
      <c r="M5" s="22"/>
      <c r="N5" s="110"/>
    </row>
    <row r="6" s="88" customFormat="true" ht="20.1" hidden="false" customHeight="true" outlineLevel="0" collapsed="false">
      <c r="A6" s="109"/>
      <c r="B6" s="109"/>
      <c r="C6" s="109"/>
      <c r="D6" s="109"/>
      <c r="E6" s="23" t="s">
        <v>24</v>
      </c>
      <c r="G6" s="111"/>
      <c r="H6" s="111"/>
      <c r="J6" s="20" t="s">
        <v>154</v>
      </c>
      <c r="L6" s="112"/>
      <c r="M6" s="113"/>
      <c r="N6" s="110"/>
    </row>
    <row r="7" s="88" customFormat="true" ht="20.1" hidden="false" customHeight="true" outlineLevel="0" collapsed="false">
      <c r="A7" s="109"/>
      <c r="B7" s="109"/>
      <c r="C7" s="109"/>
      <c r="D7" s="109"/>
      <c r="E7" s="23"/>
      <c r="F7" s="24" t="s">
        <v>155</v>
      </c>
      <c r="G7" s="20" t="s">
        <v>156</v>
      </c>
      <c r="H7" s="24" t="s">
        <v>157</v>
      </c>
      <c r="I7" s="20" t="s">
        <v>15</v>
      </c>
      <c r="J7" s="20" t="s">
        <v>158</v>
      </c>
      <c r="K7" s="20" t="s">
        <v>159</v>
      </c>
      <c r="L7" s="24" t="s">
        <v>160</v>
      </c>
      <c r="M7" s="22"/>
      <c r="N7" s="110"/>
    </row>
    <row r="8" s="88" customFormat="true" ht="20.1" hidden="false" customHeight="true" outlineLevel="0" collapsed="false">
      <c r="A8" s="109"/>
      <c r="B8" s="109"/>
      <c r="C8" s="109"/>
      <c r="D8" s="109"/>
      <c r="E8" s="26"/>
      <c r="F8" s="28" t="s">
        <v>161</v>
      </c>
      <c r="G8" s="26" t="s">
        <v>162</v>
      </c>
      <c r="H8" s="27" t="s">
        <v>163</v>
      </c>
      <c r="I8" s="26" t="s">
        <v>164</v>
      </c>
      <c r="J8" s="26" t="s">
        <v>165</v>
      </c>
      <c r="K8" s="26" t="s">
        <v>166</v>
      </c>
      <c r="L8" s="27" t="s">
        <v>167</v>
      </c>
      <c r="M8" s="28"/>
      <c r="N8" s="110"/>
    </row>
    <row r="9" s="88" customFormat="true" ht="24.95" hidden="false" customHeight="true" outlineLevel="0" collapsed="false">
      <c r="A9" s="95" t="s">
        <v>128</v>
      </c>
      <c r="B9" s="95"/>
      <c r="C9" s="95"/>
      <c r="D9" s="95"/>
      <c r="E9" s="30" t="n">
        <f aca="false">SUM(E10:E17)</f>
        <v>91</v>
      </c>
      <c r="F9" s="30" t="n">
        <f aca="false">SUM(F10:F17)</f>
        <v>41</v>
      </c>
      <c r="G9" s="114" t="n">
        <f aca="false">SUM(G10:G17)</f>
        <v>2</v>
      </c>
      <c r="H9" s="114" t="n">
        <f aca="false">SUM(H10:H17)</f>
        <v>1</v>
      </c>
      <c r="I9" s="114" t="n">
        <f aca="false">SUM(I10:I17)</f>
        <v>14</v>
      </c>
      <c r="J9" s="114" t="n">
        <f aca="false">SUM(J10:J17)</f>
        <v>18</v>
      </c>
      <c r="K9" s="114" t="n">
        <f aca="false">SUM(K10:K17)</f>
        <v>2</v>
      </c>
      <c r="L9" s="114" t="n">
        <f aca="false">SUM(L10:L17)</f>
        <v>13</v>
      </c>
      <c r="M9" s="18"/>
      <c r="N9" s="18" t="s">
        <v>24</v>
      </c>
    </row>
    <row r="10" s="122" customFormat="true" ht="24.95" hidden="false" customHeight="true" outlineLevel="0" collapsed="false">
      <c r="A10" s="58" t="s">
        <v>129</v>
      </c>
      <c r="B10" s="115"/>
      <c r="C10" s="115"/>
      <c r="D10" s="116"/>
      <c r="E10" s="117" t="n">
        <v>19</v>
      </c>
      <c r="F10" s="118" t="n">
        <v>5</v>
      </c>
      <c r="G10" s="119" t="n">
        <v>0</v>
      </c>
      <c r="H10" s="119" t="n">
        <v>0</v>
      </c>
      <c r="I10" s="120" t="n">
        <v>9</v>
      </c>
      <c r="J10" s="119" t="n">
        <v>1</v>
      </c>
      <c r="K10" s="119" t="n">
        <v>0</v>
      </c>
      <c r="L10" s="120" t="n">
        <v>4</v>
      </c>
      <c r="M10" s="121"/>
      <c r="N10" s="43" t="s">
        <v>130</v>
      </c>
    </row>
    <row r="11" s="122" customFormat="true" ht="24.95" hidden="false" customHeight="true" outlineLevel="0" collapsed="false">
      <c r="A11" s="58" t="s">
        <v>131</v>
      </c>
      <c r="B11" s="115"/>
      <c r="C11" s="115"/>
      <c r="D11" s="116"/>
      <c r="E11" s="117" t="n">
        <v>10</v>
      </c>
      <c r="F11" s="118" t="n">
        <v>8</v>
      </c>
      <c r="G11" s="119" t="n">
        <v>0</v>
      </c>
      <c r="H11" s="119" t="n">
        <v>0</v>
      </c>
      <c r="I11" s="120" t="n">
        <v>1</v>
      </c>
      <c r="J11" s="119" t="n">
        <v>1</v>
      </c>
      <c r="K11" s="119" t="n">
        <v>0</v>
      </c>
      <c r="L11" s="119" t="n">
        <v>0</v>
      </c>
      <c r="M11" s="121"/>
      <c r="N11" s="43" t="s">
        <v>132</v>
      </c>
    </row>
    <row r="12" s="122" customFormat="true" ht="24.95" hidden="false" customHeight="true" outlineLevel="0" collapsed="false">
      <c r="A12" s="58" t="s">
        <v>133</v>
      </c>
      <c r="B12" s="115"/>
      <c r="C12" s="115"/>
      <c r="D12" s="116"/>
      <c r="E12" s="117" t="n">
        <v>14</v>
      </c>
      <c r="F12" s="118" t="n">
        <v>4</v>
      </c>
      <c r="G12" s="119" t="n">
        <v>0</v>
      </c>
      <c r="H12" s="119" t="n">
        <v>0</v>
      </c>
      <c r="I12" s="119" t="n">
        <v>0</v>
      </c>
      <c r="J12" s="119" t="n">
        <v>9</v>
      </c>
      <c r="K12" s="119" t="n">
        <v>0</v>
      </c>
      <c r="L12" s="120" t="n">
        <v>1</v>
      </c>
      <c r="M12" s="121"/>
      <c r="N12" s="43" t="s">
        <v>134</v>
      </c>
    </row>
    <row r="13" s="122" customFormat="true" ht="24.95" hidden="false" customHeight="true" outlineLevel="0" collapsed="false">
      <c r="A13" s="58" t="s">
        <v>135</v>
      </c>
      <c r="B13" s="115"/>
      <c r="C13" s="115"/>
      <c r="D13" s="116"/>
      <c r="E13" s="117" t="n">
        <v>12</v>
      </c>
      <c r="F13" s="118" t="n">
        <v>6</v>
      </c>
      <c r="G13" s="119" t="n">
        <v>0</v>
      </c>
      <c r="H13" s="123" t="n">
        <v>1</v>
      </c>
      <c r="I13" s="119" t="n">
        <v>0</v>
      </c>
      <c r="J13" s="119" t="n">
        <v>3</v>
      </c>
      <c r="K13" s="119" t="n">
        <v>0</v>
      </c>
      <c r="L13" s="120" t="n">
        <v>2</v>
      </c>
      <c r="M13" s="121"/>
      <c r="N13" s="43" t="s">
        <v>136</v>
      </c>
    </row>
    <row r="14" s="122" customFormat="true" ht="24.95" hidden="false" customHeight="true" outlineLevel="0" collapsed="false">
      <c r="A14" s="58" t="s">
        <v>137</v>
      </c>
      <c r="B14" s="64"/>
      <c r="C14" s="64"/>
      <c r="D14" s="124"/>
      <c r="E14" s="117" t="n">
        <v>8</v>
      </c>
      <c r="F14" s="118" t="n">
        <v>5</v>
      </c>
      <c r="G14" s="119" t="n">
        <v>0</v>
      </c>
      <c r="H14" s="119" t="n">
        <v>0</v>
      </c>
      <c r="I14" s="119" t="n">
        <v>0</v>
      </c>
      <c r="J14" s="119" t="n">
        <v>2</v>
      </c>
      <c r="K14" s="119" t="n">
        <v>0</v>
      </c>
      <c r="L14" s="120" t="n">
        <v>1</v>
      </c>
      <c r="M14" s="121"/>
      <c r="N14" s="43" t="s">
        <v>138</v>
      </c>
    </row>
    <row r="15" s="122" customFormat="true" ht="24.95" hidden="false" customHeight="true" outlineLevel="0" collapsed="false">
      <c r="A15" s="58" t="s">
        <v>139</v>
      </c>
      <c r="B15" s="64"/>
      <c r="C15" s="64"/>
      <c r="D15" s="124"/>
      <c r="E15" s="117" t="n">
        <v>12</v>
      </c>
      <c r="F15" s="118" t="n">
        <v>6</v>
      </c>
      <c r="G15" s="120" t="n">
        <v>1</v>
      </c>
      <c r="H15" s="119" t="n">
        <v>0</v>
      </c>
      <c r="I15" s="120" t="n">
        <v>2</v>
      </c>
      <c r="J15" s="120" t="n">
        <v>1</v>
      </c>
      <c r="K15" s="123" t="n">
        <v>1</v>
      </c>
      <c r="L15" s="120" t="n">
        <v>1</v>
      </c>
      <c r="M15" s="121"/>
      <c r="N15" s="43" t="s">
        <v>140</v>
      </c>
    </row>
    <row r="16" s="122" customFormat="true" ht="24.95" hidden="false" customHeight="true" outlineLevel="0" collapsed="false">
      <c r="A16" s="58" t="s">
        <v>141</v>
      </c>
      <c r="B16" s="64"/>
      <c r="C16" s="64"/>
      <c r="D16" s="124"/>
      <c r="E16" s="117" t="n">
        <v>13</v>
      </c>
      <c r="F16" s="118" t="n">
        <v>6</v>
      </c>
      <c r="G16" s="119" t="n">
        <v>0</v>
      </c>
      <c r="H16" s="119" t="n">
        <v>0</v>
      </c>
      <c r="I16" s="120" t="n">
        <v>2</v>
      </c>
      <c r="J16" s="120" t="n">
        <v>1</v>
      </c>
      <c r="K16" s="123" t="n">
        <v>1</v>
      </c>
      <c r="L16" s="120" t="n">
        <v>3</v>
      </c>
      <c r="M16" s="121"/>
      <c r="N16" s="43" t="s">
        <v>142</v>
      </c>
    </row>
    <row r="17" s="122" customFormat="true" ht="24.95" hidden="false" customHeight="true" outlineLevel="0" collapsed="false">
      <c r="A17" s="58" t="s">
        <v>143</v>
      </c>
      <c r="B17" s="64"/>
      <c r="C17" s="64"/>
      <c r="D17" s="124"/>
      <c r="E17" s="117" t="n">
        <v>3</v>
      </c>
      <c r="F17" s="118" t="n">
        <v>1</v>
      </c>
      <c r="G17" s="120" t="n">
        <v>1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1</v>
      </c>
      <c r="M17" s="121"/>
      <c r="N17" s="43" t="s">
        <v>144</v>
      </c>
    </row>
    <row r="18" customFormat="false" ht="9" hidden="false" customHeight="true" outlineLevel="0" collapsed="false">
      <c r="A18" s="51"/>
      <c r="B18" s="51"/>
      <c r="C18" s="51"/>
      <c r="D18" s="51"/>
      <c r="E18" s="53"/>
      <c r="F18" s="125"/>
      <c r="G18" s="53"/>
      <c r="H18" s="125"/>
      <c r="I18" s="53"/>
      <c r="J18" s="53"/>
      <c r="K18" s="125"/>
      <c r="L18" s="53"/>
      <c r="M18" s="83"/>
      <c r="N18" s="51"/>
    </row>
    <row r="19" customFormat="false" ht="9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126" customFormat="true" ht="20.1" hidden="false" customHeight="true" outlineLevel="0" collapsed="false">
      <c r="B20" s="58" t="s">
        <v>168</v>
      </c>
      <c r="M20" s="122"/>
      <c r="N20" s="122"/>
    </row>
    <row r="21" s="126" customFormat="true" ht="20.1" hidden="false" customHeight="true" outlineLevel="0" collapsed="false">
      <c r="B21" s="34" t="s">
        <v>169</v>
      </c>
      <c r="M21" s="122"/>
      <c r="N21" s="122"/>
    </row>
    <row r="22" customFormat="false" ht="105" hidden="false" customHeight="true" outlineLevel="0" collapsed="false"/>
  </sheetData>
  <mergeCells count="7">
    <mergeCell ref="A4:D8"/>
    <mergeCell ref="F4:H4"/>
    <mergeCell ref="I4:L4"/>
    <mergeCell ref="N4:N8"/>
    <mergeCell ref="F5:H5"/>
    <mergeCell ref="I5:L5"/>
    <mergeCell ref="A9:D9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56"/>
    <col collapsed="false" customWidth="true" hidden="false" outlineLevel="0" max="6" min="5" style="1" width="28.56"/>
    <col collapsed="false" customWidth="true" hidden="false" outlineLevel="0" max="7" min="7" style="1" width="29.42"/>
    <col collapsed="false" customWidth="true" hidden="false" outlineLevel="0" max="8" min="8" style="1" width="29.14"/>
    <col collapsed="false" customWidth="true" hidden="false" outlineLevel="0" max="9" min="9" style="1" width="2.85"/>
    <col collapsed="false" customWidth="true" hidden="false" outlineLevel="0" max="10" min="10" style="1" width="4.14"/>
    <col collapsed="false" customWidth="false" hidden="false" outlineLevel="0" max="257" min="11" style="1" width="9.14"/>
  </cols>
  <sheetData>
    <row r="1" s="8" customFormat="true" ht="20.1" hidden="false" customHeight="true" outlineLevel="0" collapsed="false">
      <c r="B1" s="65" t="s">
        <v>0</v>
      </c>
      <c r="C1" s="9" t="n">
        <v>18.5</v>
      </c>
      <c r="D1" s="65" t="s">
        <v>170</v>
      </c>
    </row>
    <row r="2" s="84" customFormat="true" ht="20.1" hidden="false" customHeight="true" outlineLevel="0" collapsed="false">
      <c r="B2" s="8" t="s">
        <v>2</v>
      </c>
      <c r="C2" s="9" t="n">
        <v>18.5</v>
      </c>
      <c r="D2" s="10" t="s">
        <v>171</v>
      </c>
    </row>
    <row r="3" s="108" customFormat="true" ht="6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</row>
    <row r="4" s="7" customFormat="true" ht="20.1" hidden="false" customHeight="true" outlineLevel="0" collapsed="false">
      <c r="B4" s="127"/>
      <c r="C4" s="127"/>
      <c r="D4" s="77"/>
      <c r="E4" s="24" t="s">
        <v>172</v>
      </c>
      <c r="F4" s="20" t="s">
        <v>6</v>
      </c>
      <c r="G4" s="24" t="s">
        <v>173</v>
      </c>
      <c r="H4" s="128" t="s">
        <v>174</v>
      </c>
    </row>
    <row r="5" s="7" customFormat="true" ht="20.1" hidden="false" customHeight="true" outlineLevel="0" collapsed="false">
      <c r="A5" s="75" t="s">
        <v>92</v>
      </c>
      <c r="B5" s="75"/>
      <c r="C5" s="75"/>
      <c r="D5" s="75"/>
      <c r="E5" s="24" t="s">
        <v>175</v>
      </c>
      <c r="F5" s="20" t="s">
        <v>176</v>
      </c>
      <c r="G5" s="24" t="s">
        <v>177</v>
      </c>
      <c r="H5" s="25" t="s">
        <v>178</v>
      </c>
    </row>
    <row r="6" s="7" customFormat="true" ht="20.1" hidden="false" customHeight="true" outlineLevel="0" collapsed="false">
      <c r="A6" s="77" t="s">
        <v>94</v>
      </c>
      <c r="B6" s="77"/>
      <c r="C6" s="77"/>
      <c r="D6" s="77"/>
      <c r="E6" s="18" t="s">
        <v>179</v>
      </c>
      <c r="F6" s="23" t="s">
        <v>180</v>
      </c>
      <c r="G6" s="23" t="s">
        <v>180</v>
      </c>
      <c r="H6" s="22" t="s">
        <v>180</v>
      </c>
    </row>
    <row r="7" s="7" customFormat="true" ht="20.1" hidden="false" customHeight="true" outlineLevel="0" collapsed="false">
      <c r="A7" s="127"/>
      <c r="B7" s="127"/>
      <c r="C7" s="127"/>
      <c r="D7" s="129"/>
      <c r="E7" s="23" t="s">
        <v>181</v>
      </c>
      <c r="F7" s="23" t="s">
        <v>182</v>
      </c>
      <c r="G7" s="23" t="s">
        <v>183</v>
      </c>
      <c r="H7" s="22" t="s">
        <v>184</v>
      </c>
    </row>
    <row r="8" s="7" customFormat="true" ht="20.1" hidden="false" customHeight="true" outlineLevel="0" collapsed="false">
      <c r="A8" s="79"/>
      <c r="B8" s="79"/>
      <c r="C8" s="79"/>
      <c r="D8" s="80"/>
      <c r="E8" s="26" t="s">
        <v>185</v>
      </c>
      <c r="F8" s="26" t="s">
        <v>186</v>
      </c>
      <c r="G8" s="26" t="s">
        <v>186</v>
      </c>
      <c r="H8" s="28" t="s">
        <v>186</v>
      </c>
    </row>
    <row r="9" s="43" customFormat="true" ht="23.1" hidden="false" customHeight="true" outlineLevel="0" collapsed="false">
      <c r="A9" s="98" t="s">
        <v>187</v>
      </c>
      <c r="B9" s="98"/>
      <c r="C9" s="98"/>
      <c r="D9" s="98"/>
      <c r="E9" s="130" t="n">
        <v>90600</v>
      </c>
      <c r="F9" s="131" t="n">
        <v>15296871</v>
      </c>
      <c r="G9" s="130" t="n">
        <v>1026207</v>
      </c>
      <c r="H9" s="132" t="n">
        <v>370909</v>
      </c>
    </row>
    <row r="10" s="43" customFormat="true" ht="23.1" hidden="false" customHeight="true" outlineLevel="0" collapsed="false">
      <c r="A10" s="98" t="s">
        <v>188</v>
      </c>
      <c r="B10" s="98"/>
      <c r="C10" s="98"/>
      <c r="D10" s="98"/>
      <c r="E10" s="130" t="n">
        <v>99238</v>
      </c>
      <c r="F10" s="131" t="n">
        <v>17398368</v>
      </c>
      <c r="G10" s="130" t="n">
        <v>918388</v>
      </c>
      <c r="H10" s="132" t="n">
        <v>438052</v>
      </c>
    </row>
    <row r="11" s="43" customFormat="true" ht="23.1" hidden="false" customHeight="true" outlineLevel="0" collapsed="false">
      <c r="A11" s="98" t="s">
        <v>100</v>
      </c>
      <c r="B11" s="98"/>
      <c r="C11" s="98"/>
      <c r="D11" s="98"/>
      <c r="E11" s="131" t="n">
        <v>114246</v>
      </c>
      <c r="F11" s="131" t="n">
        <v>22381</v>
      </c>
      <c r="G11" s="130" t="n">
        <v>1072399</v>
      </c>
      <c r="H11" s="132" t="n">
        <v>389036</v>
      </c>
    </row>
    <row r="12" s="43" customFormat="true" ht="23.1" hidden="false" customHeight="true" outlineLevel="0" collapsed="false">
      <c r="A12" s="98" t="s">
        <v>101</v>
      </c>
      <c r="B12" s="98"/>
      <c r="C12" s="98"/>
      <c r="D12" s="98"/>
      <c r="E12" s="131" t="n">
        <v>121998</v>
      </c>
      <c r="F12" s="131" t="n">
        <v>38523799</v>
      </c>
      <c r="G12" s="130" t="n">
        <v>1252286</v>
      </c>
      <c r="H12" s="132" t="n">
        <v>462534</v>
      </c>
    </row>
    <row r="13" s="43" customFormat="true" ht="23.1" hidden="false" customHeight="true" outlineLevel="0" collapsed="false">
      <c r="A13" s="98" t="s">
        <v>102</v>
      </c>
      <c r="B13" s="98"/>
      <c r="C13" s="98"/>
      <c r="D13" s="98"/>
      <c r="E13" s="131" t="n">
        <v>127405</v>
      </c>
      <c r="F13" s="131" t="n">
        <v>28312940</v>
      </c>
      <c r="G13" s="130" t="n">
        <v>1485417</v>
      </c>
      <c r="H13" s="132" t="n">
        <v>531638</v>
      </c>
    </row>
    <row r="14" s="43" customFormat="true" ht="23.1" hidden="false" customHeight="true" outlineLevel="0" collapsed="false">
      <c r="A14" s="98" t="s">
        <v>103</v>
      </c>
      <c r="B14" s="98"/>
      <c r="C14" s="98"/>
      <c r="D14" s="98"/>
      <c r="E14" s="131" t="n">
        <v>132029</v>
      </c>
      <c r="F14" s="131" t="n">
        <v>31924687</v>
      </c>
      <c r="G14" s="130" t="n">
        <v>1691735</v>
      </c>
      <c r="H14" s="132" t="n">
        <v>589546</v>
      </c>
    </row>
    <row r="15" s="43" customFormat="true" ht="23.1" hidden="false" customHeight="true" outlineLevel="0" collapsed="false">
      <c r="A15" s="98" t="s">
        <v>104</v>
      </c>
      <c r="B15" s="98"/>
      <c r="C15" s="98"/>
      <c r="D15" s="98"/>
      <c r="E15" s="131" t="n">
        <v>138636</v>
      </c>
      <c r="F15" s="131" t="n">
        <v>34429469</v>
      </c>
      <c r="G15" s="130" t="n">
        <v>1815168</v>
      </c>
      <c r="H15" s="132" t="n">
        <v>649638</v>
      </c>
    </row>
    <row r="16" s="43" customFormat="true" ht="23.1" hidden="false" customHeight="true" outlineLevel="0" collapsed="false">
      <c r="A16" s="98" t="s">
        <v>105</v>
      </c>
      <c r="B16" s="98"/>
      <c r="C16" s="98"/>
      <c r="D16" s="98"/>
      <c r="E16" s="46" t="n">
        <v>135237</v>
      </c>
      <c r="F16" s="46" t="n">
        <v>39443827</v>
      </c>
      <c r="G16" s="45" t="n">
        <v>1991984</v>
      </c>
      <c r="H16" s="133" t="n">
        <v>788273</v>
      </c>
    </row>
    <row r="17" s="43" customFormat="true" ht="23.1" hidden="false" customHeight="true" outlineLevel="0" collapsed="false">
      <c r="A17" s="98" t="s">
        <v>106</v>
      </c>
      <c r="B17" s="98"/>
      <c r="C17" s="98"/>
      <c r="D17" s="98"/>
      <c r="E17" s="46" t="n">
        <v>145793</v>
      </c>
      <c r="F17" s="46" t="n">
        <v>49717168</v>
      </c>
      <c r="G17" s="45" t="n">
        <v>2245282</v>
      </c>
      <c r="H17" s="133" t="n">
        <v>864130</v>
      </c>
    </row>
    <row r="18" s="43" customFormat="true" ht="23.1" hidden="false" customHeight="true" outlineLevel="0" collapsed="false">
      <c r="A18" s="98" t="s">
        <v>107</v>
      </c>
      <c r="B18" s="98"/>
      <c r="C18" s="98"/>
      <c r="D18" s="98"/>
      <c r="E18" s="130" t="n">
        <v>150059</v>
      </c>
      <c r="F18" s="131" t="n">
        <v>46421661</v>
      </c>
      <c r="G18" s="130" t="n">
        <v>2473486</v>
      </c>
      <c r="H18" s="132" t="n">
        <v>838402</v>
      </c>
    </row>
    <row r="19" s="58" customFormat="true" ht="9" hidden="false" customHeight="true" outlineLevel="0" collapsed="false">
      <c r="A19" s="51"/>
      <c r="B19" s="51"/>
      <c r="C19" s="51"/>
      <c r="D19" s="51"/>
      <c r="E19" s="53"/>
      <c r="F19" s="53"/>
      <c r="G19" s="125"/>
      <c r="H19" s="134"/>
    </row>
    <row r="20" s="58" customFormat="true" ht="9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</row>
    <row r="21" s="58" customFormat="true" ht="20.1" hidden="false" customHeight="true" outlineLevel="0" collapsed="false">
      <c r="B21" s="58" t="s">
        <v>189</v>
      </c>
    </row>
    <row r="22" s="58" customFormat="true" ht="20.1" hidden="false" customHeight="true" outlineLevel="0" collapsed="false">
      <c r="B22" s="34" t="s">
        <v>190</v>
      </c>
    </row>
    <row r="23" s="58" customFormat="true" ht="95.25" hidden="false" customHeight="true" outlineLevel="0" collapsed="false"/>
  </sheetData>
  <mergeCells count="12">
    <mergeCell ref="A5:D5"/>
    <mergeCell ref="A6:D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E35" activeCellId="0" sqref="E35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8.28"/>
    <col collapsed="false" customWidth="true" hidden="false" outlineLevel="0" max="3" min="3" style="1" width="8.85"/>
    <col collapsed="false" customWidth="true" hidden="false" outlineLevel="0" max="4" min="4" style="1" width="7.85"/>
    <col collapsed="false" customWidth="true" hidden="false" outlineLevel="0" max="5" min="5" style="1" width="12.14"/>
    <col collapsed="false" customWidth="true" hidden="false" outlineLevel="0" max="9" min="6" style="1" width="10.56"/>
    <col collapsed="false" customWidth="true" hidden="false" outlineLevel="0" max="11" min="10" style="1" width="11.85"/>
    <col collapsed="false" customWidth="true" hidden="false" outlineLevel="0" max="20" min="12" style="1" width="10.56"/>
    <col collapsed="false" customWidth="true" hidden="false" outlineLevel="0" max="21" min="21" style="1" width="1.71"/>
    <col collapsed="false" customWidth="true" hidden="false" outlineLevel="0" max="22" min="22" style="1" width="31.71"/>
    <col collapsed="false" customWidth="true" hidden="false" outlineLevel="0" max="23" min="23" style="1" width="2.56"/>
    <col collapsed="false" customWidth="true" hidden="false" outlineLevel="0" max="24" min="24" style="1" width="5.56"/>
    <col collapsed="false" customWidth="false" hidden="false" outlineLevel="0" max="257" min="25" style="1" width="9.14"/>
  </cols>
  <sheetData>
    <row r="1" s="135" customFormat="true" ht="26.25" hidden="false" customHeight="true" outlineLevel="0" collapsed="false">
      <c r="B1" s="136" t="s">
        <v>0</v>
      </c>
      <c r="C1" s="137" t="n">
        <v>18.6</v>
      </c>
      <c r="D1" s="136" t="s">
        <v>191</v>
      </c>
    </row>
    <row r="2" s="138" customFormat="true" ht="26.25" hidden="false" customHeight="true" outlineLevel="0" collapsed="false">
      <c r="B2" s="135" t="s">
        <v>2</v>
      </c>
      <c r="C2" s="137" t="n">
        <v>18.6</v>
      </c>
      <c r="D2" s="139" t="s">
        <v>192</v>
      </c>
    </row>
    <row r="3" s="7" customFormat="true" ht="6" hidden="false" customHeight="true" outlineLevel="0" collapsed="false">
      <c r="B3" s="8"/>
      <c r="C3" s="140"/>
      <c r="D3" s="10"/>
    </row>
    <row r="4" s="144" customFormat="true" ht="20.1" hidden="false" customHeight="true" outlineLevel="0" collapsed="false">
      <c r="A4" s="141"/>
      <c r="B4" s="141"/>
      <c r="C4" s="141"/>
      <c r="D4" s="141"/>
      <c r="E4" s="141"/>
      <c r="F4" s="142"/>
      <c r="G4" s="142"/>
      <c r="H4" s="142"/>
      <c r="I4" s="142"/>
      <c r="J4" s="142"/>
      <c r="K4" s="142"/>
      <c r="L4" s="142"/>
      <c r="M4" s="142"/>
      <c r="N4" s="142"/>
      <c r="O4" s="143"/>
      <c r="T4" s="145" t="s">
        <v>193</v>
      </c>
      <c r="U4" s="145"/>
      <c r="V4" s="145"/>
    </row>
    <row r="5" s="7" customFormat="true" ht="20.1" hidden="false" customHeight="true" outlineLevel="0" collapsed="false">
      <c r="A5" s="70"/>
      <c r="B5" s="70"/>
      <c r="C5" s="70"/>
      <c r="D5" s="70"/>
      <c r="E5" s="15"/>
      <c r="I5" s="146" t="s">
        <v>194</v>
      </c>
      <c r="J5" s="146"/>
      <c r="K5" s="146"/>
      <c r="L5" s="147"/>
      <c r="M5" s="70"/>
      <c r="N5" s="91"/>
      <c r="O5" s="147"/>
      <c r="P5" s="70"/>
      <c r="Q5" s="91"/>
      <c r="R5" s="146" t="s">
        <v>195</v>
      </c>
      <c r="S5" s="146"/>
      <c r="T5" s="146"/>
      <c r="U5" s="147"/>
      <c r="V5" s="70"/>
    </row>
    <row r="6" s="7" customFormat="true" ht="20.1" hidden="false" customHeight="true" outlineLevel="0" collapsed="false">
      <c r="A6" s="129"/>
      <c r="B6" s="129"/>
      <c r="C6" s="129"/>
      <c r="D6" s="129"/>
      <c r="E6" s="148" t="s">
        <v>196</v>
      </c>
      <c r="F6" s="148" t="s">
        <v>197</v>
      </c>
      <c r="G6" s="148"/>
      <c r="H6" s="148"/>
      <c r="I6" s="149" t="s">
        <v>198</v>
      </c>
      <c r="J6" s="149"/>
      <c r="K6" s="149"/>
      <c r="L6" s="148" t="s">
        <v>199</v>
      </c>
      <c r="M6" s="148"/>
      <c r="N6" s="148"/>
      <c r="O6" s="148" t="s">
        <v>200</v>
      </c>
      <c r="P6" s="148"/>
      <c r="Q6" s="148"/>
      <c r="R6" s="148" t="s">
        <v>201</v>
      </c>
      <c r="S6" s="148"/>
      <c r="T6" s="148"/>
      <c r="U6" s="150"/>
    </row>
    <row r="7" s="7" customFormat="true" ht="20.1" hidden="false" customHeight="true" outlineLevel="0" collapsed="false">
      <c r="A7" s="151" t="s">
        <v>118</v>
      </c>
      <c r="B7" s="151"/>
      <c r="C7" s="151"/>
      <c r="D7" s="151"/>
      <c r="E7" s="148" t="s">
        <v>202</v>
      </c>
      <c r="F7" s="152" t="s">
        <v>203</v>
      </c>
      <c r="G7" s="152"/>
      <c r="H7" s="152"/>
      <c r="I7" s="153"/>
      <c r="J7" s="79" t="s">
        <v>204</v>
      </c>
      <c r="K7" s="80"/>
      <c r="L7" s="152" t="s">
        <v>205</v>
      </c>
      <c r="M7" s="152"/>
      <c r="N7" s="152"/>
      <c r="O7" s="152" t="s">
        <v>206</v>
      </c>
      <c r="P7" s="152"/>
      <c r="Q7" s="152"/>
      <c r="R7" s="152" t="s">
        <v>207</v>
      </c>
      <c r="S7" s="152"/>
      <c r="T7" s="152"/>
      <c r="U7" s="154" t="s">
        <v>123</v>
      </c>
      <c r="V7" s="154"/>
    </row>
    <row r="8" s="7" customFormat="true" ht="20.1" hidden="false" customHeight="true" outlineLevel="0" collapsed="false">
      <c r="A8" s="151"/>
      <c r="B8" s="151"/>
      <c r="C8" s="151"/>
      <c r="D8" s="151"/>
      <c r="E8" s="20" t="s">
        <v>208</v>
      </c>
      <c r="F8" s="22"/>
      <c r="G8" s="23"/>
      <c r="H8" s="95" t="s">
        <v>209</v>
      </c>
      <c r="I8" s="22"/>
      <c r="J8" s="15"/>
      <c r="K8" s="95" t="s">
        <v>209</v>
      </c>
      <c r="L8" s="22"/>
      <c r="M8" s="23"/>
      <c r="N8" s="95" t="s">
        <v>209</v>
      </c>
      <c r="O8" s="22"/>
      <c r="P8" s="23"/>
      <c r="Q8" s="95" t="s">
        <v>209</v>
      </c>
      <c r="R8" s="76"/>
      <c r="S8" s="15"/>
      <c r="T8" s="155" t="s">
        <v>209</v>
      </c>
      <c r="U8" s="154"/>
      <c r="V8" s="154"/>
    </row>
    <row r="9" s="7" customFormat="true" ht="20.1" hidden="false" customHeight="true" outlineLevel="0" collapsed="false">
      <c r="A9" s="151"/>
      <c r="B9" s="151"/>
      <c r="C9" s="151"/>
      <c r="D9" s="151"/>
      <c r="E9" s="20" t="s">
        <v>210</v>
      </c>
      <c r="F9" s="25" t="s">
        <v>211</v>
      </c>
      <c r="G9" s="20" t="s">
        <v>212</v>
      </c>
      <c r="H9" s="95" t="s">
        <v>213</v>
      </c>
      <c r="I9" s="25" t="s">
        <v>211</v>
      </c>
      <c r="J9" s="20" t="s">
        <v>212</v>
      </c>
      <c r="K9" s="95" t="s">
        <v>213</v>
      </c>
      <c r="L9" s="25" t="s">
        <v>211</v>
      </c>
      <c r="M9" s="20" t="s">
        <v>212</v>
      </c>
      <c r="N9" s="95" t="s">
        <v>213</v>
      </c>
      <c r="O9" s="25" t="s">
        <v>211</v>
      </c>
      <c r="P9" s="20" t="s">
        <v>212</v>
      </c>
      <c r="Q9" s="95" t="s">
        <v>213</v>
      </c>
      <c r="R9" s="25" t="s">
        <v>211</v>
      </c>
      <c r="S9" s="20" t="s">
        <v>212</v>
      </c>
      <c r="T9" s="95" t="s">
        <v>213</v>
      </c>
      <c r="U9" s="154"/>
      <c r="V9" s="154"/>
    </row>
    <row r="10" s="7" customFormat="true" ht="20.1" hidden="false" customHeight="true" outlineLevel="0" collapsed="false">
      <c r="E10" s="23" t="s">
        <v>24</v>
      </c>
      <c r="F10" s="22" t="s">
        <v>214</v>
      </c>
      <c r="G10" s="23" t="s">
        <v>215</v>
      </c>
      <c r="H10" s="95" t="s">
        <v>216</v>
      </c>
      <c r="I10" s="22" t="s">
        <v>214</v>
      </c>
      <c r="J10" s="23" t="s">
        <v>215</v>
      </c>
      <c r="K10" s="95" t="s">
        <v>216</v>
      </c>
      <c r="L10" s="22" t="s">
        <v>214</v>
      </c>
      <c r="M10" s="23" t="s">
        <v>215</v>
      </c>
      <c r="N10" s="95" t="s">
        <v>216</v>
      </c>
      <c r="O10" s="22" t="s">
        <v>214</v>
      </c>
      <c r="P10" s="23" t="s">
        <v>215</v>
      </c>
      <c r="Q10" s="95" t="s">
        <v>216</v>
      </c>
      <c r="R10" s="22" t="s">
        <v>214</v>
      </c>
      <c r="S10" s="23" t="s">
        <v>215</v>
      </c>
      <c r="T10" s="95" t="s">
        <v>216</v>
      </c>
      <c r="U10" s="150"/>
    </row>
    <row r="11" s="7" customFormat="true" ht="20.1" hidden="false" customHeight="true" outlineLevel="0" collapsed="false">
      <c r="A11" s="78"/>
      <c r="B11" s="78"/>
      <c r="C11" s="78"/>
      <c r="D11" s="78"/>
      <c r="E11" s="26" t="s">
        <v>217</v>
      </c>
      <c r="F11" s="28" t="s">
        <v>218</v>
      </c>
      <c r="G11" s="26"/>
      <c r="H11" s="81" t="s">
        <v>219</v>
      </c>
      <c r="I11" s="28" t="s">
        <v>218</v>
      </c>
      <c r="J11" s="26"/>
      <c r="K11" s="81" t="s">
        <v>219</v>
      </c>
      <c r="L11" s="28" t="s">
        <v>218</v>
      </c>
      <c r="M11" s="26"/>
      <c r="N11" s="81" t="s">
        <v>219</v>
      </c>
      <c r="O11" s="28" t="s">
        <v>218</v>
      </c>
      <c r="P11" s="26"/>
      <c r="Q11" s="81" t="s">
        <v>219</v>
      </c>
      <c r="R11" s="28" t="s">
        <v>218</v>
      </c>
      <c r="S11" s="26"/>
      <c r="T11" s="81" t="s">
        <v>219</v>
      </c>
      <c r="U11" s="156"/>
      <c r="V11" s="78"/>
    </row>
    <row r="12" s="19" customFormat="true" ht="24.95" hidden="false" customHeight="true" outlineLevel="0" collapsed="false">
      <c r="A12" s="95" t="s">
        <v>128</v>
      </c>
      <c r="B12" s="95"/>
      <c r="C12" s="95"/>
      <c r="D12" s="95"/>
      <c r="E12" s="157" t="n">
        <f aca="false">SUM(E13:E20)</f>
        <v>9326.81</v>
      </c>
      <c r="F12" s="157" t="n">
        <f aca="false">SUM(F13:F20)</f>
        <v>5949.45</v>
      </c>
      <c r="G12" s="157" t="n">
        <f aca="false">SUM(G13:G20)</f>
        <v>5299.41</v>
      </c>
      <c r="H12" s="157" t="n">
        <f aca="false">SUM(H13:H20)</f>
        <v>8651</v>
      </c>
      <c r="I12" s="157" t="n">
        <f aca="false">SUM(I13:I20)</f>
        <v>461.665</v>
      </c>
      <c r="J12" s="157" t="n">
        <f aca="false">SUM(J13:J20)</f>
        <v>471.07</v>
      </c>
      <c r="K12" s="157" t="n">
        <f aca="false">SUM(K13:K20)</f>
        <v>676.1</v>
      </c>
      <c r="L12" s="158" t="s">
        <v>36</v>
      </c>
      <c r="M12" s="158" t="s">
        <v>36</v>
      </c>
      <c r="N12" s="158" t="s">
        <v>36</v>
      </c>
      <c r="O12" s="158" t="s">
        <v>36</v>
      </c>
      <c r="P12" s="158" t="s">
        <v>36</v>
      </c>
      <c r="Q12" s="157" t="n">
        <f aca="false">SUM(Q13:Q20)</f>
        <v>0.614</v>
      </c>
      <c r="R12" s="158" t="s">
        <v>36</v>
      </c>
      <c r="S12" s="158" t="s">
        <v>36</v>
      </c>
      <c r="T12" s="158" t="s">
        <v>36</v>
      </c>
      <c r="U12" s="22" t="s">
        <v>24</v>
      </c>
      <c r="V12" s="22"/>
    </row>
    <row r="13" s="58" customFormat="true" ht="24.95" hidden="false" customHeight="true" outlineLevel="0" collapsed="false">
      <c r="A13" s="58" t="s">
        <v>129</v>
      </c>
      <c r="E13" s="159" t="n">
        <v>1797.45</v>
      </c>
      <c r="F13" s="159" t="n">
        <v>562.39</v>
      </c>
      <c r="G13" s="159" t="n">
        <v>463.67</v>
      </c>
      <c r="H13" s="159" t="n">
        <v>1663.9</v>
      </c>
      <c r="I13" s="159" t="n">
        <v>79.49</v>
      </c>
      <c r="J13" s="159" t="n">
        <v>77.9</v>
      </c>
      <c r="K13" s="160" t="n">
        <v>133.62</v>
      </c>
      <c r="L13" s="161" t="s">
        <v>36</v>
      </c>
      <c r="M13" s="158" t="s">
        <v>36</v>
      </c>
      <c r="N13" s="158" t="s">
        <v>36</v>
      </c>
      <c r="O13" s="158" t="s">
        <v>36</v>
      </c>
      <c r="P13" s="158" t="s">
        <v>36</v>
      </c>
      <c r="Q13" s="158" t="s">
        <v>36</v>
      </c>
      <c r="R13" s="158" t="s">
        <v>36</v>
      </c>
      <c r="S13" s="158" t="s">
        <v>36</v>
      </c>
      <c r="T13" s="158" t="s">
        <v>36</v>
      </c>
      <c r="U13" s="41"/>
      <c r="V13" s="105" t="s">
        <v>130</v>
      </c>
    </row>
    <row r="14" s="58" customFormat="true" ht="24.95" hidden="false" customHeight="true" outlineLevel="0" collapsed="false">
      <c r="A14" s="58" t="s">
        <v>131</v>
      </c>
      <c r="E14" s="159" t="n">
        <v>873.67</v>
      </c>
      <c r="F14" s="159" t="n">
        <v>513.27</v>
      </c>
      <c r="G14" s="159" t="n">
        <v>482.18</v>
      </c>
      <c r="H14" s="159" t="n">
        <v>778.3</v>
      </c>
      <c r="I14" s="159" t="n">
        <v>66.09</v>
      </c>
      <c r="J14" s="159" t="n">
        <v>65.4</v>
      </c>
      <c r="K14" s="160" t="n">
        <v>95.42</v>
      </c>
      <c r="L14" s="161" t="s">
        <v>36</v>
      </c>
      <c r="M14" s="158" t="s">
        <v>36</v>
      </c>
      <c r="N14" s="158" t="s">
        <v>36</v>
      </c>
      <c r="O14" s="158" t="s">
        <v>36</v>
      </c>
      <c r="P14" s="158" t="s">
        <v>36</v>
      </c>
      <c r="Q14" s="158" t="s">
        <v>36</v>
      </c>
      <c r="R14" s="158" t="s">
        <v>36</v>
      </c>
      <c r="S14" s="158" t="s">
        <v>36</v>
      </c>
      <c r="T14" s="158" t="s">
        <v>36</v>
      </c>
      <c r="U14" s="41"/>
      <c r="V14" s="43" t="s">
        <v>132</v>
      </c>
    </row>
    <row r="15" s="58" customFormat="true" ht="24.95" hidden="false" customHeight="true" outlineLevel="0" collapsed="false">
      <c r="A15" s="58" t="s">
        <v>133</v>
      </c>
      <c r="E15" s="159" t="n">
        <v>846.22</v>
      </c>
      <c r="F15" s="159" t="n">
        <v>539.19</v>
      </c>
      <c r="G15" s="159" t="n">
        <v>484.89</v>
      </c>
      <c r="H15" s="159" t="n">
        <v>795</v>
      </c>
      <c r="I15" s="159" t="n">
        <v>25.75</v>
      </c>
      <c r="J15" s="159" t="n">
        <v>41.01</v>
      </c>
      <c r="K15" s="160" t="n">
        <v>50.6</v>
      </c>
      <c r="L15" s="161" t="s">
        <v>36</v>
      </c>
      <c r="M15" s="158" t="s">
        <v>36</v>
      </c>
      <c r="N15" s="158" t="s">
        <v>36</v>
      </c>
      <c r="O15" s="158" t="s">
        <v>36</v>
      </c>
      <c r="P15" s="158" t="s">
        <v>36</v>
      </c>
      <c r="Q15" s="160" t="n">
        <v>0.614</v>
      </c>
      <c r="R15" s="158" t="s">
        <v>36</v>
      </c>
      <c r="S15" s="158" t="s">
        <v>36</v>
      </c>
      <c r="T15" s="158" t="s">
        <v>36</v>
      </c>
      <c r="U15" s="41"/>
      <c r="V15" s="43" t="s">
        <v>134</v>
      </c>
    </row>
    <row r="16" s="58" customFormat="true" ht="24.95" hidden="false" customHeight="true" outlineLevel="0" collapsed="false">
      <c r="A16" s="58" t="s">
        <v>135</v>
      </c>
      <c r="E16" s="159" t="n">
        <v>1524.98</v>
      </c>
      <c r="F16" s="159" t="n">
        <v>1037.6</v>
      </c>
      <c r="G16" s="159" t="n">
        <v>899.64</v>
      </c>
      <c r="H16" s="159" t="n">
        <v>1424.1</v>
      </c>
      <c r="I16" s="159" t="n">
        <v>83.75</v>
      </c>
      <c r="J16" s="159" t="n">
        <v>86.01</v>
      </c>
      <c r="K16" s="160" t="n">
        <v>100.9</v>
      </c>
      <c r="L16" s="161" t="s">
        <v>36</v>
      </c>
      <c r="M16" s="158" t="s">
        <v>36</v>
      </c>
      <c r="N16" s="158" t="s">
        <v>36</v>
      </c>
      <c r="O16" s="158" t="s">
        <v>36</v>
      </c>
      <c r="P16" s="158" t="s">
        <v>36</v>
      </c>
      <c r="Q16" s="158" t="s">
        <v>36</v>
      </c>
      <c r="R16" s="158" t="s">
        <v>36</v>
      </c>
      <c r="S16" s="158" t="s">
        <v>36</v>
      </c>
      <c r="T16" s="158" t="s">
        <v>36</v>
      </c>
      <c r="U16" s="41"/>
      <c r="V16" s="43" t="s">
        <v>136</v>
      </c>
    </row>
    <row r="17" s="58" customFormat="true" ht="24.95" hidden="false" customHeight="true" outlineLevel="0" collapsed="false">
      <c r="A17" s="58" t="s">
        <v>137</v>
      </c>
      <c r="E17" s="159" t="n">
        <v>1462.73</v>
      </c>
      <c r="F17" s="159" t="n">
        <v>759.49</v>
      </c>
      <c r="G17" s="159" t="n">
        <v>573.98</v>
      </c>
      <c r="H17" s="159" t="n">
        <v>1362.2</v>
      </c>
      <c r="I17" s="159" t="n">
        <v>56.76</v>
      </c>
      <c r="J17" s="159" t="n">
        <v>49.22</v>
      </c>
      <c r="K17" s="160" t="n">
        <v>100.47</v>
      </c>
      <c r="L17" s="161" t="s">
        <v>36</v>
      </c>
      <c r="M17" s="158" t="s">
        <v>36</v>
      </c>
      <c r="N17" s="158" t="s">
        <v>36</v>
      </c>
      <c r="O17" s="158" t="s">
        <v>36</v>
      </c>
      <c r="P17" s="158" t="s">
        <v>36</v>
      </c>
      <c r="Q17" s="158" t="s">
        <v>36</v>
      </c>
      <c r="R17" s="158" t="s">
        <v>36</v>
      </c>
      <c r="S17" s="158" t="s">
        <v>36</v>
      </c>
      <c r="T17" s="158" t="s">
        <v>36</v>
      </c>
      <c r="U17" s="41"/>
      <c r="V17" s="43" t="s">
        <v>138</v>
      </c>
    </row>
    <row r="18" s="58" customFormat="true" ht="24.95" hidden="false" customHeight="true" outlineLevel="0" collapsed="false">
      <c r="A18" s="58" t="s">
        <v>139</v>
      </c>
      <c r="E18" s="159" t="n">
        <v>797.69</v>
      </c>
      <c r="F18" s="159" t="n">
        <v>787.16</v>
      </c>
      <c r="G18" s="159" t="n">
        <v>730.5</v>
      </c>
      <c r="H18" s="159" t="n">
        <v>728.4</v>
      </c>
      <c r="I18" s="159" t="n">
        <v>48.15</v>
      </c>
      <c r="J18" s="159" t="n">
        <v>40.9</v>
      </c>
      <c r="K18" s="160" t="n">
        <v>69.32</v>
      </c>
      <c r="L18" s="161" t="s">
        <v>36</v>
      </c>
      <c r="M18" s="158" t="s">
        <v>36</v>
      </c>
      <c r="N18" s="158" t="s">
        <v>36</v>
      </c>
      <c r="O18" s="158" t="s">
        <v>36</v>
      </c>
      <c r="P18" s="158" t="s">
        <v>36</v>
      </c>
      <c r="Q18" s="158" t="s">
        <v>36</v>
      </c>
      <c r="R18" s="158" t="s">
        <v>36</v>
      </c>
      <c r="S18" s="158" t="s">
        <v>36</v>
      </c>
      <c r="T18" s="158" t="s">
        <v>36</v>
      </c>
      <c r="U18" s="41"/>
      <c r="V18" s="43" t="s">
        <v>140</v>
      </c>
    </row>
    <row r="19" s="58" customFormat="true" ht="24.95" hidden="false" customHeight="true" outlineLevel="0" collapsed="false">
      <c r="A19" s="58" t="s">
        <v>141</v>
      </c>
      <c r="E19" s="159" t="n">
        <v>1206.12</v>
      </c>
      <c r="F19" s="159" t="n">
        <v>1149.35</v>
      </c>
      <c r="G19" s="159" t="n">
        <v>1023.87</v>
      </c>
      <c r="H19" s="159" t="n">
        <v>1103.8</v>
      </c>
      <c r="I19" s="159" t="n">
        <v>82.365</v>
      </c>
      <c r="J19" s="159" t="n">
        <v>76.57</v>
      </c>
      <c r="K19" s="160" t="n">
        <v>102.3</v>
      </c>
      <c r="L19" s="161" t="s">
        <v>36</v>
      </c>
      <c r="M19" s="158" t="s">
        <v>36</v>
      </c>
      <c r="N19" s="158" t="s">
        <v>36</v>
      </c>
      <c r="O19" s="158" t="s">
        <v>36</v>
      </c>
      <c r="P19" s="158" t="s">
        <v>36</v>
      </c>
      <c r="Q19" s="158" t="s">
        <v>36</v>
      </c>
      <c r="R19" s="158" t="s">
        <v>36</v>
      </c>
      <c r="S19" s="158" t="s">
        <v>36</v>
      </c>
      <c r="T19" s="158" t="s">
        <v>36</v>
      </c>
      <c r="U19" s="41"/>
      <c r="V19" s="43" t="s">
        <v>142</v>
      </c>
    </row>
    <row r="20" s="58" customFormat="true" ht="24.95" hidden="false" customHeight="true" outlineLevel="0" collapsed="false">
      <c r="A20" s="58" t="s">
        <v>143</v>
      </c>
      <c r="E20" s="159" t="n">
        <v>817.95</v>
      </c>
      <c r="F20" s="159" t="n">
        <v>601</v>
      </c>
      <c r="G20" s="159" t="n">
        <v>640.68</v>
      </c>
      <c r="H20" s="159" t="n">
        <v>795.3</v>
      </c>
      <c r="I20" s="159" t="n">
        <v>19.31</v>
      </c>
      <c r="J20" s="159" t="n">
        <v>34.06</v>
      </c>
      <c r="K20" s="160" t="n">
        <v>23.47</v>
      </c>
      <c r="L20" s="161" t="s">
        <v>36</v>
      </c>
      <c r="M20" s="158" t="s">
        <v>36</v>
      </c>
      <c r="N20" s="158" t="s">
        <v>36</v>
      </c>
      <c r="O20" s="158" t="s">
        <v>36</v>
      </c>
      <c r="P20" s="158" t="s">
        <v>36</v>
      </c>
      <c r="Q20" s="158" t="s">
        <v>36</v>
      </c>
      <c r="R20" s="158" t="s">
        <v>36</v>
      </c>
      <c r="S20" s="158" t="s">
        <v>36</v>
      </c>
      <c r="T20" s="158" t="s">
        <v>36</v>
      </c>
      <c r="U20" s="41"/>
      <c r="V20" s="43" t="s">
        <v>144</v>
      </c>
    </row>
    <row r="21" s="58" customFormat="true" ht="9" hidden="false" customHeight="true" outlineLevel="0" collapsed="false">
      <c r="A21" s="51"/>
      <c r="B21" s="51"/>
      <c r="C21" s="51"/>
      <c r="D21" s="51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3"/>
      <c r="P21" s="82"/>
      <c r="Q21" s="51"/>
      <c r="R21" s="82"/>
      <c r="S21" s="51"/>
      <c r="T21" s="82"/>
      <c r="U21" s="51"/>
      <c r="V21" s="51"/>
    </row>
    <row r="22" s="58" customFormat="true" ht="9" hidden="false" customHeight="true" outlineLevel="0" collapsed="false">
      <c r="P22" s="43"/>
    </row>
    <row r="23" s="58" customFormat="true" ht="20.1" hidden="false" customHeight="true" outlineLevel="0" collapsed="false">
      <c r="B23" s="58" t="s">
        <v>220</v>
      </c>
      <c r="P23" s="43"/>
    </row>
    <row r="24" s="58" customFormat="true" ht="20.1" hidden="false" customHeight="true" outlineLevel="0" collapsed="false">
      <c r="B24" s="34" t="s">
        <v>221</v>
      </c>
      <c r="P24" s="43"/>
    </row>
    <row r="25" s="58" customFormat="true" ht="17.25" hidden="false" customHeight="true" outlineLevel="0" collapsed="false"/>
    <row r="41" customFormat="false" ht="38.25" hidden="false" customHeight="true" outlineLevel="0" collapsed="false"/>
  </sheetData>
  <mergeCells count="17">
    <mergeCell ref="T4:V4"/>
    <mergeCell ref="I5:K5"/>
    <mergeCell ref="R5:T5"/>
    <mergeCell ref="A6:D6"/>
    <mergeCell ref="F6:H6"/>
    <mergeCell ref="I6:K6"/>
    <mergeCell ref="L6:N6"/>
    <mergeCell ref="O6:Q6"/>
    <mergeCell ref="R6:T6"/>
    <mergeCell ref="A7:D9"/>
    <mergeCell ref="F7:H7"/>
    <mergeCell ref="L7:N7"/>
    <mergeCell ref="O7:Q7"/>
    <mergeCell ref="R7:T7"/>
    <mergeCell ref="U7:V9"/>
    <mergeCell ref="A12:D12"/>
    <mergeCell ref="U12:V12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nuchit</cp:lastModifiedBy>
  <cp:lastPrinted>2016-08-31T02:46:40Z</cp:lastPrinted>
  <dcterms:modified xsi:type="dcterms:W3CDTF">2016-09-26T02:42:04Z</dcterms:modified>
  <cp:revision>0</cp:revision>
  <dc:subject/>
  <dc:title/>
</cp:coreProperties>
</file>