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 </t>
    </r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รวมทั้งสิ้น</t>
  </si>
  <si>
    <t xml:space="preserve">ร้อยละ</t>
  </si>
  <si>
    <t xml:space="preserve">ในเขตฯ</t>
  </si>
  <si>
    <t xml:space="preserve">นอกเขตฯ</t>
  </si>
  <si>
    <t xml:space="preserve">รวม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  <cellStyle name="เครื่องหมายจุลภาค 2" xfId="26"/>
    <cellStyle name="เครื่องหมายจุลภาค 2 2" xfId="27"/>
    <cellStyle name="เครื่องหมายจุลภาค 3" xfId="28"/>
    <cellStyle name="เครื่องหมายจุลภา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2.69"/>
    <col collapsed="false" customWidth="true" hidden="false" outlineLevel="0" max="7" min="2" style="2" width="10.69"/>
    <col collapsed="false" customWidth="true" hidden="false" outlineLevel="0" max="8" min="8" style="2" width="1.69"/>
    <col collapsed="false" customWidth="true" hidden="false" outlineLevel="0" max="14" min="9" style="3" width="10.69"/>
    <col collapsed="false" customWidth="true" hidden="false" outlineLevel="0" max="15" min="15" style="3" width="1.69"/>
    <col collapsed="false" customWidth="true" hidden="false" outlineLevel="0" max="20" min="16" style="3" width="10.69"/>
    <col collapsed="false" customWidth="true" hidden="false" outlineLevel="0" max="21" min="21" style="4" width="10.69"/>
    <col collapsed="false" customWidth="false" hidden="false" outlineLevel="0" max="257" min="22" style="3" width="9.09"/>
  </cols>
  <sheetData>
    <row r="1" customFormat="false" ht="36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</row>
    <row r="2" customFormat="false" ht="13.5" hidden="false" customHeight="true" outlineLevel="0" collapsed="false"/>
    <row r="3" customFormat="false" ht="23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/>
      <c r="I3" s="9" t="s">
        <v>3</v>
      </c>
      <c r="J3" s="9"/>
      <c r="K3" s="9"/>
      <c r="L3" s="9"/>
      <c r="M3" s="9"/>
      <c r="N3" s="9"/>
      <c r="O3" s="10"/>
      <c r="P3" s="9" t="s">
        <v>4</v>
      </c>
      <c r="Q3" s="9"/>
      <c r="R3" s="9"/>
      <c r="S3" s="9"/>
      <c r="T3" s="9"/>
      <c r="U3" s="9"/>
    </row>
    <row r="4" customFormat="false" ht="23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7</v>
      </c>
      <c r="F4" s="12" t="s">
        <v>9</v>
      </c>
      <c r="G4" s="12" t="s">
        <v>7</v>
      </c>
      <c r="H4" s="13"/>
      <c r="I4" s="12" t="s">
        <v>10</v>
      </c>
      <c r="J4" s="12" t="s">
        <v>7</v>
      </c>
      <c r="K4" s="12" t="s">
        <v>8</v>
      </c>
      <c r="L4" s="12" t="s">
        <v>7</v>
      </c>
      <c r="M4" s="12" t="s">
        <v>9</v>
      </c>
      <c r="N4" s="12" t="s">
        <v>7</v>
      </c>
      <c r="O4" s="13"/>
      <c r="P4" s="12" t="s">
        <v>10</v>
      </c>
      <c r="Q4" s="12" t="s">
        <v>7</v>
      </c>
      <c r="R4" s="12" t="s">
        <v>8</v>
      </c>
      <c r="S4" s="12" t="s">
        <v>7</v>
      </c>
      <c r="T4" s="12" t="s">
        <v>9</v>
      </c>
      <c r="U4" s="14" t="s">
        <v>7</v>
      </c>
    </row>
    <row r="5" s="18" customFormat="true" ht="32.25" hidden="false" customHeight="true" outlineLevel="0" collapsed="false">
      <c r="A5" s="15" t="s">
        <v>11</v>
      </c>
      <c r="B5" s="16" t="n">
        <v>374324</v>
      </c>
      <c r="C5" s="17" t="n">
        <v>100</v>
      </c>
      <c r="D5" s="16" t="n">
        <v>141805</v>
      </c>
      <c r="E5" s="17" t="n">
        <v>100</v>
      </c>
      <c r="F5" s="16" t="n">
        <v>232519</v>
      </c>
      <c r="G5" s="17" t="n">
        <v>100</v>
      </c>
      <c r="H5" s="16"/>
      <c r="I5" s="16" t="n">
        <v>187804</v>
      </c>
      <c r="J5" s="17" t="n">
        <v>100</v>
      </c>
      <c r="K5" s="16" t="n">
        <v>69902</v>
      </c>
      <c r="L5" s="17" t="n">
        <v>100</v>
      </c>
      <c r="M5" s="16" t="n">
        <v>117902</v>
      </c>
      <c r="N5" s="17" t="n">
        <v>100</v>
      </c>
      <c r="O5" s="16"/>
      <c r="P5" s="16" t="n">
        <v>186520</v>
      </c>
      <c r="Q5" s="17" t="n">
        <v>100</v>
      </c>
      <c r="R5" s="16" t="n">
        <v>71903</v>
      </c>
      <c r="S5" s="17" t="n">
        <v>100</v>
      </c>
      <c r="T5" s="16" t="n">
        <v>114617</v>
      </c>
      <c r="U5" s="17" t="n">
        <v>100</v>
      </c>
    </row>
    <row r="6" customFormat="false" ht="26.25" hidden="false" customHeight="true" outlineLevel="0" collapsed="false">
      <c r="A6" s="19" t="s">
        <v>12</v>
      </c>
      <c r="B6" s="20" t="n">
        <v>70941</v>
      </c>
      <c r="C6" s="21" t="n">
        <v>18.9517637127195</v>
      </c>
      <c r="D6" s="20" t="n">
        <v>26830</v>
      </c>
      <c r="E6" s="21" t="n">
        <v>18.9203483657135</v>
      </c>
      <c r="F6" s="20" t="n">
        <v>44111</v>
      </c>
      <c r="G6" s="21" t="n">
        <v>18.9709228063083</v>
      </c>
      <c r="H6" s="20"/>
      <c r="I6" s="20" t="n">
        <v>38974</v>
      </c>
      <c r="J6" s="21" t="n">
        <v>20.7</v>
      </c>
      <c r="K6" s="20" t="n">
        <v>14506</v>
      </c>
      <c r="L6" s="21" t="n">
        <v>20.7</v>
      </c>
      <c r="M6" s="20" t="n">
        <v>24468</v>
      </c>
      <c r="N6" s="21" t="n">
        <v>20.7</v>
      </c>
      <c r="O6" s="20"/>
      <c r="P6" s="20" t="n">
        <v>31967</v>
      </c>
      <c r="Q6" s="21" t="n">
        <v>17.1386446493674</v>
      </c>
      <c r="R6" s="20" t="n">
        <v>12324</v>
      </c>
      <c r="S6" s="21" t="n">
        <v>17.1397577291629</v>
      </c>
      <c r="T6" s="20" t="n">
        <v>19643</v>
      </c>
      <c r="U6" s="21" t="n">
        <v>17.137946377937</v>
      </c>
    </row>
    <row r="7" customFormat="false" ht="26.25" hidden="false" customHeight="true" outlineLevel="0" collapsed="false">
      <c r="A7" s="19" t="s">
        <v>13</v>
      </c>
      <c r="B7" s="20" t="n">
        <v>70335</v>
      </c>
      <c r="C7" s="21" t="n">
        <v>18.7898718757013</v>
      </c>
      <c r="D7" s="20" t="n">
        <v>26618</v>
      </c>
      <c r="E7" s="21" t="n">
        <v>18.770847290293</v>
      </c>
      <c r="F7" s="20" t="n">
        <v>43717</v>
      </c>
      <c r="G7" s="21" t="n">
        <v>18.8014742881227</v>
      </c>
      <c r="H7" s="20"/>
      <c r="I7" s="20" t="n">
        <v>37329</v>
      </c>
      <c r="J7" s="21" t="n">
        <v>19.8765734489148</v>
      </c>
      <c r="K7" s="20" t="n">
        <v>13894</v>
      </c>
      <c r="L7" s="21" t="n">
        <v>19.8763983863123</v>
      </c>
      <c r="M7" s="20" t="n">
        <v>23435</v>
      </c>
      <c r="N7" s="21" t="n">
        <v>19.87667724042</v>
      </c>
      <c r="O7" s="20"/>
      <c r="P7" s="20" t="n">
        <v>33006</v>
      </c>
      <c r="Q7" s="21" t="n">
        <v>17.6956894702981</v>
      </c>
      <c r="R7" s="20" t="n">
        <v>12724</v>
      </c>
      <c r="S7" s="21" t="n">
        <v>17.6960627512065</v>
      </c>
      <c r="T7" s="20" t="n">
        <v>20282</v>
      </c>
      <c r="U7" s="21" t="n">
        <v>17.6954552989522</v>
      </c>
    </row>
    <row r="8" customFormat="false" ht="26.25" hidden="false" customHeight="true" outlineLevel="0" collapsed="false">
      <c r="A8" s="19" t="s">
        <v>14</v>
      </c>
      <c r="B8" s="20" t="n">
        <v>76599</v>
      </c>
      <c r="C8" s="21" t="n">
        <v>20.4632884880478</v>
      </c>
      <c r="D8" s="20" t="n">
        <v>29041</v>
      </c>
      <c r="E8" s="21" t="n">
        <v>20.4795317513487</v>
      </c>
      <c r="F8" s="20" t="n">
        <v>47558</v>
      </c>
      <c r="G8" s="21" t="n">
        <v>20.4</v>
      </c>
      <c r="H8" s="20"/>
      <c r="I8" s="20" t="n">
        <v>38920</v>
      </c>
      <c r="J8" s="21" t="n">
        <v>20.7237332538178</v>
      </c>
      <c r="K8" s="20" t="n">
        <v>14517</v>
      </c>
      <c r="L8" s="21" t="n">
        <v>20.7676461331579</v>
      </c>
      <c r="M8" s="20" t="n">
        <v>24403</v>
      </c>
      <c r="N8" s="21" t="n">
        <v>20.6976980882428</v>
      </c>
      <c r="O8" s="20"/>
      <c r="P8" s="20" t="n">
        <v>37679</v>
      </c>
      <c r="Q8" s="21" t="n">
        <v>20.2010508256487</v>
      </c>
      <c r="R8" s="20" t="n">
        <v>14524</v>
      </c>
      <c r="S8" s="21" t="n">
        <v>20.1994353504026</v>
      </c>
      <c r="T8" s="20" t="n">
        <v>23155</v>
      </c>
      <c r="U8" s="21" t="n">
        <v>20.2020642662083</v>
      </c>
    </row>
    <row r="9" customFormat="false" ht="26.25" hidden="false" customHeight="true" outlineLevel="0" collapsed="false">
      <c r="A9" s="19" t="s">
        <v>15</v>
      </c>
      <c r="B9" s="20" t="n">
        <v>66018</v>
      </c>
      <c r="C9" s="21" t="n">
        <v>17.636592898131</v>
      </c>
      <c r="D9" s="20" t="n">
        <v>26815</v>
      </c>
      <c r="E9" s="21" t="n">
        <v>18.9097704594337</v>
      </c>
      <c r="F9" s="20" t="n">
        <v>39203</v>
      </c>
      <c r="G9" s="21" t="n">
        <v>16.8601275594683</v>
      </c>
      <c r="H9" s="20"/>
      <c r="I9" s="20" t="n">
        <v>31139</v>
      </c>
      <c r="J9" s="21" t="n">
        <v>16.5805840131201</v>
      </c>
      <c r="K9" s="20" t="n">
        <v>12186</v>
      </c>
      <c r="L9" s="21" t="n">
        <v>17.4329775972075</v>
      </c>
      <c r="M9" s="20" t="n">
        <v>18953</v>
      </c>
      <c r="N9" s="21" t="n">
        <v>16.0752150090753</v>
      </c>
      <c r="O9" s="20"/>
      <c r="P9" s="20" t="n">
        <v>34879</v>
      </c>
      <c r="Q9" s="21" t="n">
        <v>18.6998713274716</v>
      </c>
      <c r="R9" s="20" t="n">
        <v>14629</v>
      </c>
      <c r="S9" s="21" t="n">
        <v>20.4</v>
      </c>
      <c r="T9" s="20" t="n">
        <v>20250</v>
      </c>
      <c r="U9" s="21" t="n">
        <v>17.6675362293552</v>
      </c>
    </row>
    <row r="10" customFormat="false" ht="26.25" hidden="false" customHeight="true" outlineLevel="0" collapsed="false">
      <c r="A10" s="19" t="s">
        <v>16</v>
      </c>
      <c r="B10" s="20" t="n">
        <v>28864</v>
      </c>
      <c r="C10" s="21" t="n">
        <v>7.71096696979088</v>
      </c>
      <c r="D10" s="20" t="n">
        <v>9142</v>
      </c>
      <c r="E10" s="21" t="n">
        <v>6.44688128063185</v>
      </c>
      <c r="F10" s="20" t="n">
        <v>19722</v>
      </c>
      <c r="G10" s="21" t="n">
        <v>8.48188750166653</v>
      </c>
      <c r="H10" s="20"/>
      <c r="I10" s="20" t="n">
        <v>13294</v>
      </c>
      <c r="J10" s="21" t="n">
        <v>7.07865647164065</v>
      </c>
      <c r="K10" s="20" t="n">
        <v>4321</v>
      </c>
      <c r="L10" s="21" t="n">
        <v>6.18151125861921</v>
      </c>
      <c r="M10" s="20" t="n">
        <v>8973</v>
      </c>
      <c r="N10" s="21" t="n">
        <v>7.61055792098523</v>
      </c>
      <c r="O10" s="20"/>
      <c r="P10" s="20" t="n">
        <v>15570</v>
      </c>
      <c r="Q10" s="21" t="n">
        <v>8.4</v>
      </c>
      <c r="R10" s="20" t="n">
        <v>4821</v>
      </c>
      <c r="S10" s="21" t="n">
        <v>6.70486627818033</v>
      </c>
      <c r="T10" s="20" t="n">
        <v>10749</v>
      </c>
      <c r="U10" s="21" t="n">
        <v>9.37818997181919</v>
      </c>
    </row>
    <row r="11" customFormat="false" ht="26.25" hidden="false" customHeight="true" outlineLevel="0" collapsed="false">
      <c r="A11" s="19" t="s">
        <v>17</v>
      </c>
      <c r="B11" s="20" t="n">
        <v>61567</v>
      </c>
      <c r="C11" s="21" t="n">
        <v>16.4475160556096</v>
      </c>
      <c r="D11" s="20" t="n">
        <v>23359</v>
      </c>
      <c r="E11" s="21" t="n">
        <v>16.4726208525792</v>
      </c>
      <c r="F11" s="20" t="n">
        <v>38208</v>
      </c>
      <c r="G11" s="21" t="n">
        <v>16.4322055401924</v>
      </c>
      <c r="H11" s="20"/>
      <c r="I11" s="20" t="n">
        <v>28148</v>
      </c>
      <c r="J11" s="21" t="n">
        <v>14.9879661775042</v>
      </c>
      <c r="K11" s="20" t="n">
        <v>10478</v>
      </c>
      <c r="L11" s="21" t="n">
        <v>14.9895568081028</v>
      </c>
      <c r="M11" s="20" t="n">
        <v>17670</v>
      </c>
      <c r="N11" s="21" t="n">
        <v>14.987023120897</v>
      </c>
      <c r="O11" s="20"/>
      <c r="P11" s="20" t="n">
        <v>33419</v>
      </c>
      <c r="Q11" s="21" t="n">
        <v>17.9171134462792</v>
      </c>
      <c r="R11" s="20" t="n">
        <v>12881</v>
      </c>
      <c r="S11" s="21" t="n">
        <v>17.9144124723586</v>
      </c>
      <c r="T11" s="20" t="n">
        <v>20538</v>
      </c>
      <c r="U11" s="21" t="n">
        <v>17.9188078557282</v>
      </c>
    </row>
    <row r="12" s="18" customFormat="true" ht="32.25" hidden="false" customHeight="true" outlineLevel="0" collapsed="false">
      <c r="A12" s="15" t="s">
        <v>18</v>
      </c>
      <c r="B12" s="16" t="n">
        <v>3170</v>
      </c>
      <c r="C12" s="17" t="n">
        <f aca="false">B12*100/B5</f>
        <v>0.846859939517637</v>
      </c>
      <c r="D12" s="16" t="n">
        <v>968</v>
      </c>
      <c r="E12" s="17" t="n">
        <f aca="false">D12*100/D5</f>
        <v>0.68262755191989</v>
      </c>
      <c r="F12" s="16" t="n">
        <v>2202</v>
      </c>
      <c r="G12" s="17" t="n">
        <f aca="false">F12*100/F5</f>
        <v>0.94701938336222</v>
      </c>
      <c r="H12" s="16"/>
      <c r="I12" s="16" t="n">
        <v>1184</v>
      </c>
      <c r="J12" s="17" t="n">
        <f aca="false">I12*100/I5</f>
        <v>0.630444505974314</v>
      </c>
      <c r="K12" s="16" t="n">
        <v>135</v>
      </c>
      <c r="L12" s="17" t="n">
        <f aca="false">K12*100/K5</f>
        <v>0.193127521387085</v>
      </c>
      <c r="M12" s="16" t="n">
        <v>1049</v>
      </c>
      <c r="N12" s="17" t="n">
        <f aca="false">M12*100/M5</f>
        <v>0.889721972485624</v>
      </c>
      <c r="O12" s="16"/>
      <c r="P12" s="16" t="n">
        <v>1986</v>
      </c>
      <c r="Q12" s="17" t="n">
        <v>1</v>
      </c>
      <c r="R12" s="16" t="n">
        <v>833</v>
      </c>
      <c r="S12" s="17" t="n">
        <f aca="false">R12*100/R5</f>
        <v>1.15850520840577</v>
      </c>
      <c r="T12" s="16" t="n">
        <v>1153</v>
      </c>
      <c r="U12" s="17" t="n">
        <f aca="false">T12*100/T5</f>
        <v>1.00595897641711</v>
      </c>
    </row>
    <row r="13" customFormat="false" ht="26.25" hidden="false" customHeight="true" outlineLevel="0" collapsed="false">
      <c r="A13" s="19" t="s">
        <v>12</v>
      </c>
      <c r="B13" s="20" t="n">
        <v>1403</v>
      </c>
      <c r="C13" s="21" t="n">
        <f aca="false">B13*100/B5</f>
        <v>0.374808989004178</v>
      </c>
      <c r="D13" s="20" t="n">
        <v>512</v>
      </c>
      <c r="E13" s="21" t="n">
        <v>0.3</v>
      </c>
      <c r="F13" s="20" t="n">
        <v>891</v>
      </c>
      <c r="G13" s="21" t="n">
        <f aca="false">F13*100/F5</f>
        <v>0.383194491632942</v>
      </c>
      <c r="H13" s="20"/>
      <c r="I13" s="20" t="n">
        <v>688</v>
      </c>
      <c r="J13" s="21" t="n">
        <v>0.3</v>
      </c>
      <c r="K13" s="20" t="s">
        <v>19</v>
      </c>
      <c r="L13" s="21" t="s">
        <v>19</v>
      </c>
      <c r="M13" s="20" t="n">
        <v>688</v>
      </c>
      <c r="N13" s="21" t="n">
        <f aca="false">M13*100/M5</f>
        <v>0.583535478617835</v>
      </c>
      <c r="O13" s="20"/>
      <c r="P13" s="20" t="n">
        <v>715</v>
      </c>
      <c r="Q13" s="21" t="n">
        <f aca="false">P13*100/P5</f>
        <v>0.383336907570234</v>
      </c>
      <c r="R13" s="20" t="n">
        <v>512</v>
      </c>
      <c r="S13" s="21" t="n">
        <f aca="false">R13*100/R5</f>
        <v>0.712070428215791</v>
      </c>
      <c r="T13" s="20" t="n">
        <v>203</v>
      </c>
      <c r="U13" s="21" t="n">
        <f aca="false">T13*100/T5</f>
        <v>0.177111597756005</v>
      </c>
    </row>
    <row r="14" customFormat="false" ht="26.25" hidden="false" customHeight="true" outlineLevel="0" collapsed="false">
      <c r="A14" s="19" t="s">
        <v>13</v>
      </c>
      <c r="B14" s="20" t="n">
        <v>723</v>
      </c>
      <c r="C14" s="21" t="n">
        <f aca="false">B14*100/B5</f>
        <v>0.193148181789038</v>
      </c>
      <c r="D14" s="20" t="n">
        <v>216</v>
      </c>
      <c r="E14" s="21" t="n">
        <f aca="false">D14*100/D5</f>
        <v>0.152321850428405</v>
      </c>
      <c r="F14" s="20" t="n">
        <v>507</v>
      </c>
      <c r="G14" s="21" t="n">
        <f aca="false">F14*100/F5</f>
        <v>0.218046697259149</v>
      </c>
      <c r="H14" s="20"/>
      <c r="I14" s="20" t="n">
        <v>135</v>
      </c>
      <c r="J14" s="21" t="n">
        <f aca="false">I14*100/I5</f>
        <v>0.0718834529615983</v>
      </c>
      <c r="K14" s="20" t="n">
        <v>135</v>
      </c>
      <c r="L14" s="21" t="n">
        <f aca="false">K14*100/K5</f>
        <v>0.193127521387085</v>
      </c>
      <c r="M14" s="20" t="s">
        <v>19</v>
      </c>
      <c r="N14" s="21" t="s">
        <v>19</v>
      </c>
      <c r="O14" s="20"/>
      <c r="P14" s="20" t="n">
        <v>588</v>
      </c>
      <c r="Q14" s="21" t="n">
        <f aca="false">P14*100/P5</f>
        <v>0.315247694617199</v>
      </c>
      <c r="R14" s="20" t="n">
        <v>81</v>
      </c>
      <c r="S14" s="21" t="n">
        <f aca="false">R14*100/R5</f>
        <v>0.112651766963826</v>
      </c>
      <c r="T14" s="20" t="n">
        <v>507</v>
      </c>
      <c r="U14" s="21" t="n">
        <f aca="false">T14*100/T5</f>
        <v>0.442342758927559</v>
      </c>
    </row>
    <row r="15" customFormat="false" ht="26.25" hidden="false" customHeight="true" outlineLevel="0" collapsed="false">
      <c r="A15" s="19" t="s">
        <v>14</v>
      </c>
      <c r="B15" s="20" t="n">
        <v>423</v>
      </c>
      <c r="C15" s="21" t="n">
        <f aca="false">B15*100/B5</f>
        <v>0.113003708017653</v>
      </c>
      <c r="D15" s="20" t="n">
        <v>98</v>
      </c>
      <c r="E15" s="21" t="n">
        <f aca="false">D15*100/D5</f>
        <v>0.069108987694369</v>
      </c>
      <c r="F15" s="20" t="n">
        <v>325</v>
      </c>
      <c r="G15" s="21" t="n">
        <f aca="false">F15*100/F5</f>
        <v>0.13977352388407</v>
      </c>
      <c r="H15" s="20"/>
      <c r="I15" s="20" t="n">
        <v>172</v>
      </c>
      <c r="J15" s="21" t="n">
        <f aca="false">I15*100/I5</f>
        <v>0.0915848437732956</v>
      </c>
      <c r="K15" s="20" t="s">
        <v>19</v>
      </c>
      <c r="L15" s="21" t="s">
        <v>19</v>
      </c>
      <c r="M15" s="20" t="n">
        <v>172</v>
      </c>
      <c r="N15" s="21" t="n">
        <f aca="false">M15*100/M5</f>
        <v>0.145883869654459</v>
      </c>
      <c r="O15" s="20"/>
      <c r="P15" s="20" t="n">
        <v>251</v>
      </c>
      <c r="Q15" s="21" t="n">
        <f aca="false">P15*100/P5</f>
        <v>0.134570019300879</v>
      </c>
      <c r="R15" s="20" t="n">
        <v>98</v>
      </c>
      <c r="S15" s="21" t="n">
        <f aca="false">R15*100/R5</f>
        <v>0.136294730400679</v>
      </c>
      <c r="T15" s="20" t="n">
        <v>153</v>
      </c>
      <c r="U15" s="21" t="n">
        <f aca="false">T15*100/T5</f>
        <v>0.133488051510683</v>
      </c>
    </row>
    <row r="16" customFormat="false" ht="26.25" hidden="false" customHeight="true" outlineLevel="0" collapsed="false">
      <c r="A16" s="19" t="s">
        <v>15</v>
      </c>
      <c r="B16" s="20" t="n">
        <v>432</v>
      </c>
      <c r="C16" s="21" t="n">
        <f aca="false">B16*100/B5</f>
        <v>0.115408042230795</v>
      </c>
      <c r="D16" s="20" t="n">
        <v>142</v>
      </c>
      <c r="E16" s="21" t="n">
        <f aca="false">D16*100/D5</f>
        <v>0.100137512781637</v>
      </c>
      <c r="F16" s="20" t="n">
        <v>290</v>
      </c>
      <c r="G16" s="21" t="n">
        <f aca="false">F16*100/F5</f>
        <v>0.124720990542708</v>
      </c>
      <c r="H16" s="20"/>
      <c r="I16" s="20" t="s">
        <v>19</v>
      </c>
      <c r="J16" s="21" t="s">
        <v>19</v>
      </c>
      <c r="K16" s="20" t="s">
        <v>19</v>
      </c>
      <c r="L16" s="21" t="s">
        <v>19</v>
      </c>
      <c r="M16" s="20" t="s">
        <v>19</v>
      </c>
      <c r="N16" s="21" t="s">
        <v>19</v>
      </c>
      <c r="O16" s="20"/>
      <c r="P16" s="20" t="n">
        <v>432</v>
      </c>
      <c r="Q16" s="21" t="n">
        <f aca="false">P16*100/P5</f>
        <v>0.23161055114733</v>
      </c>
      <c r="R16" s="20" t="n">
        <v>142</v>
      </c>
      <c r="S16" s="21" t="n">
        <v>0.3</v>
      </c>
      <c r="T16" s="20" t="n">
        <v>290</v>
      </c>
      <c r="U16" s="21" t="n">
        <f aca="false">T16*100/T5</f>
        <v>0.253016568222864</v>
      </c>
    </row>
    <row r="17" customFormat="false" ht="26.25" hidden="false" customHeight="true" outlineLevel="0" collapsed="false">
      <c r="A17" s="19" t="s">
        <v>16</v>
      </c>
      <c r="B17" s="20" t="s">
        <v>19</v>
      </c>
      <c r="C17" s="21" t="s">
        <v>19</v>
      </c>
      <c r="D17" s="20" t="s">
        <v>19</v>
      </c>
      <c r="E17" s="21" t="s">
        <v>19</v>
      </c>
      <c r="F17" s="20" t="s">
        <v>19</v>
      </c>
      <c r="G17" s="21" t="s">
        <v>19</v>
      </c>
      <c r="H17" s="20"/>
      <c r="I17" s="20" t="s">
        <v>19</v>
      </c>
      <c r="J17" s="21" t="s">
        <v>19</v>
      </c>
      <c r="K17" s="20" t="s">
        <v>19</v>
      </c>
      <c r="L17" s="21" t="s">
        <v>19</v>
      </c>
      <c r="M17" s="20" t="s">
        <v>19</v>
      </c>
      <c r="N17" s="21" t="s">
        <v>19</v>
      </c>
      <c r="O17" s="20"/>
      <c r="P17" s="20" t="s">
        <v>19</v>
      </c>
      <c r="Q17" s="21" t="s">
        <v>19</v>
      </c>
      <c r="R17" s="20" t="s">
        <v>19</v>
      </c>
      <c r="S17" s="21" t="s">
        <v>19</v>
      </c>
      <c r="T17" s="20" t="s">
        <v>19</v>
      </c>
      <c r="U17" s="21" t="s">
        <v>19</v>
      </c>
    </row>
    <row r="18" customFormat="false" ht="26.25" hidden="false" customHeight="true" outlineLevel="0" collapsed="false">
      <c r="A18" s="19" t="s">
        <v>17</v>
      </c>
      <c r="B18" s="20" t="n">
        <v>189</v>
      </c>
      <c r="C18" s="21" t="n">
        <v>0</v>
      </c>
      <c r="D18" s="20" t="s">
        <v>19</v>
      </c>
      <c r="E18" s="21" t="s">
        <v>19</v>
      </c>
      <c r="F18" s="20" t="n">
        <v>189</v>
      </c>
      <c r="G18" s="21" t="n">
        <f aca="false">F18*100/F5</f>
        <v>0.0812836800433513</v>
      </c>
      <c r="H18" s="20"/>
      <c r="I18" s="20" t="n">
        <v>189</v>
      </c>
      <c r="J18" s="21" t="n">
        <f aca="false">I18*100/I5</f>
        <v>0.100636834146238</v>
      </c>
      <c r="K18" s="20" t="s">
        <v>19</v>
      </c>
      <c r="L18" s="21" t="s">
        <v>19</v>
      </c>
      <c r="M18" s="20" t="n">
        <v>189</v>
      </c>
      <c r="N18" s="21" t="n">
        <f aca="false">M18*100/M5</f>
        <v>0.16030262421333</v>
      </c>
      <c r="O18" s="20"/>
      <c r="P18" s="20" t="s">
        <v>19</v>
      </c>
      <c r="Q18" s="21" t="s">
        <v>19</v>
      </c>
      <c r="R18" s="20" t="s">
        <v>19</v>
      </c>
      <c r="S18" s="21" t="s">
        <v>19</v>
      </c>
      <c r="T18" s="20" t="s">
        <v>19</v>
      </c>
      <c r="U18" s="21" t="s">
        <v>19</v>
      </c>
    </row>
    <row r="19" s="18" customFormat="true" ht="32.25" hidden="false" customHeight="true" outlineLevel="0" collapsed="false">
      <c r="A19" s="15" t="s">
        <v>20</v>
      </c>
      <c r="B19" s="16" t="n">
        <v>371154</v>
      </c>
      <c r="C19" s="17" t="n">
        <f aca="false">B19*100/B5</f>
        <v>99.1531400604824</v>
      </c>
      <c r="D19" s="16" t="n">
        <v>140837</v>
      </c>
      <c r="E19" s="17" t="n">
        <f aca="false">D19*100/D5</f>
        <v>99.3173724480801</v>
      </c>
      <c r="F19" s="16" t="n">
        <v>230317</v>
      </c>
      <c r="G19" s="17" t="n">
        <f aca="false">F19*100/F5</f>
        <v>99.0529806166378</v>
      </c>
      <c r="H19" s="16"/>
      <c r="I19" s="16" t="n">
        <v>186620</v>
      </c>
      <c r="J19" s="17" t="n">
        <f aca="false">I19*100/I5</f>
        <v>99.3695554940257</v>
      </c>
      <c r="K19" s="16" t="n">
        <v>69767</v>
      </c>
      <c r="L19" s="17" t="n">
        <f aca="false">K19*100/K5</f>
        <v>99.8068724786129</v>
      </c>
      <c r="M19" s="16" t="n">
        <v>116853</v>
      </c>
      <c r="N19" s="17" t="n">
        <f aca="false">M19*100/M5</f>
        <v>99.1102780275144</v>
      </c>
      <c r="O19" s="16"/>
      <c r="P19" s="16" t="n">
        <v>184534</v>
      </c>
      <c r="Q19" s="17" t="n">
        <v>99</v>
      </c>
      <c r="R19" s="16" t="n">
        <v>71070</v>
      </c>
      <c r="S19" s="17" t="n">
        <f aca="false">R19*100/R5</f>
        <v>98.8414947915942</v>
      </c>
      <c r="T19" s="16" t="n">
        <v>113464</v>
      </c>
      <c r="U19" s="17" t="n">
        <f aca="false">T19*100/T5</f>
        <v>98.9940410235829</v>
      </c>
    </row>
    <row r="20" customFormat="false" ht="26.25" hidden="false" customHeight="true" outlineLevel="0" collapsed="false">
      <c r="A20" s="19" t="s">
        <v>12</v>
      </c>
      <c r="B20" s="20" t="n">
        <v>69538</v>
      </c>
      <c r="C20" s="21" t="n">
        <f aca="false">B20*100/B5</f>
        <v>18.5769547237153</v>
      </c>
      <c r="D20" s="20" t="n">
        <v>26318</v>
      </c>
      <c r="E20" s="21" t="n">
        <f aca="false">D20*100/D5</f>
        <v>18.559289164698</v>
      </c>
      <c r="F20" s="20" t="n">
        <v>43220</v>
      </c>
      <c r="G20" s="21" t="n">
        <f aca="false">F20*100/F5</f>
        <v>18.5877283146754</v>
      </c>
      <c r="H20" s="20"/>
      <c r="I20" s="20" t="n">
        <v>38286</v>
      </c>
      <c r="J20" s="21" t="n">
        <f aca="false">I20*100/I5</f>
        <v>20.3861472599093</v>
      </c>
      <c r="K20" s="20" t="n">
        <v>14506</v>
      </c>
      <c r="L20" s="21" t="n">
        <v>20.7</v>
      </c>
      <c r="M20" s="20" t="n">
        <v>23780</v>
      </c>
      <c r="N20" s="21" t="n">
        <v>20.1</v>
      </c>
      <c r="O20" s="20"/>
      <c r="P20" s="20" t="n">
        <v>31252</v>
      </c>
      <c r="Q20" s="21" t="n">
        <v>16.7</v>
      </c>
      <c r="R20" s="20" t="n">
        <v>11812</v>
      </c>
      <c r="S20" s="21" t="n">
        <f aca="false">R20*100/R5</f>
        <v>16.4276873009471</v>
      </c>
      <c r="T20" s="20" t="n">
        <v>19440</v>
      </c>
      <c r="U20" s="21" t="n">
        <v>16.9</v>
      </c>
    </row>
    <row r="21" customFormat="false" ht="26.25" hidden="false" customHeight="true" outlineLevel="0" collapsed="false">
      <c r="A21" s="19" t="s">
        <v>13</v>
      </c>
      <c r="B21" s="20" t="n">
        <v>69612</v>
      </c>
      <c r="C21" s="21" t="n">
        <f aca="false">B21*100/B5</f>
        <v>18.5967236939122</v>
      </c>
      <c r="D21" s="20" t="n">
        <v>26402</v>
      </c>
      <c r="E21" s="21" t="n">
        <f aca="false">D21*100/D5</f>
        <v>18.6185254398646</v>
      </c>
      <c r="F21" s="20" t="n">
        <v>43210</v>
      </c>
      <c r="G21" s="21" t="n">
        <f aca="false">F21*100/F5</f>
        <v>18.5834275908635</v>
      </c>
      <c r="H21" s="20"/>
      <c r="I21" s="20" t="n">
        <v>37194</v>
      </c>
      <c r="J21" s="21" t="n">
        <f aca="false">I21*100/I5</f>
        <v>19.8046899959532</v>
      </c>
      <c r="K21" s="20" t="n">
        <v>13759</v>
      </c>
      <c r="L21" s="21" t="n">
        <f aca="false">K21*100/K5</f>
        <v>19.6832708649252</v>
      </c>
      <c r="M21" s="20" t="n">
        <v>23435</v>
      </c>
      <c r="N21" s="21" t="n">
        <f aca="false">M21*100/M5</f>
        <v>19.87667724042</v>
      </c>
      <c r="O21" s="20"/>
      <c r="P21" s="20" t="n">
        <v>32418</v>
      </c>
      <c r="Q21" s="21" t="n">
        <f aca="false">P21*100/P5</f>
        <v>17.3804417756809</v>
      </c>
      <c r="R21" s="20" t="n">
        <v>12643</v>
      </c>
      <c r="S21" s="21" t="n">
        <f aca="false">R21*100/R5</f>
        <v>17.5834109842427</v>
      </c>
      <c r="T21" s="20" t="n">
        <v>19775</v>
      </c>
      <c r="U21" s="21" t="n">
        <f aca="false">T21*100/T5</f>
        <v>17.2531125400246</v>
      </c>
    </row>
    <row r="22" customFormat="false" ht="26.25" hidden="false" customHeight="true" outlineLevel="0" collapsed="false">
      <c r="A22" s="19" t="s">
        <v>14</v>
      </c>
      <c r="B22" s="20" t="n">
        <v>76176</v>
      </c>
      <c r="C22" s="21" t="n">
        <f aca="false">B22*100/B5</f>
        <v>20.3502847800301</v>
      </c>
      <c r="D22" s="20" t="n">
        <v>28943</v>
      </c>
      <c r="E22" s="21" t="n">
        <f aca="false">D22*100/D5</f>
        <v>20.4104227636543</v>
      </c>
      <c r="F22" s="20" t="n">
        <v>47233</v>
      </c>
      <c r="G22" s="21" t="n">
        <f aca="false">F22*100/F5</f>
        <v>20.3136087803577</v>
      </c>
      <c r="H22" s="20"/>
      <c r="I22" s="20" t="n">
        <v>38748</v>
      </c>
      <c r="J22" s="21" t="n">
        <f aca="false">I22*100/I5</f>
        <v>20.6321484100445</v>
      </c>
      <c r="K22" s="20" t="n">
        <v>14517</v>
      </c>
      <c r="L22" s="21" t="n">
        <f aca="false">K22*100/K5</f>
        <v>20.7676461331579</v>
      </c>
      <c r="M22" s="20" t="n">
        <v>24231</v>
      </c>
      <c r="N22" s="21" t="n">
        <f aca="false">M22*100/M5</f>
        <v>20.5518142185883</v>
      </c>
      <c r="O22" s="20"/>
      <c r="P22" s="20" t="n">
        <v>37428</v>
      </c>
      <c r="Q22" s="21" t="n">
        <f aca="false">P22*100/P5</f>
        <v>20.0664808063478</v>
      </c>
      <c r="R22" s="20" t="n">
        <v>14426</v>
      </c>
      <c r="S22" s="21" t="n">
        <f aca="false">R22*100/R5</f>
        <v>20.0631406200019</v>
      </c>
      <c r="T22" s="20" t="n">
        <v>23002</v>
      </c>
      <c r="U22" s="21" t="n">
        <f aca="false">T22*100/T5</f>
        <v>20.0685762146976</v>
      </c>
    </row>
    <row r="23" customFormat="false" ht="26.25" hidden="false" customHeight="true" outlineLevel="0" collapsed="false">
      <c r="A23" s="19" t="s">
        <v>15</v>
      </c>
      <c r="B23" s="20" t="n">
        <v>65586</v>
      </c>
      <c r="C23" s="21" t="n">
        <f aca="false">B23*100/B5</f>
        <v>17.5211848559002</v>
      </c>
      <c r="D23" s="20" t="n">
        <v>26673</v>
      </c>
      <c r="E23" s="21" t="n">
        <f aca="false">D23*100/D5</f>
        <v>18.8096329466521</v>
      </c>
      <c r="F23" s="20" t="n">
        <v>38913</v>
      </c>
      <c r="G23" s="21" t="n">
        <v>16.8</v>
      </c>
      <c r="H23" s="20"/>
      <c r="I23" s="20" t="n">
        <v>31139</v>
      </c>
      <c r="J23" s="21" t="n">
        <f aca="false">I23*100/I5</f>
        <v>16.5805840131201</v>
      </c>
      <c r="K23" s="20" t="n">
        <v>12186</v>
      </c>
      <c r="L23" s="21" t="n">
        <f aca="false">K23*100/K5</f>
        <v>17.4329775972075</v>
      </c>
      <c r="M23" s="20" t="n">
        <v>18953</v>
      </c>
      <c r="N23" s="21" t="n">
        <f aca="false">M23*100/M5</f>
        <v>16.0752150090753</v>
      </c>
      <c r="O23" s="20"/>
      <c r="P23" s="20" t="n">
        <v>34447</v>
      </c>
      <c r="Q23" s="21" t="n">
        <f aca="false">P23*100/P5</f>
        <v>18.4682607763243</v>
      </c>
      <c r="R23" s="20" t="n">
        <v>14487</v>
      </c>
      <c r="S23" s="21" t="n">
        <f aca="false">R23*100/R5</f>
        <v>20.1479771358636</v>
      </c>
      <c r="T23" s="20" t="n">
        <v>19960</v>
      </c>
      <c r="U23" s="21" t="n">
        <f aca="false">T23*100/T5</f>
        <v>17.4145196611323</v>
      </c>
    </row>
    <row r="24" customFormat="false" ht="26.25" hidden="false" customHeight="true" outlineLevel="0" collapsed="false">
      <c r="A24" s="19" t="s">
        <v>16</v>
      </c>
      <c r="B24" s="20" t="n">
        <v>28864</v>
      </c>
      <c r="C24" s="21" t="n">
        <f aca="false">B24*100/B5</f>
        <v>7.71096696979088</v>
      </c>
      <c r="D24" s="20" t="n">
        <v>9142</v>
      </c>
      <c r="E24" s="21" t="n">
        <f aca="false">D24*100/D5</f>
        <v>6.44688128063185</v>
      </c>
      <c r="F24" s="20" t="n">
        <v>19722</v>
      </c>
      <c r="G24" s="21" t="n">
        <f aca="false">F24*100/F5</f>
        <v>8.48188750166653</v>
      </c>
      <c r="H24" s="20"/>
      <c r="I24" s="20" t="n">
        <v>13294</v>
      </c>
      <c r="J24" s="21" t="n">
        <f aca="false">I24*100/I5</f>
        <v>7.07865647164065</v>
      </c>
      <c r="K24" s="20" t="n">
        <v>4321</v>
      </c>
      <c r="L24" s="21" t="n">
        <f aca="false">K24*100/K5</f>
        <v>6.18151125861921</v>
      </c>
      <c r="M24" s="20" t="n">
        <v>8973</v>
      </c>
      <c r="N24" s="21" t="n">
        <f aca="false">M24*100/M5</f>
        <v>7.61055792098523</v>
      </c>
      <c r="O24" s="20"/>
      <c r="P24" s="20" t="n">
        <v>15570</v>
      </c>
      <c r="Q24" s="21" t="n">
        <v>8.4</v>
      </c>
      <c r="R24" s="20" t="n">
        <v>4821</v>
      </c>
      <c r="S24" s="21" t="n">
        <f aca="false">R24*100/R5</f>
        <v>6.70486627818033</v>
      </c>
      <c r="T24" s="20" t="n">
        <v>10749</v>
      </c>
      <c r="U24" s="21" t="n">
        <f aca="false">T24*100/T5</f>
        <v>9.37818997181919</v>
      </c>
    </row>
    <row r="25" customFormat="false" ht="26.25" hidden="false" customHeight="true" outlineLevel="0" collapsed="false">
      <c r="A25" s="19" t="s">
        <v>17</v>
      </c>
      <c r="B25" s="20" t="n">
        <v>61378</v>
      </c>
      <c r="C25" s="21" t="n">
        <f aca="false">B25*100/B5</f>
        <v>16.3970250371336</v>
      </c>
      <c r="D25" s="20" t="n">
        <v>23359</v>
      </c>
      <c r="E25" s="21" t="n">
        <f aca="false">D25*100/D5</f>
        <v>16.4726208525792</v>
      </c>
      <c r="F25" s="20" t="n">
        <v>38019</v>
      </c>
      <c r="G25" s="21" t="n">
        <v>16.3</v>
      </c>
      <c r="H25" s="20"/>
      <c r="I25" s="20" t="n">
        <v>27959</v>
      </c>
      <c r="J25" s="21" t="n">
        <f aca="false">I25*100/I5</f>
        <v>14.887329343358</v>
      </c>
      <c r="K25" s="20" t="n">
        <v>10478</v>
      </c>
      <c r="L25" s="21" t="n">
        <f aca="false">K25*100/K5</f>
        <v>14.9895568081028</v>
      </c>
      <c r="M25" s="20" t="n">
        <v>17481</v>
      </c>
      <c r="N25" s="21" t="n">
        <f aca="false">M25*100/M5</f>
        <v>14.8267204966837</v>
      </c>
      <c r="O25" s="20"/>
      <c r="P25" s="20" t="n">
        <v>33419</v>
      </c>
      <c r="Q25" s="21" t="n">
        <f aca="false">P25*100/P5</f>
        <v>17.9171134462792</v>
      </c>
      <c r="R25" s="20" t="n">
        <v>12881</v>
      </c>
      <c r="S25" s="21" t="n">
        <f aca="false">R25*100/R5</f>
        <v>17.9144124723586</v>
      </c>
      <c r="T25" s="20" t="n">
        <v>20538</v>
      </c>
      <c r="U25" s="21" t="n">
        <f aca="false">T25*100/T5</f>
        <v>17.9188078557282</v>
      </c>
    </row>
    <row r="26" customFormat="false" ht="10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</sheetData>
  <mergeCells count="3">
    <mergeCell ref="B3:G3"/>
    <mergeCell ref="I3:N3"/>
    <mergeCell ref="P3:U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2:17Z</dcterms:created>
  <dc:creator>NEWBOYZ</dc:creator>
  <dc:description/>
  <dc:language>en-US</dc:language>
  <cp:lastModifiedBy>nso</cp:lastModifiedBy>
  <cp:lastPrinted>2016-03-22T15:37:33Z</cp:lastPrinted>
  <dcterms:modified xsi:type="dcterms:W3CDTF">2016-10-12T03:13:53Z</dcterms:modified>
  <cp:revision>0</cp:revision>
  <dc:subject/>
  <dc:title/>
</cp:coreProperties>
</file>