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-5.1" sheetId="1" state="visible" r:id="rId2"/>
    <sheet name="T-5.1p (2)" sheetId="2" state="visible" r:id="rId3"/>
    <sheet name="T-5.2" sheetId="3" state="visible" r:id="rId4"/>
    <sheet name="T-5.3" sheetId="4" state="visible" r:id="rId5"/>
    <sheet name="T-5.4" sheetId="5" state="visible" r:id="rId6"/>
    <sheet name="T-5.5" sheetId="6" state="visible" r:id="rId7"/>
    <sheet name="T-5.6" sheetId="7" state="visible" r:id="rId8"/>
  </sheets>
  <definedNames>
    <definedName function="false" hidden="false" localSheetId="0" name="_xlnm.Print_Area" vbProcedure="false">'T-5.1'!$A$1:$O$25</definedName>
    <definedName function="false" hidden="false" localSheetId="1" name="_xlnm.Print_Area" vbProcedure="false">'T-5.1p (2)'!$A$1:$O$20</definedName>
    <definedName function="false" hidden="false" localSheetId="2" name="_xlnm.Print_Area" vbProcedure="false">'T-5.2'!$A$1:$O$29</definedName>
    <definedName function="false" hidden="false" localSheetId="3" name="_xlnm.Print_Area" vbProcedure="false">'T-5.3'!$A$1:$T$27</definedName>
    <definedName function="false" hidden="false" localSheetId="4" name="_xlnm.Print_Area" vbProcedure="false">'T-5.4'!$A$1:$T$27</definedName>
    <definedName function="false" hidden="false" localSheetId="5" name="_xlnm.Print_Area" vbProcedure="false">'T-5.5'!$A$1:$M$28</definedName>
    <definedName function="false" hidden="false" localSheetId="6" name="_xlnm.Print_Area" vbProcedure="false">'T-5.6'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56"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8</t>
    </r>
  </si>
  <si>
    <t xml:space="preserve">Table</t>
  </si>
  <si>
    <t xml:space="preserve">Out- Patients According to 21 Groups of Cause from Health Service Units, Ministry of Public Health : 2011 - 2015</t>
  </si>
  <si>
    <t xml:space="preserve">กลุ่มสาเหตุ</t>
  </si>
  <si>
    <t xml:space="preserve">Cause group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3"/>
        <rFont val="Noto Sans Devanagari"/>
        <family val="2"/>
      </rPr>
      <t xml:space="preserve">เนื้องอก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วมมะเร็ง</t>
    </r>
    <r>
      <rPr>
        <sz val="13"/>
        <rFont val="TH SarabunPSK"/>
        <family val="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</t>
  </si>
  <si>
    <t xml:space="preserve">Diseases of the blood and blood forming organs and </t>
  </si>
  <si>
    <t xml:space="preserve">  เกี่ยวกับภูมิคุ้มกัน</t>
  </si>
  <si>
    <t xml:space="preserve">certain disorder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 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and adnexa</t>
  </si>
  <si>
    <t xml:space="preserve">8.</t>
  </si>
  <si>
    <t xml:space="preserve">โรคหูและปุ่มกกหู</t>
  </si>
  <si>
    <t xml:space="preserve">Diseases of the ear and mastoid process</t>
  </si>
  <si>
    <t xml:space="preserve">9.</t>
  </si>
  <si>
    <t xml:space="preserve">โรคระบบไหลเวียนเลือด</t>
  </si>
  <si>
    <t xml:space="preserve">Diseases of the circulatory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14.</t>
  </si>
  <si>
    <t xml:space="preserve">โรคระบบอวัยวะสืบพันธ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r>
      <rPr>
        <sz val="13"/>
        <rFont val="TH SarabunPSK"/>
        <family val="2"/>
      </rPr>
      <t xml:space="preserve">  (</t>
    </r>
    <r>
      <rPr>
        <sz val="13"/>
        <rFont val="Noto Sans Devanagari"/>
        <family val="2"/>
      </rPr>
      <t xml:space="preserve">อายุครรภ์ </t>
    </r>
    <r>
      <rPr>
        <sz val="13"/>
        <rFont val="TH SarabunPSK"/>
        <family val="2"/>
      </rPr>
      <t xml:space="preserve">22 </t>
    </r>
    <r>
      <rPr>
        <sz val="13"/>
        <rFont val="Noto Sans Devanagari"/>
        <family val="2"/>
      </rPr>
      <t xml:space="preserve">สัปดาห์ขึ้นไป จนถึง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วันหลังคลอด</t>
    </r>
    <r>
      <rPr>
        <sz val="13"/>
        <rFont val="TH SarabunPSK"/>
        <family val="2"/>
      </rPr>
      <t xml:space="preserve">)</t>
    </r>
  </si>
  <si>
    <t xml:space="preserve">Certain conditions criginating in the perinatal period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 </t>
    </r>
    <r>
      <rPr>
        <b val="true"/>
        <sz val="15"/>
        <rFont val="TH SarabunPSK"/>
        <family val="2"/>
      </rPr>
      <t xml:space="preserve">(21 </t>
    </r>
    <r>
      <rPr>
        <b val="true"/>
        <sz val="15"/>
        <rFont val="Noto Sans Devanagari"/>
        <family val="2"/>
      </rPr>
      <t xml:space="preserve">กลุ่มโรค</t>
    </r>
    <r>
      <rPr>
        <b val="true"/>
        <sz val="15"/>
        <rFont val="TH SarabunPSK"/>
        <family val="2"/>
      </rPr>
      <t xml:space="preserve">) </t>
    </r>
    <r>
      <rPr>
        <b val="true"/>
        <sz val="15"/>
        <rFont val="Noto Sans Devanagari"/>
        <family val="2"/>
      </rPr>
      <t xml:space="preserve">จากสถานบริการสาธารณสุข ของกระทรวงสาธารณสุข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4 - 2558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Out-Patients by 21 Groups of Cause According from Health Service Units, Ministry of Public Health : 2011 - 2015 (Cont.)</t>
  </si>
  <si>
    <t xml:space="preserve">17.</t>
  </si>
  <si>
    <t xml:space="preserve">รูปร่างผิดปกติแต่กำเนิด การพิการจนผิดรูปแต่กำเนิด</t>
  </si>
  <si>
    <t xml:space="preserve">Congenital malformations, deformations </t>
  </si>
  <si>
    <t xml:space="preserve">  และโครโมโซมผิดปกติ</t>
  </si>
  <si>
    <t xml:space="preserve">  and chromosomal abnormalities</t>
  </si>
  <si>
    <t xml:space="preserve">18.</t>
  </si>
  <si>
    <r>
      <rPr>
        <sz val="12.5"/>
        <rFont val="Noto Sans Devanagari"/>
        <family val="2"/>
      </rPr>
      <t xml:space="preserve">อาการ</t>
    </r>
    <r>
      <rPr>
        <sz val="12.5"/>
        <rFont val="TH SarabunPSK"/>
        <family val="2"/>
      </rPr>
      <t xml:space="preserve">, </t>
    </r>
    <r>
      <rPr>
        <sz val="12.5"/>
        <rFont val="Noto Sans Devanagari"/>
        <family val="2"/>
      </rPr>
      <t xml:space="preserve">อาการแสดงและสิ่งผิดปกติที่พบได้จากการตรวจทางคลินิก </t>
    </r>
  </si>
  <si>
    <t xml:space="preserve">Symptoms, signs and abnormal clinical and laboratory findings,  </t>
  </si>
  <si>
    <t xml:space="preserve">  และทางห้องปฏิบัติการ  ที่ไม่สามารถจำแนกโรคในกลุ่มอื่นได้</t>
  </si>
  <si>
    <t xml:space="preserve">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 :  </t>
  </si>
  <si>
    <t xml:space="preserve">accdients,  injuries, intentional self-harm, assault, animals </t>
  </si>
  <si>
    <t xml:space="preserve">and plants,complications of medical and surgical care </t>
  </si>
  <si>
    <t xml:space="preserve">and other-unspecified causes)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ลัดกระทรวงสาธารณสุข   </t>
    </r>
  </si>
  <si>
    <t xml:space="preserve"> Source : Office of the Permanent Secretary for Public Health</t>
  </si>
  <si>
    <r>
      <rPr>
        <b val="true"/>
        <sz val="14"/>
        <rFont val="TH SarabunPSK"/>
        <family val="2"/>
      </rPr>
      <t xml:space="preserve">10 </t>
    </r>
    <r>
      <rPr>
        <b val="true"/>
        <sz val="14"/>
        <rFont val="Noto Sans Devanagari"/>
        <family val="2"/>
      </rPr>
      <t xml:space="preserve">ลำดับโรคของผู้ป่วยใน จำแนกตามสาเหตุการป่วย  </t>
    </r>
    <r>
      <rPr>
        <b val="true"/>
        <sz val="14"/>
        <rFont val="TH SarabunPSK"/>
        <family val="2"/>
      </rPr>
      <t xml:space="preserve">298 </t>
    </r>
    <r>
      <rPr>
        <b val="true"/>
        <sz val="14"/>
        <rFont val="Noto Sans Devanagari"/>
        <family val="2"/>
      </rPr>
      <t xml:space="preserve">กลุ่มโรค จากสถานบริการสาธารณสุข ของกระทรวงสาธารณสุข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op-Ten of In-Patients According to 298 Groups of Cause from Health Service Units, Ministry of Public Health : 2011 - 2015</t>
  </si>
  <si>
    <t xml:space="preserve">สาเหตุของโรค</t>
  </si>
  <si>
    <t xml:space="preserve">Causes of illness</t>
  </si>
  <si>
    <t xml:space="preserve">ความผิดปกติเกี่ยวกับต่อมไร้ท่อ โภชนาการและเมตะบอลิสัมอื่นๆ</t>
  </si>
  <si>
    <t xml:space="preserve">Other endocrine, nutritional and metabolic disorders</t>
  </si>
  <si>
    <t xml:space="preserve">โรคความดันโลหิตสูง</t>
  </si>
  <si>
    <t xml:space="preserve">Hypertensive diseases</t>
  </si>
  <si>
    <t xml:space="preserve">โรคเลือดและอวัยวะสร้างเลือดและความผิดปกติบางชนิด</t>
  </si>
  <si>
    <t xml:space="preserve">   ที่เกี่ยวกับระบบภูมิคุ้มกัน</t>
  </si>
  <si>
    <t xml:space="preserve">certain disorders involving the immune mechanism</t>
  </si>
  <si>
    <t xml:space="preserve">อาการ อาการแสดง และสิ่งผิดปกติที่พบได้จากการตรวจทางคลินิก</t>
  </si>
  <si>
    <t xml:space="preserve">Symptoms, signs and abnormal clinical and laboratory findings, </t>
  </si>
  <si>
    <t xml:space="preserve">   และห้องปฏิบัติการ ที่มิได้ระบุไว้ที่อื่นใด</t>
  </si>
  <si>
    <t xml:space="preserve">โรคแทรกซ้อนในการตั้งครรภ์ การเจ็บครรภ์ การคลอด </t>
  </si>
  <si>
    <t xml:space="preserve">Complication of pregnancy, labour, delivery, puerperium and </t>
  </si>
  <si>
    <t xml:space="preserve">   ระยะหลังคลอด และภาวะอื่นๆ ทางสูติกรรมที่มิได้ระบุไว้ที่อื่น</t>
  </si>
  <si>
    <t xml:space="preserve">other obstetric conditions, not elsewhere classified</t>
  </si>
  <si>
    <t xml:space="preserve">โรคเบาหวาน</t>
  </si>
  <si>
    <t xml:space="preserve">Diabetes mellitus</t>
  </si>
  <si>
    <t xml:space="preserve">โรคอื่นของระบบย่อยอาหาร</t>
  </si>
  <si>
    <t xml:space="preserve">Other diseases of the digestive system</t>
  </si>
  <si>
    <t xml:space="preserve">โรคติดเชื้อและปรสิตอื่นๆ</t>
  </si>
  <si>
    <t xml:space="preserve">Other infectious and parasitic diseases</t>
  </si>
  <si>
    <r>
      <rPr>
        <sz val="13"/>
        <rFont val="Noto Sans Devanagari"/>
        <family val="2"/>
      </rPr>
      <t xml:space="preserve">การคลอดเดี่ยว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ลอดปกติ</t>
    </r>
    <r>
      <rPr>
        <sz val="13"/>
        <rFont val="TH SarabunPSK"/>
        <family val="2"/>
      </rPr>
      <t xml:space="preserve">)</t>
    </r>
  </si>
  <si>
    <t xml:space="preserve">Single spontaneous delivery</t>
  </si>
  <si>
    <t xml:space="preserve">โรคติดเชื้ออื่นๆของลำไส้</t>
  </si>
  <si>
    <t xml:space="preserve">Other intestinal infactious diseases</t>
  </si>
  <si>
    <r>
      <rPr>
        <sz val="12"/>
        <rFont val="Noto Sans Devanagari"/>
        <family val="2"/>
      </rPr>
      <t xml:space="preserve">     ที่มา 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 :  Office of the Permanent Secretary for Public Health</t>
  </si>
  <si>
    <t xml:space="preserve">ตาราง  </t>
  </si>
  <si>
    <r>
      <rPr>
        <b val="true"/>
        <sz val="16"/>
        <rFont val="Noto Sans Devanagari"/>
        <family val="2"/>
      </rPr>
      <t xml:space="preserve">การตาย จำแนกตามกลุ่มสาเหตุที่สำคัญ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- 2558</t>
    </r>
  </si>
  <si>
    <t xml:space="preserve">Deaths by Leading Causes of Death and Sex : 2014 - 2015</t>
  </si>
  <si>
    <t xml:space="preserve">สาเหตุตาย</t>
  </si>
  <si>
    <t xml:space="preserve">การตาย</t>
  </si>
  <si>
    <r>
      <rPr>
        <b val="true"/>
        <sz val="13"/>
        <rFont val="Noto Sans Devanagari"/>
        <family val="2"/>
      </rPr>
      <t xml:space="preserve">อัตราการตายต่อประชากร </t>
    </r>
    <r>
      <rPr>
        <b val="true"/>
        <sz val="13"/>
        <rFont val="TH SarabunPSK"/>
        <family val="2"/>
      </rPr>
      <t xml:space="preserve">100,000 </t>
    </r>
    <r>
      <rPr>
        <b val="true"/>
        <sz val="13"/>
        <rFont val="Noto Sans Devanagari"/>
        <family val="2"/>
      </rPr>
      <t xml:space="preserve">คน</t>
    </r>
  </si>
  <si>
    <t xml:space="preserve">Cause of Death</t>
  </si>
  <si>
    <t xml:space="preserve">Deaths</t>
  </si>
  <si>
    <t xml:space="preserve">Death rate per 100,000 population</t>
  </si>
  <si>
    <t xml:space="preserve">2557 (2014)</t>
  </si>
  <si>
    <t xml:space="preserve">2558 (2015)</t>
  </si>
  <si>
    <t xml:space="preserve">รวม</t>
  </si>
  <si>
    <t xml:space="preserve">ชาย</t>
  </si>
  <si>
    <t xml:space="preserve">หญิง</t>
  </si>
  <si>
    <t xml:space="preserve">Male</t>
  </si>
  <si>
    <t xml:space="preserve">Female</t>
  </si>
  <si>
    <t xml:space="preserve">มะเร็ง และเนื้องอกทุกชนิด</t>
  </si>
  <si>
    <t xml:space="preserve">Malignant neoplasm, all forms</t>
  </si>
  <si>
    <t xml:space="preserve">อุบัติเหตุ และการเป็นพิษ</t>
  </si>
  <si>
    <t xml:space="preserve">Accident and poisonings</t>
  </si>
  <si>
    <t xml:space="preserve">โรคหัวใจ</t>
  </si>
  <si>
    <t xml:space="preserve">Disease of the heart</t>
  </si>
  <si>
    <t xml:space="preserve">ปอดอักเสบและโรคอื่นๆ ของปอด</t>
  </si>
  <si>
    <t xml:space="preserve">Pneumonia and other disease of lung</t>
  </si>
  <si>
    <t xml:space="preserve">ความดันเลือดสูงและ โรคหลอดเลือดในสมอง</t>
  </si>
  <si>
    <t xml:space="preserve">Hypertension and cerebrovascular disease</t>
  </si>
  <si>
    <t xml:space="preserve">การบาดเจ็บจากการฆ่าตัวตาย ถูกฆ่าตาย และอื่นๆ</t>
  </si>
  <si>
    <t xml:space="preserve">Suicide, homicide and other injury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โรคเกี่ยวกับตับและตับอ่อน</t>
  </si>
  <si>
    <t xml:space="preserve">Disease of liver and pancrease</t>
  </si>
  <si>
    <t xml:space="preserve">วัณโรคทุกชนิด</t>
  </si>
  <si>
    <t xml:space="preserve">Tuberculosis, all forms</t>
  </si>
  <si>
    <t xml:space="preserve">มาเลเรีย</t>
  </si>
  <si>
    <t xml:space="preserve">-</t>
  </si>
  <si>
    <t xml:space="preserve">Malaria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</t>
    </r>
  </si>
  <si>
    <t xml:space="preserve">สำนักงานสาธารณสุขจังหวัดประจวบคีรีขันธ์</t>
  </si>
  <si>
    <t xml:space="preserve">Source :  </t>
  </si>
  <si>
    <t xml:space="preserve">Prachuap Khiri Khan Provincial Health Office</t>
  </si>
  <si>
    <t xml:space="preserve">  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เภสัชกร 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Hospitals and Medical Establishments with Bed, Bed, Physician, Dentist, Pharmacist, Nurse, and Patient By Type and Jurisdiction :  2015</t>
  </si>
  <si>
    <r>
      <rPr>
        <b val="true"/>
        <sz val="13"/>
        <rFont val="Noto Sans Devanagari"/>
        <family val="2"/>
      </rPr>
      <t xml:space="preserve">ประเภท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Noto Sans Devanagari"/>
        <family val="2"/>
      </rPr>
      <t xml:space="preserve">สังกัด</t>
    </r>
  </si>
  <si>
    <t xml:space="preserve">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Patient</t>
  </si>
  <si>
    <t xml:space="preserve">Medical</t>
  </si>
  <si>
    <t xml:space="preserve">Bed</t>
  </si>
  <si>
    <t xml:space="preserve">Physician</t>
  </si>
  <si>
    <t xml:space="preserve">Dentist</t>
  </si>
  <si>
    <t xml:space="preserve">Pharmacist</t>
  </si>
  <si>
    <t xml:space="preserve">Nurse</t>
  </si>
  <si>
    <t xml:space="preserve">ผู้ป่วยใน</t>
  </si>
  <si>
    <t xml:space="preserve">ผู้ป่วยนอก</t>
  </si>
  <si>
    <t xml:space="preserve">establishments</t>
  </si>
  <si>
    <t xml:space="preserve">In-</t>
  </si>
  <si>
    <t xml:space="preserve">Out-</t>
  </si>
  <si>
    <t xml:space="preserve">patient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 : Prachuap Khiri Khan  Provincial Health Office </t>
  </si>
  <si>
    <t xml:space="preserve"> </t>
  </si>
  <si>
    <r>
      <rPr>
        <b val="true"/>
        <sz val="14"/>
        <rFont val="Noto Sans Devanagari"/>
        <family val="2"/>
      </rPr>
      <t xml:space="preserve">สถานพยาบาล จำแนกตามประเภท เป็นรายอำเภอ ปีงบประมาณ </t>
    </r>
    <r>
      <rPr>
        <b val="true"/>
        <sz val="14"/>
        <rFont val="TH SarabunPSK"/>
        <family val="2"/>
      </rPr>
      <t xml:space="preserve">2558</t>
    </r>
  </si>
  <si>
    <t xml:space="preserve">Hospital and Medical Establishment by Type and District : Fiscal Year 2015</t>
  </si>
  <si>
    <t xml:space="preserve">อำเภอ</t>
  </si>
  <si>
    <t xml:space="preserve">โรงพยาบาลส่งเสริม</t>
  </si>
  <si>
    <t xml:space="preserve">District</t>
  </si>
  <si>
    <r>
      <rPr>
        <b val="true"/>
        <sz val="13"/>
        <rFont val="Noto Sans Devanagari"/>
        <family val="2"/>
      </rPr>
      <t xml:space="preserve">โรงพยาบาลรัฐบาล</t>
    </r>
    <r>
      <rPr>
        <b val="true"/>
        <vertAlign val="superscript"/>
        <sz val="13"/>
        <rFont val="Noto Sans Devanagari"/>
        <family val="2"/>
      </rPr>
      <t xml:space="preserve"> </t>
    </r>
    <r>
      <rPr>
        <b val="true"/>
        <vertAlign val="superscript"/>
        <sz val="13"/>
        <rFont val="TH SarabunPSK"/>
        <family val="2"/>
      </rPr>
      <t xml:space="preserve">1/</t>
    </r>
  </si>
  <si>
    <t xml:space="preserve">โรงพยาบาลเอกชน</t>
  </si>
  <si>
    <r>
      <rPr>
        <b val="true"/>
        <sz val="13"/>
        <rFont val="Noto Sans Devanagari"/>
        <family val="2"/>
      </rPr>
      <t xml:space="preserve">สุขภาพตำบล </t>
    </r>
    <r>
      <rPr>
        <b val="true"/>
        <vertAlign val="superscript"/>
        <sz val="13"/>
        <rFont val="TH SarabunPSK"/>
        <family val="2"/>
      </rPr>
      <t xml:space="preserve">2/</t>
    </r>
  </si>
  <si>
    <t xml:space="preserve">สถานีอนามัย</t>
  </si>
  <si>
    <t xml:space="preserve">คลินิกทุกประเภท</t>
  </si>
  <si>
    <t xml:space="preserve">Private hospitals</t>
  </si>
  <si>
    <t xml:space="preserve">Health promoting</t>
  </si>
  <si>
    <t xml:space="preserve">Health centers</t>
  </si>
  <si>
    <t xml:space="preserve">Clinics</t>
  </si>
  <si>
    <t xml:space="preserve"> hospitals</t>
  </si>
  <si>
    <t xml:space="preserve">hospital</t>
  </si>
  <si>
    <t xml:space="preserve">อำเภอเมืองประจวบคีรีขันธ์</t>
  </si>
  <si>
    <t xml:space="preserve">Mueang Prachuap Khiri Khan District</t>
  </si>
  <si>
    <t xml:space="preserve">อำเภอกุยบุรี</t>
  </si>
  <si>
    <t xml:space="preserve">Kuiburi District</t>
  </si>
  <si>
    <t xml:space="preserve">อำเภอทับสะแก</t>
  </si>
  <si>
    <t xml:space="preserve">Thapsakae District</t>
  </si>
  <si>
    <t xml:space="preserve">อำเภอบางสะพาน</t>
  </si>
  <si>
    <t xml:space="preserve">Bangsapan District</t>
  </si>
  <si>
    <t xml:space="preserve">อำเภอบางสะพานน้อย</t>
  </si>
  <si>
    <t xml:space="preserve">Bangsapannoi District</t>
  </si>
  <si>
    <t xml:space="preserve">อำเภอปราณบุรี</t>
  </si>
  <si>
    <t xml:space="preserve">Pranburi District</t>
  </si>
  <si>
    <t xml:space="preserve">อำเภอหัวหิน</t>
  </si>
  <si>
    <t xml:space="preserve">Huahin District</t>
  </si>
  <si>
    <t xml:space="preserve">อำเภอสามร้อยยอด</t>
  </si>
  <si>
    <t xml:space="preserve">Samroiyod District</t>
  </si>
  <si>
    <r>
      <rPr>
        <sz val="13"/>
        <rFont val="TH SarabunPSK"/>
        <family val="2"/>
      </rPr>
      <t xml:space="preserve">             1/  </t>
    </r>
    <r>
      <rPr>
        <sz val="13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ม่รวมโรงพยาบาลเฉพาะโรค</t>
    </r>
    <r>
      <rPr>
        <sz val="13"/>
        <rFont val="TH SarabunPSK"/>
        <family val="2"/>
      </rPr>
      <t xml:space="preserve">)</t>
    </r>
  </si>
  <si>
    <t xml:space="preserve">   Included government hospital, state enterprise hospital and municipality hospital (excluded specialized hospital). </t>
  </si>
  <si>
    <r>
      <rPr>
        <sz val="13"/>
        <rFont val="TH SarabunPSK"/>
        <family val="2"/>
      </rPr>
      <t xml:space="preserve">             2/  </t>
    </r>
    <r>
      <rPr>
        <sz val="13"/>
        <rFont val="Noto Sans Devanagari"/>
        <family val="2"/>
      </rPr>
  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  </r>
  </si>
  <si>
    <r>
      <rPr>
        <sz val="13"/>
        <rFont val="Noto Sans Devanagari"/>
        <family val="2"/>
      </rPr>
      <t xml:space="preserve">   ซึ่งเป็นการยกระดับและพัฒนาระบบสาธารณสุขตามแถลงการของนายกรัฐมนตรี เมื่อวันที่ </t>
    </r>
    <r>
      <rPr>
        <sz val="13"/>
        <rFont val="TH SarabunPSK"/>
        <family val="2"/>
      </rPr>
      <t xml:space="preserve">29 </t>
    </r>
    <r>
      <rPr>
        <sz val="13"/>
        <rFont val="Noto Sans Devanagari"/>
        <family val="2"/>
      </rPr>
      <t xml:space="preserve">ธันวาคม </t>
    </r>
    <r>
      <rPr>
        <sz val="13"/>
        <rFont val="TH SarabunPSK"/>
        <family val="2"/>
      </rPr>
      <t xml:space="preserve">2551</t>
    </r>
  </si>
  <si>
    <t xml:space="preserve">   Tambon health promoting hospital (sub-district)is mean public health service in communities, including community health centers or health center with service to heath aggressive. </t>
  </si>
  <si>
    <t xml:space="preserve">   This revise and development public health was the statement of the Prime Minister on December 29, 2008.</t>
  </si>
  <si>
    <r>
      <rPr>
        <sz val="13"/>
        <rFont val="Noto Sans Devanagari"/>
        <family val="2"/>
      </rPr>
      <t xml:space="preserve">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Source :   Prachuap Khiri Khan  Provincial Health Office</t>
  </si>
  <si>
    <r>
      <rPr>
        <b val="true"/>
        <sz val="14"/>
        <rFont val="Noto Sans Devanagari"/>
        <family val="2"/>
      </rPr>
      <t xml:space="preserve">เจ้าหน้าที่ทางการแพทย์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</t>
    </r>
  </si>
  <si>
    <t xml:space="preserve">Medical Personnels by District : 2015</t>
  </si>
  <si>
    <t xml:space="preserve">เจ้าหน้าที่ทางการแพทย์</t>
  </si>
  <si>
    <r>
      <rPr>
        <b val="true"/>
        <sz val="13"/>
        <rFont val="Noto Sans Devanagari"/>
        <family val="2"/>
      </rPr>
      <t xml:space="preserve">ประชากรต่อเจ้าหน้าที่ทางการแพทย์ </t>
    </r>
    <r>
      <rPr>
        <b val="true"/>
        <sz val="13"/>
        <rFont val="TH SarabunPSK"/>
        <family val="2"/>
      </rPr>
      <t xml:space="preserve">1 </t>
    </r>
    <r>
      <rPr>
        <b val="true"/>
        <sz val="13"/>
        <rFont val="Noto Sans Devanagari"/>
        <family val="2"/>
      </rPr>
      <t xml:space="preserve">คน</t>
    </r>
  </si>
  <si>
    <t xml:space="preserve">Medical personnels</t>
  </si>
  <si>
    <t xml:space="preserve">Population per medical personnel</t>
  </si>
  <si>
    <r>
      <rPr>
        <sz val="13"/>
        <rFont val="Noto Sans Devanagari"/>
        <family val="2"/>
      </rPr>
      <t xml:space="preserve">     ที่มา 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ประจวบคีรีขันธ์</t>
    </r>
  </si>
  <si>
    <t xml:space="preserve"> Source :   Prachuap Khiri Kha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_-* #,##0.0_-;\-* #,##0.0_-;_-* \-??_-;_-@_-"/>
    <numFmt numFmtId="169" formatCode="_(* #,##0.00_);_(* \(#,##0.00\);_(* \-??_);_(@_)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Cordia New"/>
      <family val="2"/>
    </font>
    <font>
      <sz val="13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  <font>
      <sz val="12.5"/>
      <name val="Noto Sans Devanagari"/>
      <family val="2"/>
    </font>
    <font>
      <sz val="12.5"/>
      <name val="TH SarabunPSK"/>
      <family val="2"/>
    </font>
    <font>
      <b val="true"/>
      <sz val="12"/>
      <color rgb="FF000000"/>
      <name val="Noto Sans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2.5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vertAlign val="superscript"/>
      <sz val="13"/>
      <name val="Noto Sans Devanagari"/>
      <family val="2"/>
    </font>
    <font>
      <b val="true"/>
      <vertAlign val="superscript"/>
      <sz val="13"/>
      <name val="TH SarabunPSK"/>
      <family val="2"/>
    </font>
    <font>
      <sz val="13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6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3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3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  <cellStyle name="Normal_ใน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920120</xdr:colOff>
      <xdr:row>0</xdr:row>
      <xdr:rowOff>28800</xdr:rowOff>
    </xdr:from>
    <xdr:to>
      <xdr:col>15</xdr:col>
      <xdr:colOff>623880</xdr:colOff>
      <xdr:row>25</xdr:row>
      <xdr:rowOff>155520</xdr:rowOff>
    </xdr:to>
    <xdr:grpSp>
      <xdr:nvGrpSpPr>
        <xdr:cNvPr id="0" name="Group 379"/>
        <xdr:cNvGrpSpPr/>
      </xdr:nvGrpSpPr>
      <xdr:grpSpPr>
        <a:xfrm>
          <a:off x="15289560" y="28800"/>
          <a:ext cx="1681920" cy="7398000"/>
          <a:chOff x="15289560" y="28800"/>
          <a:chExt cx="1681920" cy="7398000"/>
        </a:xfrm>
      </xdr:grpSpPr>
      <xdr:sp>
        <xdr:nvSpPr>
          <xdr:cNvPr id="1" name="Text Box 6"/>
          <xdr:cNvSpPr/>
        </xdr:nvSpPr>
        <xdr:spPr>
          <a:xfrm>
            <a:off x="15968520" y="5078160"/>
            <a:ext cx="416520" cy="192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289560" y="6977880"/>
            <a:ext cx="1681920" cy="44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45560" y="28800"/>
            <a:ext cx="0" cy="69552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686840</xdr:colOff>
      <xdr:row>0</xdr:row>
      <xdr:rowOff>0</xdr:rowOff>
    </xdr:from>
    <xdr:to>
      <xdr:col>15</xdr:col>
      <xdr:colOff>395280</xdr:colOff>
      <xdr:row>19</xdr:row>
      <xdr:rowOff>2328120</xdr:rowOff>
    </xdr:to>
    <xdr:grpSp>
      <xdr:nvGrpSpPr>
        <xdr:cNvPr id="4" name="Group 383"/>
        <xdr:cNvGrpSpPr/>
      </xdr:nvGrpSpPr>
      <xdr:grpSpPr>
        <a:xfrm>
          <a:off x="15056280" y="0"/>
          <a:ext cx="1323720" cy="7098120"/>
          <a:chOff x="15056280" y="0"/>
          <a:chExt cx="1323720" cy="7098120"/>
        </a:xfrm>
      </xdr:grpSpPr>
      <xdr:sp>
        <xdr:nvSpPr>
          <xdr:cNvPr id="5" name="Text Box 6"/>
          <xdr:cNvSpPr/>
        </xdr:nvSpPr>
        <xdr:spPr>
          <a:xfrm>
            <a:off x="15675480" y="313560"/>
            <a:ext cx="704160" cy="1461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5056280" y="0"/>
            <a:ext cx="1323720" cy="41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5651360" y="325440"/>
            <a:ext cx="0" cy="6772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832640</xdr:colOff>
      <xdr:row>0</xdr:row>
      <xdr:rowOff>18720</xdr:rowOff>
    </xdr:from>
    <xdr:to>
      <xdr:col>15</xdr:col>
      <xdr:colOff>280080</xdr:colOff>
      <xdr:row>29</xdr:row>
      <xdr:rowOff>117720</xdr:rowOff>
    </xdr:to>
    <xdr:grpSp>
      <xdr:nvGrpSpPr>
        <xdr:cNvPr id="8" name="Group 1552"/>
        <xdr:cNvGrpSpPr/>
      </xdr:nvGrpSpPr>
      <xdr:grpSpPr>
        <a:xfrm>
          <a:off x="14706720" y="18720"/>
          <a:ext cx="1207080" cy="7046640"/>
          <a:chOff x="14706720" y="18720"/>
          <a:chExt cx="1207080" cy="7046640"/>
        </a:xfrm>
      </xdr:grpSpPr>
      <xdr:sp>
        <xdr:nvSpPr>
          <xdr:cNvPr id="9" name="Text Box 6"/>
          <xdr:cNvSpPr/>
        </xdr:nvSpPr>
        <xdr:spPr>
          <a:xfrm>
            <a:off x="14925960" y="4828320"/>
            <a:ext cx="691200" cy="1849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0" name="Text Box 1"/>
          <xdr:cNvSpPr/>
        </xdr:nvSpPr>
        <xdr:spPr>
          <a:xfrm>
            <a:off x="14706720" y="6637680"/>
            <a:ext cx="1207080" cy="42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Straight Connector 12"/>
          <xdr:cNvSpPr/>
        </xdr:nvSpPr>
        <xdr:spPr>
          <a:xfrm>
            <a:off x="15255360" y="18720"/>
            <a:ext cx="0" cy="662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84880</xdr:colOff>
      <xdr:row>0</xdr:row>
      <xdr:rowOff>85680</xdr:rowOff>
    </xdr:from>
    <xdr:to>
      <xdr:col>20</xdr:col>
      <xdr:colOff>336600</xdr:colOff>
      <xdr:row>27</xdr:row>
      <xdr:rowOff>12240</xdr:rowOff>
    </xdr:to>
    <xdr:grpSp>
      <xdr:nvGrpSpPr>
        <xdr:cNvPr id="12" name="Group 481"/>
        <xdr:cNvGrpSpPr/>
      </xdr:nvGrpSpPr>
      <xdr:grpSpPr>
        <a:xfrm>
          <a:off x="16733880" y="85680"/>
          <a:ext cx="1351080" cy="7834320"/>
          <a:chOff x="16733880" y="85680"/>
          <a:chExt cx="1351080" cy="7834320"/>
        </a:xfrm>
      </xdr:grpSpPr>
      <xdr:sp>
        <xdr:nvSpPr>
          <xdr:cNvPr id="13" name="Text Box 6"/>
          <xdr:cNvSpPr/>
        </xdr:nvSpPr>
        <xdr:spPr>
          <a:xfrm>
            <a:off x="17390880" y="311400"/>
            <a:ext cx="694080" cy="154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Text Box 1"/>
          <xdr:cNvSpPr/>
        </xdr:nvSpPr>
        <xdr:spPr>
          <a:xfrm>
            <a:off x="16733880" y="85680"/>
            <a:ext cx="1351080" cy="47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5" name="Straight Connector 12"/>
          <xdr:cNvSpPr/>
        </xdr:nvSpPr>
        <xdr:spPr>
          <a:xfrm>
            <a:off x="17366040" y="317880"/>
            <a:ext cx="0" cy="7602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743560</xdr:colOff>
      <xdr:row>0</xdr:row>
      <xdr:rowOff>19080</xdr:rowOff>
    </xdr:from>
    <xdr:to>
      <xdr:col>20</xdr:col>
      <xdr:colOff>337320</xdr:colOff>
      <xdr:row>27</xdr:row>
      <xdr:rowOff>146520</xdr:rowOff>
    </xdr:to>
    <xdr:grpSp>
      <xdr:nvGrpSpPr>
        <xdr:cNvPr id="16" name="Group 165"/>
        <xdr:cNvGrpSpPr/>
      </xdr:nvGrpSpPr>
      <xdr:grpSpPr>
        <a:xfrm>
          <a:off x="15083640" y="19080"/>
          <a:ext cx="1278720" cy="7267320"/>
          <a:chOff x="15083640" y="19080"/>
          <a:chExt cx="1278720" cy="7267320"/>
        </a:xfrm>
      </xdr:grpSpPr>
      <xdr:sp>
        <xdr:nvSpPr>
          <xdr:cNvPr id="17" name="Text Box 6"/>
          <xdr:cNvSpPr/>
        </xdr:nvSpPr>
        <xdr:spPr>
          <a:xfrm>
            <a:off x="15294600" y="4973400"/>
            <a:ext cx="739080" cy="191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18" name="Text Box 1"/>
          <xdr:cNvSpPr/>
        </xdr:nvSpPr>
        <xdr:spPr>
          <a:xfrm>
            <a:off x="15083640" y="6845400"/>
            <a:ext cx="1278720" cy="441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9" name="Straight Connector 12"/>
          <xdr:cNvSpPr/>
        </xdr:nvSpPr>
        <xdr:spPr>
          <a:xfrm>
            <a:off x="15658200" y="19080"/>
            <a:ext cx="0" cy="6832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366000</xdr:colOff>
      <xdr:row>0</xdr:row>
      <xdr:rowOff>0</xdr:rowOff>
    </xdr:from>
    <xdr:to>
      <xdr:col>13</xdr:col>
      <xdr:colOff>465840</xdr:colOff>
      <xdr:row>27</xdr:row>
      <xdr:rowOff>376200</xdr:rowOff>
    </xdr:to>
    <xdr:grpSp>
      <xdr:nvGrpSpPr>
        <xdr:cNvPr id="20" name="Group 327"/>
        <xdr:cNvGrpSpPr/>
      </xdr:nvGrpSpPr>
      <xdr:grpSpPr>
        <a:xfrm>
          <a:off x="14956200" y="0"/>
          <a:ext cx="1524240" cy="7117920"/>
          <a:chOff x="14956200" y="0"/>
          <a:chExt cx="1524240" cy="7117920"/>
        </a:xfrm>
      </xdr:grpSpPr>
      <xdr:sp>
        <xdr:nvSpPr>
          <xdr:cNvPr id="21" name="Text Box 6"/>
          <xdr:cNvSpPr/>
        </xdr:nvSpPr>
        <xdr:spPr>
          <a:xfrm>
            <a:off x="15690600" y="324000"/>
            <a:ext cx="789840" cy="1349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Text Box 1"/>
          <xdr:cNvSpPr/>
        </xdr:nvSpPr>
        <xdr:spPr>
          <a:xfrm>
            <a:off x="14956200" y="0"/>
            <a:ext cx="1524240" cy="406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3" name="Straight Connector 12"/>
          <xdr:cNvSpPr/>
        </xdr:nvSpPr>
        <xdr:spPr>
          <a:xfrm>
            <a:off x="15662880" y="376920"/>
            <a:ext cx="0" cy="6741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84600</xdr:colOff>
      <xdr:row>0</xdr:row>
      <xdr:rowOff>9360</xdr:rowOff>
    </xdr:from>
    <xdr:to>
      <xdr:col>16</xdr:col>
      <xdr:colOff>250920</xdr:colOff>
      <xdr:row>21</xdr:row>
      <xdr:rowOff>107640</xdr:rowOff>
    </xdr:to>
    <xdr:grpSp>
      <xdr:nvGrpSpPr>
        <xdr:cNvPr id="24" name="Group 165"/>
        <xdr:cNvGrpSpPr/>
      </xdr:nvGrpSpPr>
      <xdr:grpSpPr>
        <a:xfrm>
          <a:off x="14257080" y="9360"/>
          <a:ext cx="1223640" cy="6834240"/>
          <a:chOff x="14257080" y="9360"/>
          <a:chExt cx="1223640" cy="6834240"/>
        </a:xfrm>
      </xdr:grpSpPr>
      <xdr:sp>
        <xdr:nvSpPr>
          <xdr:cNvPr id="25" name="Text Box 6"/>
          <xdr:cNvSpPr/>
        </xdr:nvSpPr>
        <xdr:spPr>
          <a:xfrm>
            <a:off x="14492880" y="4668480"/>
            <a:ext cx="695880" cy="176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ealth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6" name="Text Box 1"/>
          <xdr:cNvSpPr/>
        </xdr:nvSpPr>
        <xdr:spPr>
          <a:xfrm>
            <a:off x="14257080" y="6428880"/>
            <a:ext cx="1223640" cy="414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7" name="Straight Connector 12"/>
          <xdr:cNvSpPr/>
        </xdr:nvSpPr>
        <xdr:spPr>
          <a:xfrm>
            <a:off x="14807160" y="9360"/>
            <a:ext cx="0" cy="64252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2.14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2" width="1.71"/>
    <col collapsed="false" customWidth="true" hidden="false" outlineLevel="0" max="13" min="13" style="1" width="52.42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5.1</v>
      </c>
      <c r="D1" s="4" t="s">
        <v>1</v>
      </c>
      <c r="E1" s="3"/>
      <c r="F1" s="3"/>
      <c r="G1" s="3"/>
      <c r="H1" s="3"/>
      <c r="I1" s="3"/>
      <c r="M1" s="3"/>
    </row>
    <row r="2" s="6" customFormat="true" ht="20.1" hidden="false" customHeight="true" outlineLevel="0" collapsed="false">
      <c r="A2" s="3"/>
      <c r="B2" s="3" t="s">
        <v>2</v>
      </c>
      <c r="C2" s="5" t="n">
        <v>5.1</v>
      </c>
      <c r="D2" s="3" t="s">
        <v>3</v>
      </c>
      <c r="E2" s="3"/>
      <c r="F2" s="3"/>
      <c r="G2" s="3"/>
      <c r="H2" s="3"/>
      <c r="I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G3" s="7"/>
      <c r="H3" s="7"/>
      <c r="I3" s="7"/>
      <c r="M3" s="7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1" t="n">
        <v>2558</v>
      </c>
      <c r="J4" s="11"/>
      <c r="K4" s="12" t="s">
        <v>5</v>
      </c>
      <c r="L4" s="12"/>
      <c r="M4" s="12"/>
    </row>
    <row r="5" s="9" customFormat="true" ht="20.1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2"/>
      <c r="L5" s="12"/>
      <c r="M5" s="12"/>
    </row>
    <row r="6" s="18" customFormat="true" ht="23.1" hidden="false" customHeight="true" outlineLevel="0" collapsed="false">
      <c r="A6" s="15" t="s">
        <v>11</v>
      </c>
      <c r="B6" s="15"/>
      <c r="C6" s="15"/>
      <c r="D6" s="15"/>
      <c r="E6" s="16" t="n">
        <f aca="false">SUM(E7:E32)</f>
        <v>1333273</v>
      </c>
      <c r="F6" s="16" t="n">
        <f aca="false">SUM(F7:F32)</f>
        <v>1356416</v>
      </c>
      <c r="G6" s="16" t="n">
        <f aca="false">SUM(G7:G32)</f>
        <v>1352000</v>
      </c>
      <c r="H6" s="16" t="n">
        <f aca="false">SUM(H7:H32)</f>
        <v>1513061</v>
      </c>
      <c r="I6" s="16" t="n">
        <f aca="false">SUM(I7:I32)</f>
        <v>1343415</v>
      </c>
      <c r="J6" s="17" t="s">
        <v>12</v>
      </c>
      <c r="K6" s="17"/>
      <c r="L6" s="17"/>
      <c r="M6" s="17"/>
    </row>
    <row r="7" s="26" customFormat="true" ht="23.1" hidden="false" customHeight="true" outlineLevel="0" collapsed="false">
      <c r="A7" s="19" t="s">
        <v>13</v>
      </c>
      <c r="B7" s="20" t="s">
        <v>14</v>
      </c>
      <c r="C7" s="21"/>
      <c r="D7" s="21"/>
      <c r="E7" s="22" t="n">
        <v>60367</v>
      </c>
      <c r="F7" s="23" t="n">
        <v>61844</v>
      </c>
      <c r="G7" s="22" t="n">
        <v>64991</v>
      </c>
      <c r="H7" s="23" t="n">
        <v>69425</v>
      </c>
      <c r="I7" s="22" t="n">
        <v>67918</v>
      </c>
      <c r="J7" s="24"/>
      <c r="K7" s="19" t="s">
        <v>13</v>
      </c>
      <c r="L7" s="25" t="s">
        <v>15</v>
      </c>
      <c r="M7" s="25"/>
    </row>
    <row r="8" s="26" customFormat="true" ht="23.1" hidden="false" customHeight="true" outlineLevel="0" collapsed="false">
      <c r="A8" s="19" t="s">
        <v>16</v>
      </c>
      <c r="B8" s="20" t="s">
        <v>17</v>
      </c>
      <c r="C8" s="21"/>
      <c r="D8" s="21"/>
      <c r="E8" s="22" t="n">
        <v>11238</v>
      </c>
      <c r="F8" s="23" t="n">
        <v>11821</v>
      </c>
      <c r="G8" s="22" t="n">
        <v>12959</v>
      </c>
      <c r="H8" s="23" t="n">
        <v>14247</v>
      </c>
      <c r="I8" s="22" t="n">
        <v>15162</v>
      </c>
      <c r="J8" s="24"/>
      <c r="K8" s="19" t="s">
        <v>16</v>
      </c>
      <c r="L8" s="25" t="s">
        <v>18</v>
      </c>
      <c r="M8" s="25"/>
    </row>
    <row r="9" s="26" customFormat="true" ht="23.1" hidden="false" customHeight="true" outlineLevel="0" collapsed="false">
      <c r="A9" s="19" t="s">
        <v>19</v>
      </c>
      <c r="B9" s="20" t="s">
        <v>20</v>
      </c>
      <c r="C9" s="21"/>
      <c r="D9" s="21"/>
      <c r="E9" s="22"/>
      <c r="F9" s="22"/>
      <c r="G9" s="27"/>
      <c r="H9" s="22"/>
      <c r="I9" s="27"/>
      <c r="J9" s="24"/>
      <c r="K9" s="19" t="s">
        <v>19</v>
      </c>
      <c r="L9" s="25" t="s">
        <v>21</v>
      </c>
      <c r="M9" s="25"/>
    </row>
    <row r="10" s="26" customFormat="true" ht="23.1" hidden="false" customHeight="true" outlineLevel="0" collapsed="false">
      <c r="B10" s="28" t="s">
        <v>22</v>
      </c>
      <c r="C10" s="21"/>
      <c r="D10" s="21"/>
      <c r="E10" s="22" t="n">
        <v>11888</v>
      </c>
      <c r="F10" s="23" t="n">
        <v>12550</v>
      </c>
      <c r="G10" s="22" t="n">
        <v>14383</v>
      </c>
      <c r="H10" s="23" t="n">
        <v>14723</v>
      </c>
      <c r="I10" s="22" t="n">
        <v>14509</v>
      </c>
      <c r="J10" s="24"/>
      <c r="K10" s="19"/>
      <c r="L10" s="25"/>
      <c r="M10" s="25" t="s">
        <v>23</v>
      </c>
    </row>
    <row r="11" s="26" customFormat="true" ht="23.1" hidden="false" customHeight="true" outlineLevel="0" collapsed="false">
      <c r="A11" s="19" t="s">
        <v>24</v>
      </c>
      <c r="B11" s="20" t="s">
        <v>25</v>
      </c>
      <c r="C11" s="21"/>
      <c r="D11" s="21"/>
      <c r="E11" s="22" t="n">
        <v>212020</v>
      </c>
      <c r="F11" s="23" t="n">
        <v>226301</v>
      </c>
      <c r="G11" s="22" t="n">
        <v>229744</v>
      </c>
      <c r="H11" s="23" t="n">
        <v>269285</v>
      </c>
      <c r="I11" s="22" t="n">
        <v>224022</v>
      </c>
      <c r="J11" s="24"/>
      <c r="K11" s="19" t="s">
        <v>24</v>
      </c>
      <c r="L11" s="25" t="s">
        <v>26</v>
      </c>
      <c r="M11" s="25"/>
    </row>
    <row r="12" s="26" customFormat="true" ht="23.1" hidden="false" customHeight="true" outlineLevel="0" collapsed="false">
      <c r="A12" s="19" t="s">
        <v>27</v>
      </c>
      <c r="B12" s="20" t="s">
        <v>28</v>
      </c>
      <c r="C12" s="21"/>
      <c r="D12" s="21"/>
      <c r="E12" s="22" t="n">
        <v>24966</v>
      </c>
      <c r="F12" s="23" t="n">
        <v>25682</v>
      </c>
      <c r="G12" s="22" t="n">
        <v>27628</v>
      </c>
      <c r="H12" s="23" t="n">
        <v>29994</v>
      </c>
      <c r="I12" s="22" t="n">
        <v>27173</v>
      </c>
      <c r="J12" s="24"/>
      <c r="K12" s="19" t="s">
        <v>27</v>
      </c>
      <c r="L12" s="25" t="s">
        <v>29</v>
      </c>
      <c r="M12" s="25"/>
    </row>
    <row r="13" s="26" customFormat="true" ht="23.1" hidden="false" customHeight="true" outlineLevel="0" collapsed="false">
      <c r="A13" s="19" t="s">
        <v>30</v>
      </c>
      <c r="B13" s="20" t="s">
        <v>31</v>
      </c>
      <c r="C13" s="21"/>
      <c r="D13" s="21"/>
      <c r="E13" s="22" t="n">
        <v>27554</v>
      </c>
      <c r="F13" s="23" t="n">
        <v>27604</v>
      </c>
      <c r="G13" s="22" t="n">
        <v>27647</v>
      </c>
      <c r="H13" s="23" t="n">
        <v>27701</v>
      </c>
      <c r="I13" s="22" t="n">
        <v>25368</v>
      </c>
      <c r="J13" s="24"/>
      <c r="K13" s="19" t="s">
        <v>30</v>
      </c>
      <c r="L13" s="25" t="s">
        <v>32</v>
      </c>
      <c r="M13" s="25"/>
    </row>
    <row r="14" s="26" customFormat="true" ht="23.1" hidden="false" customHeight="true" outlineLevel="0" collapsed="false">
      <c r="A14" s="19" t="s">
        <v>33</v>
      </c>
      <c r="B14" s="20" t="s">
        <v>34</v>
      </c>
      <c r="C14" s="21"/>
      <c r="D14" s="21"/>
      <c r="E14" s="22" t="n">
        <v>40876</v>
      </c>
      <c r="F14" s="23" t="n">
        <v>42054</v>
      </c>
      <c r="G14" s="22" t="n">
        <v>40869</v>
      </c>
      <c r="H14" s="23" t="n">
        <v>48908</v>
      </c>
      <c r="I14" s="22" t="n">
        <v>42162</v>
      </c>
      <c r="J14" s="24"/>
      <c r="K14" s="19" t="s">
        <v>33</v>
      </c>
      <c r="L14" s="25" t="s">
        <v>35</v>
      </c>
      <c r="M14" s="25"/>
    </row>
    <row r="15" s="26" customFormat="true" ht="23.1" hidden="false" customHeight="true" outlineLevel="0" collapsed="false">
      <c r="A15" s="19" t="s">
        <v>36</v>
      </c>
      <c r="B15" s="20" t="s">
        <v>37</v>
      </c>
      <c r="C15" s="21"/>
      <c r="D15" s="21"/>
      <c r="E15" s="22" t="n">
        <v>18513</v>
      </c>
      <c r="F15" s="23" t="n">
        <v>17192</v>
      </c>
      <c r="G15" s="22" t="n">
        <v>16482</v>
      </c>
      <c r="H15" s="23" t="n">
        <v>16223</v>
      </c>
      <c r="I15" s="22" t="n">
        <v>16109</v>
      </c>
      <c r="J15" s="24"/>
      <c r="K15" s="19" t="s">
        <v>36</v>
      </c>
      <c r="L15" s="25" t="s">
        <v>38</v>
      </c>
      <c r="M15" s="25"/>
    </row>
    <row r="16" s="26" customFormat="true" ht="23.1" hidden="false" customHeight="true" outlineLevel="0" collapsed="false">
      <c r="A16" s="19" t="s">
        <v>39</v>
      </c>
      <c r="B16" s="20" t="s">
        <v>40</v>
      </c>
      <c r="C16" s="21"/>
      <c r="D16" s="21"/>
      <c r="E16" s="22" t="n">
        <v>245862</v>
      </c>
      <c r="F16" s="23" t="n">
        <v>250394</v>
      </c>
      <c r="G16" s="22" t="n">
        <v>250504</v>
      </c>
      <c r="H16" s="23" t="n">
        <v>313487</v>
      </c>
      <c r="I16" s="22" t="n">
        <v>309483</v>
      </c>
      <c r="J16" s="24"/>
      <c r="K16" s="19" t="s">
        <v>39</v>
      </c>
      <c r="L16" s="25" t="s">
        <v>41</v>
      </c>
      <c r="M16" s="25"/>
    </row>
    <row r="17" s="26" customFormat="true" ht="23.1" hidden="false" customHeight="true" outlineLevel="0" collapsed="false">
      <c r="A17" s="19" t="s">
        <v>42</v>
      </c>
      <c r="B17" s="20" t="s">
        <v>43</v>
      </c>
      <c r="C17" s="21"/>
      <c r="D17" s="21"/>
      <c r="E17" s="22" t="n">
        <v>240389</v>
      </c>
      <c r="F17" s="23" t="n">
        <v>235508</v>
      </c>
      <c r="G17" s="22" t="n">
        <v>219130</v>
      </c>
      <c r="H17" s="23" t="n">
        <v>235859</v>
      </c>
      <c r="I17" s="22" t="n">
        <v>168812</v>
      </c>
      <c r="J17" s="24"/>
      <c r="K17" s="19" t="s">
        <v>42</v>
      </c>
      <c r="L17" s="25" t="s">
        <v>44</v>
      </c>
      <c r="M17" s="25"/>
    </row>
    <row r="18" s="26" customFormat="true" ht="23.1" hidden="false" customHeight="true" outlineLevel="0" collapsed="false">
      <c r="A18" s="19" t="s">
        <v>45</v>
      </c>
      <c r="B18" s="20" t="s">
        <v>46</v>
      </c>
      <c r="C18" s="21"/>
      <c r="D18" s="21"/>
      <c r="E18" s="22" t="n">
        <v>176297</v>
      </c>
      <c r="F18" s="23" t="n">
        <v>176891</v>
      </c>
      <c r="G18" s="22" t="n">
        <v>169179</v>
      </c>
      <c r="H18" s="23" t="n">
        <v>165106</v>
      </c>
      <c r="I18" s="22" t="n">
        <v>154311</v>
      </c>
      <c r="J18" s="24"/>
      <c r="K18" s="19" t="s">
        <v>45</v>
      </c>
      <c r="L18" s="25" t="s">
        <v>47</v>
      </c>
      <c r="M18" s="25"/>
    </row>
    <row r="19" s="26" customFormat="true" ht="23.1" hidden="false" customHeight="true" outlineLevel="0" collapsed="false">
      <c r="A19" s="19" t="s">
        <v>48</v>
      </c>
      <c r="B19" s="20" t="s">
        <v>49</v>
      </c>
      <c r="C19" s="29"/>
      <c r="D19" s="29"/>
      <c r="E19" s="22" t="n">
        <v>52203</v>
      </c>
      <c r="F19" s="23" t="n">
        <v>51074</v>
      </c>
      <c r="G19" s="22" t="n">
        <v>49245</v>
      </c>
      <c r="H19" s="23" t="n">
        <v>51935</v>
      </c>
      <c r="I19" s="22" t="n">
        <v>37854</v>
      </c>
      <c r="J19" s="24"/>
      <c r="K19" s="19" t="s">
        <v>48</v>
      </c>
      <c r="L19" s="25" t="s">
        <v>50</v>
      </c>
      <c r="M19" s="25"/>
      <c r="N19" s="30"/>
    </row>
    <row r="20" s="26" customFormat="true" ht="23.1" hidden="false" customHeight="true" outlineLevel="0" collapsed="false">
      <c r="A20" s="19" t="s">
        <v>51</v>
      </c>
      <c r="B20" s="20" t="s">
        <v>52</v>
      </c>
      <c r="C20" s="29"/>
      <c r="D20" s="29"/>
      <c r="E20" s="22" t="n">
        <v>160391</v>
      </c>
      <c r="F20" s="23" t="n">
        <v>164074</v>
      </c>
      <c r="G20" s="22" t="n">
        <v>168722</v>
      </c>
      <c r="H20" s="23" t="n">
        <v>181482</v>
      </c>
      <c r="I20" s="22" t="n">
        <v>154582</v>
      </c>
      <c r="J20" s="24"/>
      <c r="K20" s="19" t="s">
        <v>51</v>
      </c>
      <c r="L20" s="25" t="s">
        <v>53</v>
      </c>
      <c r="M20" s="25"/>
      <c r="N20" s="30"/>
    </row>
    <row r="21" s="26" customFormat="true" ht="23.1" hidden="false" customHeight="true" outlineLevel="0" collapsed="false">
      <c r="A21" s="19" t="s">
        <v>54</v>
      </c>
      <c r="B21" s="20" t="s">
        <v>55</v>
      </c>
      <c r="C21" s="29"/>
      <c r="D21" s="29"/>
      <c r="E21" s="22" t="n">
        <v>43221</v>
      </c>
      <c r="F21" s="22" t="n">
        <v>45136</v>
      </c>
      <c r="G21" s="22" t="n">
        <v>53248</v>
      </c>
      <c r="H21" s="22" t="n">
        <v>66357</v>
      </c>
      <c r="I21" s="22" t="n">
        <v>77999</v>
      </c>
      <c r="J21" s="24"/>
      <c r="K21" s="19" t="s">
        <v>54</v>
      </c>
      <c r="L21" s="25" t="s">
        <v>56</v>
      </c>
      <c r="M21" s="25"/>
      <c r="N21" s="30"/>
    </row>
    <row r="22" s="26" customFormat="true" ht="23.1" hidden="false" customHeight="true" outlineLevel="0" collapsed="false">
      <c r="A22" s="19" t="s">
        <v>57</v>
      </c>
      <c r="B22" s="20" t="s">
        <v>58</v>
      </c>
      <c r="C22" s="29"/>
      <c r="D22" s="29"/>
      <c r="E22" s="22" t="n">
        <v>6309</v>
      </c>
      <c r="F22" s="22" t="n">
        <v>6935</v>
      </c>
      <c r="G22" s="22" t="n">
        <v>5903</v>
      </c>
      <c r="H22" s="22" t="n">
        <v>6667</v>
      </c>
      <c r="I22" s="22" t="n">
        <v>6499</v>
      </c>
      <c r="J22" s="24"/>
      <c r="K22" s="19" t="s">
        <v>57</v>
      </c>
      <c r="L22" s="25" t="s">
        <v>59</v>
      </c>
      <c r="M22" s="25"/>
      <c r="N22" s="30"/>
    </row>
    <row r="23" s="26" customFormat="true" ht="23.1" hidden="false" customHeight="true" outlineLevel="0" collapsed="false">
      <c r="A23" s="19" t="s">
        <v>60</v>
      </c>
      <c r="B23" s="20" t="s">
        <v>61</v>
      </c>
      <c r="C23" s="29"/>
      <c r="D23" s="29"/>
      <c r="E23" s="22"/>
      <c r="F23" s="22"/>
      <c r="G23" s="22"/>
      <c r="H23" s="22"/>
      <c r="I23" s="22"/>
      <c r="J23" s="24"/>
      <c r="K23" s="19"/>
      <c r="L23" s="25"/>
      <c r="M23" s="25"/>
      <c r="N23" s="30"/>
    </row>
    <row r="24" s="26" customFormat="true" ht="23.1" hidden="false" customHeight="true" outlineLevel="0" collapsed="false">
      <c r="A24" s="19"/>
      <c r="B24" s="25" t="s">
        <v>62</v>
      </c>
      <c r="C24" s="29"/>
      <c r="D24" s="29"/>
      <c r="E24" s="22" t="n">
        <v>1179</v>
      </c>
      <c r="F24" s="22" t="n">
        <v>1356</v>
      </c>
      <c r="G24" s="22" t="n">
        <v>1366</v>
      </c>
      <c r="H24" s="22" t="n">
        <v>1662</v>
      </c>
      <c r="I24" s="22" t="n">
        <v>1452</v>
      </c>
      <c r="J24" s="24"/>
      <c r="K24" s="19" t="s">
        <v>60</v>
      </c>
      <c r="L24" s="25" t="s">
        <v>63</v>
      </c>
      <c r="M24" s="25"/>
      <c r="N24" s="30"/>
    </row>
    <row r="25" s="26" customFormat="true" ht="47.25" hidden="false" customHeight="true" outlineLevel="0" collapsed="false">
      <c r="A25" s="19"/>
      <c r="B25" s="25"/>
      <c r="C25" s="29"/>
      <c r="D25" s="29"/>
      <c r="E25" s="21"/>
      <c r="F25" s="21"/>
      <c r="J25" s="21"/>
      <c r="K25" s="19"/>
      <c r="L25" s="25"/>
      <c r="M25" s="25"/>
      <c r="N25" s="30"/>
    </row>
    <row r="26" customFormat="false" ht="21" hidden="false" customHeight="true" outlineLevel="0" collapsed="false"/>
    <row r="27" customFormat="false" ht="21" hidden="false" customHeight="true" outlineLevel="0" collapsed="false">
      <c r="E27" s="31"/>
      <c r="F27" s="31"/>
      <c r="G27" s="31"/>
      <c r="H27" s="31"/>
      <c r="I27" s="31"/>
    </row>
    <row r="28" customFormat="false" ht="21" hidden="false" customHeight="true" outlineLevel="0" collapsed="false">
      <c r="E28" s="31"/>
      <c r="F28" s="31"/>
      <c r="G28" s="31"/>
      <c r="H28" s="31"/>
      <c r="I28" s="31"/>
    </row>
    <row r="29" customFormat="false" ht="21" hidden="false" customHeight="true" outlineLevel="0" collapsed="false">
      <c r="E29" s="31"/>
      <c r="F29" s="31"/>
      <c r="G29" s="31"/>
      <c r="H29" s="31"/>
      <c r="I29" s="31"/>
    </row>
    <row r="30" customFormat="false" ht="21" hidden="false" customHeight="true" outlineLevel="0" collapsed="false">
      <c r="E30" s="31"/>
      <c r="F30" s="31"/>
      <c r="G30" s="31"/>
      <c r="H30" s="31"/>
      <c r="I30" s="31"/>
    </row>
    <row r="31" customFormat="false" ht="21" hidden="false" customHeight="true" outlineLevel="0" collapsed="false">
      <c r="E31" s="31"/>
      <c r="F31" s="31"/>
      <c r="G31" s="31"/>
      <c r="H31" s="31"/>
      <c r="I31" s="31"/>
    </row>
    <row r="32" customFormat="false" ht="21" hidden="false" customHeight="true" outlineLevel="0" collapsed="false">
      <c r="E32" s="31"/>
      <c r="F32" s="31"/>
      <c r="G32" s="31"/>
      <c r="H32" s="31"/>
      <c r="I32" s="31"/>
    </row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</sheetData>
  <mergeCells count="4">
    <mergeCell ref="A4:D5"/>
    <mergeCell ref="K4:M5"/>
    <mergeCell ref="A6:D6"/>
    <mergeCell ref="J6:M6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6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6.14"/>
    <col collapsed="false" customWidth="true" hidden="false" outlineLevel="0" max="3" min="3" style="1" width="5.28"/>
    <col collapsed="false" customWidth="true" hidden="false" outlineLevel="0" max="4" min="4" style="1" width="32.14"/>
    <col collapsed="false" customWidth="true" hidden="false" outlineLevel="0" max="5" min="5" style="1" width="10.71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8" min="8" style="1" width="9.99"/>
    <col collapsed="false" customWidth="true" hidden="false" outlineLevel="0" max="9" min="9" style="1" width="10.28"/>
    <col collapsed="false" customWidth="true" hidden="false" outlineLevel="0" max="12" min="10" style="2" width="1.71"/>
    <col collapsed="false" customWidth="true" hidden="false" outlineLevel="0" max="13" min="13" style="1" width="48.85"/>
    <col collapsed="false" customWidth="true" hidden="false" outlineLevel="0" max="14" min="14" style="2" width="2.28"/>
    <col collapsed="false" customWidth="true" hidden="false" outlineLevel="0" max="15" min="15" style="2" width="4.14"/>
    <col collapsed="false" customWidth="false" hidden="false" outlineLevel="0" max="257" min="16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5.1</v>
      </c>
      <c r="D1" s="4" t="s">
        <v>64</v>
      </c>
      <c r="E1" s="3"/>
      <c r="F1" s="3"/>
      <c r="M1" s="3"/>
    </row>
    <row r="2" s="6" customFormat="true" ht="20.1" hidden="false" customHeight="true" outlineLevel="0" collapsed="false">
      <c r="A2" s="3"/>
      <c r="B2" s="3" t="s">
        <v>2</v>
      </c>
      <c r="C2" s="5" t="n">
        <v>5.1</v>
      </c>
      <c r="D2" s="3" t="s">
        <v>65</v>
      </c>
      <c r="E2" s="3"/>
      <c r="F2" s="3"/>
      <c r="M2" s="3"/>
    </row>
    <row r="3" s="9" customFormat="true" ht="6" hidden="false" customHeight="true" outlineLevel="0" collapsed="false">
      <c r="A3" s="7"/>
      <c r="B3" s="7"/>
      <c r="C3" s="8"/>
      <c r="D3" s="7"/>
      <c r="E3" s="7"/>
      <c r="F3" s="7"/>
      <c r="M3" s="7"/>
    </row>
    <row r="4" s="9" customFormat="true" ht="20.1" hidden="false" customHeight="true" outlineLevel="0" collapsed="false">
      <c r="A4" s="10" t="s">
        <v>4</v>
      </c>
      <c r="B4" s="10"/>
      <c r="C4" s="10"/>
      <c r="D4" s="10"/>
      <c r="E4" s="11" t="n">
        <v>2554</v>
      </c>
      <c r="F4" s="11" t="n">
        <v>2555</v>
      </c>
      <c r="G4" s="11" t="n">
        <v>2556</v>
      </c>
      <c r="H4" s="11" t="n">
        <v>2557</v>
      </c>
      <c r="I4" s="11" t="n">
        <v>2558</v>
      </c>
      <c r="J4" s="11"/>
      <c r="K4" s="12" t="s">
        <v>5</v>
      </c>
      <c r="L4" s="12"/>
      <c r="M4" s="12"/>
    </row>
    <row r="5" s="9" customFormat="true" ht="20.1" hidden="false" customHeight="true" outlineLevel="0" collapsed="false">
      <c r="A5" s="10"/>
      <c r="B5" s="10"/>
      <c r="C5" s="10"/>
      <c r="D5" s="10"/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2"/>
      <c r="L5" s="12"/>
      <c r="M5" s="12"/>
    </row>
    <row r="6" s="26" customFormat="true" ht="23.1" hidden="false" customHeight="true" outlineLevel="0" collapsed="false">
      <c r="A6" s="19" t="s">
        <v>66</v>
      </c>
      <c r="B6" s="20" t="s">
        <v>67</v>
      </c>
      <c r="C6" s="29"/>
      <c r="D6" s="29"/>
      <c r="E6" s="32"/>
      <c r="F6" s="33"/>
      <c r="G6" s="34"/>
      <c r="H6" s="34"/>
      <c r="I6" s="34"/>
      <c r="J6" s="24"/>
      <c r="K6" s="19" t="s">
        <v>66</v>
      </c>
      <c r="L6" s="25" t="s">
        <v>68</v>
      </c>
      <c r="M6" s="25"/>
      <c r="N6" s="30"/>
    </row>
    <row r="7" s="26" customFormat="true" ht="23.1" hidden="false" customHeight="true" outlineLevel="0" collapsed="false">
      <c r="A7" s="19"/>
      <c r="B7" s="20" t="s">
        <v>69</v>
      </c>
      <c r="C7" s="29"/>
      <c r="D7" s="29"/>
      <c r="E7" s="22" t="n">
        <v>2553</v>
      </c>
      <c r="F7" s="22" t="n">
        <v>2615</v>
      </c>
      <c r="G7" s="22" t="n">
        <v>2668</v>
      </c>
      <c r="H7" s="22" t="n">
        <v>2749</v>
      </c>
      <c r="I7" s="22" t="n">
        <v>2362</v>
      </c>
      <c r="J7" s="24"/>
      <c r="K7" s="19"/>
      <c r="L7" s="25" t="s">
        <v>70</v>
      </c>
      <c r="M7" s="25"/>
      <c r="N7" s="30"/>
    </row>
    <row r="8" s="26" customFormat="true" ht="23.1" hidden="false" customHeight="true" outlineLevel="0" collapsed="false">
      <c r="A8" s="19" t="s">
        <v>71</v>
      </c>
      <c r="B8" s="35" t="s">
        <v>72</v>
      </c>
      <c r="C8" s="29"/>
      <c r="D8" s="29"/>
      <c r="E8" s="22"/>
      <c r="F8" s="22"/>
      <c r="G8" s="22"/>
      <c r="H8" s="22"/>
      <c r="I8" s="22"/>
      <c r="J8" s="24"/>
      <c r="K8" s="19" t="s">
        <v>71</v>
      </c>
      <c r="L8" s="25" t="s">
        <v>73</v>
      </c>
      <c r="M8" s="25"/>
      <c r="N8" s="30"/>
    </row>
    <row r="9" s="26" customFormat="true" ht="23.1" hidden="false" customHeight="true" outlineLevel="0" collapsed="false">
      <c r="A9" s="19"/>
      <c r="B9" s="20" t="s">
        <v>74</v>
      </c>
      <c r="C9" s="29"/>
      <c r="D9" s="29"/>
      <c r="E9" s="22" t="n">
        <v>152096</v>
      </c>
      <c r="F9" s="22" t="n">
        <v>200681</v>
      </c>
      <c r="G9" s="22" t="n">
        <v>206554</v>
      </c>
      <c r="H9" s="22" t="n">
        <v>203693</v>
      </c>
      <c r="I9" s="22" t="n">
        <v>159823</v>
      </c>
      <c r="J9" s="24"/>
      <c r="K9" s="19"/>
      <c r="L9" s="25"/>
      <c r="M9" s="25" t="s">
        <v>75</v>
      </c>
      <c r="N9" s="30"/>
    </row>
    <row r="10" s="26" customFormat="true" ht="23.1" hidden="false" customHeight="true" outlineLevel="0" collapsed="false">
      <c r="A10" s="19" t="s">
        <v>76</v>
      </c>
      <c r="B10" s="20" t="s">
        <v>77</v>
      </c>
      <c r="C10" s="29"/>
      <c r="D10" s="29"/>
      <c r="E10" s="22" t="n">
        <v>1988</v>
      </c>
      <c r="F10" s="22" t="n">
        <v>966</v>
      </c>
      <c r="G10" s="22" t="n">
        <v>4293</v>
      </c>
      <c r="H10" s="22" t="n">
        <v>340</v>
      </c>
      <c r="I10" s="22" t="n">
        <v>419</v>
      </c>
      <c r="J10" s="24"/>
      <c r="K10" s="19" t="s">
        <v>76</v>
      </c>
      <c r="L10" s="25" t="s">
        <v>78</v>
      </c>
      <c r="M10" s="25"/>
      <c r="N10" s="30"/>
    </row>
    <row r="11" s="26" customFormat="true" ht="23.1" hidden="false" customHeight="true" outlineLevel="0" collapsed="false">
      <c r="A11" s="19" t="s">
        <v>79</v>
      </c>
      <c r="B11" s="20" t="s">
        <v>80</v>
      </c>
      <c r="C11" s="29"/>
      <c r="D11" s="29"/>
      <c r="E11" s="22" t="n">
        <v>16102</v>
      </c>
      <c r="F11" s="22" t="n">
        <v>20224</v>
      </c>
      <c r="G11" s="36" t="n">
        <v>15442</v>
      </c>
      <c r="H11" s="22" t="n">
        <v>15914</v>
      </c>
      <c r="I11" s="36" t="n">
        <v>13851</v>
      </c>
      <c r="J11" s="24"/>
      <c r="K11" s="19" t="s">
        <v>79</v>
      </c>
      <c r="L11" s="25" t="s">
        <v>81</v>
      </c>
      <c r="M11" s="25"/>
      <c r="N11" s="30"/>
    </row>
    <row r="12" s="26" customFormat="true" ht="23.1" hidden="false" customHeight="true" outlineLevel="0" collapsed="false">
      <c r="A12" s="19" t="s">
        <v>82</v>
      </c>
      <c r="B12" s="20" t="s">
        <v>83</v>
      </c>
      <c r="C12" s="29"/>
      <c r="D12" s="29"/>
      <c r="E12" s="22"/>
      <c r="F12" s="22"/>
      <c r="G12" s="36"/>
      <c r="H12" s="22"/>
      <c r="I12" s="36"/>
      <c r="J12" s="24"/>
      <c r="K12" s="19" t="s">
        <v>82</v>
      </c>
      <c r="L12" s="25" t="s">
        <v>84</v>
      </c>
      <c r="M12" s="25"/>
      <c r="N12" s="30"/>
    </row>
    <row r="13" s="26" customFormat="true" ht="23.1" hidden="false" customHeight="true" outlineLevel="0" collapsed="false">
      <c r="A13" s="19"/>
      <c r="B13" s="25"/>
      <c r="C13" s="29"/>
      <c r="D13" s="29"/>
      <c r="E13" s="32"/>
      <c r="F13" s="33"/>
      <c r="G13" s="32"/>
      <c r="H13" s="37"/>
      <c r="I13" s="32"/>
      <c r="J13" s="24"/>
      <c r="K13" s="19"/>
      <c r="L13" s="38" t="s">
        <v>85</v>
      </c>
      <c r="M13" s="25"/>
      <c r="N13" s="30"/>
    </row>
    <row r="14" s="26" customFormat="true" ht="23.1" hidden="false" customHeight="true" outlineLevel="0" collapsed="false">
      <c r="A14" s="19"/>
      <c r="B14" s="25"/>
      <c r="C14" s="29"/>
      <c r="D14" s="29"/>
      <c r="E14" s="33"/>
      <c r="F14" s="33"/>
      <c r="G14" s="32"/>
      <c r="H14" s="32"/>
      <c r="I14" s="32"/>
      <c r="J14" s="24"/>
      <c r="K14" s="19"/>
      <c r="L14" s="25" t="s">
        <v>86</v>
      </c>
      <c r="M14" s="25"/>
      <c r="N14" s="30"/>
    </row>
    <row r="15" s="26" customFormat="true" ht="23.1" hidden="false" customHeight="true" outlineLevel="0" collapsed="false">
      <c r="A15" s="19"/>
      <c r="B15" s="21"/>
      <c r="C15" s="21"/>
      <c r="D15" s="21"/>
      <c r="E15" s="22" t="n">
        <v>87585</v>
      </c>
      <c r="F15" s="22" t="n">
        <v>123838</v>
      </c>
      <c r="G15" s="36" t="n">
        <v>161525</v>
      </c>
      <c r="H15" s="22" t="n">
        <v>43282</v>
      </c>
      <c r="I15" s="36" t="n">
        <v>34977</v>
      </c>
      <c r="J15" s="24"/>
      <c r="K15" s="19"/>
      <c r="L15" s="25" t="s">
        <v>87</v>
      </c>
      <c r="M15" s="38"/>
    </row>
    <row r="16" customFormat="false" ht="9" hidden="false" customHeight="true" outlineLevel="0" collapsed="false">
      <c r="A16" s="39"/>
      <c r="B16" s="39"/>
      <c r="C16" s="39"/>
      <c r="D16" s="39"/>
      <c r="E16" s="40"/>
      <c r="F16" s="40"/>
      <c r="G16" s="40"/>
      <c r="H16" s="40"/>
      <c r="I16" s="40"/>
      <c r="J16" s="41"/>
      <c r="K16" s="39"/>
      <c r="L16" s="42"/>
      <c r="M16" s="42"/>
    </row>
    <row r="17" customFormat="false" ht="9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4"/>
      <c r="M17" s="44"/>
    </row>
    <row r="18" customFormat="false" ht="20.1" hidden="false" customHeight="true" outlineLevel="0" collapsed="false">
      <c r="B18" s="45" t="s">
        <v>88</v>
      </c>
      <c r="L18" s="44"/>
      <c r="M18" s="44"/>
      <c r="N18" s="1"/>
    </row>
    <row r="19" customFormat="false" ht="20.1" hidden="false" customHeight="true" outlineLevel="0" collapsed="false">
      <c r="B19" s="1" t="s">
        <v>89</v>
      </c>
      <c r="N19" s="1"/>
    </row>
    <row r="20" customFormat="false" ht="183.75" hidden="false" customHeight="tru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6"/>
      <c r="M20" s="43"/>
    </row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</sheetData>
  <mergeCells count="2">
    <mergeCell ref="A4:D5"/>
    <mergeCell ref="K4:M5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40625" defaultRowHeight="18.75" zeroHeight="false" outlineLevelRow="0" outlineLevelCol="0"/>
  <cols>
    <col collapsed="false" customWidth="true" hidden="false" outlineLevel="0" max="1" min="1" style="47" width="2.71"/>
    <col collapsed="false" customWidth="true" hidden="false" outlineLevel="0" max="2" min="2" style="47" width="6.71"/>
    <col collapsed="false" customWidth="true" hidden="false" outlineLevel="0" max="3" min="3" style="47" width="4.14"/>
    <col collapsed="false" customWidth="true" hidden="false" outlineLevel="0" max="4" min="4" style="47" width="35.71"/>
    <col collapsed="false" customWidth="true" hidden="false" outlineLevel="0" max="9" min="5" style="47" width="8.56"/>
    <col collapsed="false" customWidth="true" hidden="false" outlineLevel="0" max="12" min="10" style="47" width="1.71"/>
    <col collapsed="false" customWidth="true" hidden="false" outlineLevel="0" max="13" min="13" style="47" width="50.42"/>
    <col collapsed="false" customWidth="true" hidden="false" outlineLevel="0" max="14" min="14" style="47" width="1.56"/>
    <col collapsed="false" customWidth="true" hidden="false" outlineLevel="0" max="15" min="15" style="47" width="4.71"/>
    <col collapsed="false" customWidth="false" hidden="false" outlineLevel="0" max="257" min="16" style="47" width="9.14"/>
  </cols>
  <sheetData>
    <row r="1" s="52" customFormat="true" ht="18.75" hidden="false" customHeight="false" outlineLevel="0" collapsed="false">
      <c r="A1" s="48"/>
      <c r="B1" s="49" t="s">
        <v>0</v>
      </c>
      <c r="C1" s="50" t="n">
        <v>5.2</v>
      </c>
      <c r="D1" s="51" t="s">
        <v>90</v>
      </c>
      <c r="E1" s="49"/>
      <c r="F1" s="49"/>
      <c r="G1" s="49"/>
      <c r="H1" s="49"/>
      <c r="I1" s="49"/>
      <c r="J1" s="49"/>
      <c r="K1" s="49"/>
      <c r="L1" s="49"/>
      <c r="M1" s="49"/>
    </row>
    <row r="2" s="55" customFormat="true" ht="18.75" hidden="false" customHeight="false" outlineLevel="0" collapsed="false">
      <c r="A2" s="53"/>
      <c r="B2" s="51" t="s">
        <v>2</v>
      </c>
      <c r="C2" s="50" t="n">
        <v>5.2</v>
      </c>
      <c r="D2" s="51" t="s">
        <v>91</v>
      </c>
      <c r="E2" s="54"/>
      <c r="F2" s="54"/>
      <c r="G2" s="54"/>
      <c r="H2" s="54"/>
      <c r="I2" s="54"/>
      <c r="J2" s="54"/>
      <c r="K2" s="54"/>
      <c r="L2" s="54"/>
      <c r="M2" s="54"/>
    </row>
    <row r="3" s="59" customFormat="true" ht="6" hidden="false" customHeight="true" outlineLevel="0" collapsed="false">
      <c r="A3" s="56"/>
      <c r="B3" s="57"/>
      <c r="C3" s="58"/>
      <c r="D3" s="57"/>
      <c r="E3" s="57"/>
      <c r="F3" s="57"/>
      <c r="G3" s="57"/>
      <c r="H3" s="57"/>
      <c r="I3" s="57"/>
      <c r="J3" s="57"/>
      <c r="K3" s="57"/>
      <c r="L3" s="57"/>
      <c r="M3" s="57"/>
    </row>
    <row r="4" s="63" customFormat="true" ht="22.5" hidden="false" customHeight="true" outlineLevel="0" collapsed="false">
      <c r="A4" s="60" t="s">
        <v>92</v>
      </c>
      <c r="B4" s="60"/>
      <c r="C4" s="60"/>
      <c r="D4" s="60"/>
      <c r="E4" s="61" t="n">
        <v>2554</v>
      </c>
      <c r="F4" s="61" t="n">
        <v>2555</v>
      </c>
      <c r="G4" s="61" t="n">
        <v>2556</v>
      </c>
      <c r="H4" s="61" t="n">
        <v>2557</v>
      </c>
      <c r="I4" s="61" t="n">
        <v>2558</v>
      </c>
      <c r="J4" s="62" t="s">
        <v>93</v>
      </c>
      <c r="K4" s="62"/>
      <c r="L4" s="62"/>
      <c r="M4" s="62"/>
    </row>
    <row r="5" s="63" customFormat="true" ht="22.5" hidden="false" customHeight="true" outlineLevel="0" collapsed="false">
      <c r="A5" s="60"/>
      <c r="B5" s="60"/>
      <c r="C5" s="60"/>
      <c r="D5" s="60"/>
      <c r="E5" s="64" t="s">
        <v>6</v>
      </c>
      <c r="F5" s="64" t="s">
        <v>7</v>
      </c>
      <c r="G5" s="64" t="s">
        <v>8</v>
      </c>
      <c r="H5" s="64" t="s">
        <v>9</v>
      </c>
      <c r="I5" s="65" t="s">
        <v>10</v>
      </c>
      <c r="J5" s="62"/>
      <c r="K5" s="62"/>
      <c r="L5" s="62"/>
      <c r="M5" s="62"/>
    </row>
    <row r="6" s="70" customFormat="true" ht="3" hidden="false" customHeight="true" outlineLevel="0" collapsed="false">
      <c r="A6" s="66"/>
      <c r="B6" s="66"/>
      <c r="C6" s="66"/>
      <c r="D6" s="66"/>
      <c r="E6" s="67"/>
      <c r="F6" s="67"/>
      <c r="G6" s="68"/>
      <c r="H6" s="68"/>
      <c r="I6" s="68"/>
      <c r="J6" s="69"/>
      <c r="K6" s="69"/>
      <c r="L6" s="69"/>
      <c r="M6" s="69"/>
    </row>
    <row r="7" s="79" customFormat="true" ht="20.1" hidden="false" customHeight="true" outlineLevel="0" collapsed="false">
      <c r="A7" s="71" t="s">
        <v>13</v>
      </c>
      <c r="B7" s="72" t="s">
        <v>94</v>
      </c>
      <c r="C7" s="73"/>
      <c r="D7" s="74"/>
      <c r="E7" s="75" t="n">
        <v>10953</v>
      </c>
      <c r="F7" s="75" t="n">
        <v>11244</v>
      </c>
      <c r="G7" s="76" t="n">
        <v>12468</v>
      </c>
      <c r="H7" s="75" t="n">
        <v>13529</v>
      </c>
      <c r="I7" s="75" t="n">
        <v>14257</v>
      </c>
      <c r="J7" s="77"/>
      <c r="K7" s="71" t="s">
        <v>13</v>
      </c>
      <c r="L7" s="78" t="s">
        <v>95</v>
      </c>
      <c r="N7" s="73"/>
    </row>
    <row r="8" s="79" customFormat="true" ht="20.1" hidden="false" customHeight="true" outlineLevel="0" collapsed="false">
      <c r="A8" s="71" t="s">
        <v>16</v>
      </c>
      <c r="B8" s="72" t="s">
        <v>96</v>
      </c>
      <c r="C8" s="73"/>
      <c r="D8" s="74"/>
      <c r="E8" s="75" t="n">
        <v>8008</v>
      </c>
      <c r="F8" s="75" t="n">
        <v>8253</v>
      </c>
      <c r="G8" s="76" t="n">
        <v>8533</v>
      </c>
      <c r="H8" s="75" t="n">
        <v>9118</v>
      </c>
      <c r="I8" s="75" t="n">
        <v>9569</v>
      </c>
      <c r="J8" s="77"/>
      <c r="K8" s="71" t="s">
        <v>16</v>
      </c>
      <c r="L8" s="78" t="s">
        <v>97</v>
      </c>
      <c r="N8" s="73"/>
    </row>
    <row r="9" s="79" customFormat="true" ht="20.1" hidden="false" customHeight="true" outlineLevel="0" collapsed="false">
      <c r="A9" s="71" t="s">
        <v>19</v>
      </c>
      <c r="B9" s="72" t="s">
        <v>98</v>
      </c>
      <c r="C9" s="73"/>
      <c r="D9" s="74"/>
      <c r="E9" s="75"/>
      <c r="F9" s="75"/>
      <c r="G9" s="75"/>
      <c r="H9" s="75"/>
      <c r="I9" s="75"/>
      <c r="J9" s="77"/>
      <c r="K9" s="71" t="s">
        <v>19</v>
      </c>
      <c r="L9" s="78" t="s">
        <v>21</v>
      </c>
      <c r="N9" s="73"/>
    </row>
    <row r="10" s="79" customFormat="true" ht="20.1" hidden="false" customHeight="true" outlineLevel="0" collapsed="false">
      <c r="A10" s="71"/>
      <c r="B10" s="72" t="s">
        <v>99</v>
      </c>
      <c r="C10" s="73"/>
      <c r="D10" s="74"/>
      <c r="E10" s="75" t="n">
        <v>6156</v>
      </c>
      <c r="F10" s="75" t="n">
        <v>5923</v>
      </c>
      <c r="G10" s="76" t="n">
        <v>6227</v>
      </c>
      <c r="H10" s="75" t="n">
        <v>6391</v>
      </c>
      <c r="I10" s="75" t="n">
        <v>7024</v>
      </c>
      <c r="J10" s="77"/>
      <c r="K10" s="71"/>
      <c r="L10" s="78"/>
      <c r="M10" s="79" t="s">
        <v>100</v>
      </c>
    </row>
    <row r="11" s="79" customFormat="true" ht="20.1" hidden="false" customHeight="true" outlineLevel="0" collapsed="false">
      <c r="A11" s="71" t="s">
        <v>24</v>
      </c>
      <c r="B11" s="72" t="s">
        <v>101</v>
      </c>
      <c r="C11" s="80"/>
      <c r="D11" s="81"/>
      <c r="E11" s="75"/>
      <c r="F11" s="75"/>
      <c r="G11" s="75"/>
      <c r="H11" s="75"/>
      <c r="I11" s="75"/>
      <c r="J11" s="77"/>
      <c r="K11" s="71" t="s">
        <v>24</v>
      </c>
      <c r="L11" s="78" t="s">
        <v>102</v>
      </c>
      <c r="N11" s="80"/>
    </row>
    <row r="12" s="79" customFormat="true" ht="20.1" hidden="false" customHeight="true" outlineLevel="0" collapsed="false">
      <c r="A12" s="71"/>
      <c r="B12" s="72" t="s">
        <v>103</v>
      </c>
      <c r="C12" s="80"/>
      <c r="D12" s="81"/>
      <c r="E12" s="75" t="n">
        <v>6563</v>
      </c>
      <c r="F12" s="75" t="n">
        <v>6556</v>
      </c>
      <c r="G12" s="76" t="n">
        <v>6991</v>
      </c>
      <c r="H12" s="75" t="n">
        <v>7469</v>
      </c>
      <c r="I12" s="75" t="n">
        <v>6834</v>
      </c>
      <c r="J12" s="77"/>
      <c r="K12" s="71"/>
      <c r="M12" s="80" t="s">
        <v>75</v>
      </c>
    </row>
    <row r="13" s="79" customFormat="true" ht="20.1" hidden="false" customHeight="true" outlineLevel="0" collapsed="false">
      <c r="A13" s="71" t="s">
        <v>27</v>
      </c>
      <c r="B13" s="72" t="s">
        <v>104</v>
      </c>
      <c r="C13" s="80"/>
      <c r="D13" s="81"/>
      <c r="E13" s="75"/>
      <c r="F13" s="75"/>
      <c r="G13" s="75"/>
      <c r="H13" s="75"/>
      <c r="I13" s="75"/>
      <c r="J13" s="77"/>
      <c r="K13" s="71" t="s">
        <v>27</v>
      </c>
      <c r="L13" s="78" t="s">
        <v>105</v>
      </c>
      <c r="N13" s="80"/>
    </row>
    <row r="14" s="79" customFormat="true" ht="20.1" hidden="false" customHeight="true" outlineLevel="0" collapsed="false">
      <c r="A14" s="71"/>
      <c r="B14" s="72" t="s">
        <v>106</v>
      </c>
      <c r="C14" s="80"/>
      <c r="D14" s="81"/>
      <c r="E14" s="75" t="n">
        <v>6643</v>
      </c>
      <c r="F14" s="75" t="n">
        <v>6525</v>
      </c>
      <c r="G14" s="76" t="n">
        <v>6331</v>
      </c>
      <c r="H14" s="75" t="n">
        <v>6465</v>
      </c>
      <c r="I14" s="75" t="n">
        <v>6018</v>
      </c>
      <c r="J14" s="77"/>
      <c r="K14" s="71"/>
      <c r="L14" s="78"/>
      <c r="M14" s="80" t="s">
        <v>107</v>
      </c>
    </row>
    <row r="15" s="79" customFormat="true" ht="20.1" hidden="false" customHeight="true" outlineLevel="0" collapsed="false">
      <c r="A15" s="71" t="s">
        <v>30</v>
      </c>
      <c r="B15" s="72" t="s">
        <v>108</v>
      </c>
      <c r="C15" s="73"/>
      <c r="D15" s="74"/>
      <c r="E15" s="75" t="n">
        <v>4486</v>
      </c>
      <c r="F15" s="75" t="n">
        <v>4477</v>
      </c>
      <c r="G15" s="76" t="n">
        <v>4383</v>
      </c>
      <c r="H15" s="75" t="n">
        <v>4932</v>
      </c>
      <c r="I15" s="75" t="n">
        <v>5190</v>
      </c>
      <c r="J15" s="77"/>
      <c r="K15" s="71" t="s">
        <v>30</v>
      </c>
      <c r="L15" s="78" t="s">
        <v>109</v>
      </c>
      <c r="N15" s="73"/>
    </row>
    <row r="16" s="79" customFormat="true" ht="20.1" hidden="false" customHeight="true" outlineLevel="0" collapsed="false">
      <c r="A16" s="71" t="s">
        <v>33</v>
      </c>
      <c r="B16" s="72" t="s">
        <v>110</v>
      </c>
      <c r="C16" s="73"/>
      <c r="D16" s="74"/>
      <c r="E16" s="75" t="n">
        <v>5019</v>
      </c>
      <c r="F16" s="75" t="n">
        <v>4678</v>
      </c>
      <c r="G16" s="76" t="n">
        <v>4734</v>
      </c>
      <c r="H16" s="75" t="n">
        <v>4910</v>
      </c>
      <c r="I16" s="75" t="n">
        <v>4989</v>
      </c>
      <c r="J16" s="77"/>
      <c r="K16" s="71" t="s">
        <v>33</v>
      </c>
      <c r="L16" s="78" t="s">
        <v>111</v>
      </c>
      <c r="N16" s="73"/>
    </row>
    <row r="17" s="79" customFormat="true" ht="20.1" hidden="false" customHeight="true" outlineLevel="0" collapsed="false">
      <c r="A17" s="71" t="s">
        <v>36</v>
      </c>
      <c r="B17" s="72" t="s">
        <v>112</v>
      </c>
      <c r="C17" s="73"/>
      <c r="D17" s="74"/>
      <c r="E17" s="75" t="n">
        <v>3769</v>
      </c>
      <c r="F17" s="75" t="n">
        <v>3712</v>
      </c>
      <c r="G17" s="76" t="n">
        <v>3692</v>
      </c>
      <c r="H17" s="75" t="n">
        <v>3301</v>
      </c>
      <c r="I17" s="75" t="n">
        <v>3930</v>
      </c>
      <c r="J17" s="77"/>
      <c r="K17" s="71" t="s">
        <v>36</v>
      </c>
      <c r="L17" s="78" t="s">
        <v>113</v>
      </c>
      <c r="N17" s="73"/>
    </row>
    <row r="18" s="79" customFormat="true" ht="20.1" hidden="false" customHeight="true" outlineLevel="0" collapsed="false">
      <c r="A18" s="71" t="s">
        <v>39</v>
      </c>
      <c r="B18" s="72" t="s">
        <v>114</v>
      </c>
      <c r="C18" s="80"/>
      <c r="D18" s="81"/>
      <c r="E18" s="75" t="n">
        <v>4782</v>
      </c>
      <c r="F18" s="75" t="n">
        <v>4865</v>
      </c>
      <c r="G18" s="76" t="n">
        <v>4413</v>
      </c>
      <c r="H18" s="75" t="n">
        <v>4444</v>
      </c>
      <c r="I18" s="75" t="n">
        <v>3894</v>
      </c>
      <c r="J18" s="77"/>
      <c r="K18" s="71" t="s">
        <v>39</v>
      </c>
      <c r="L18" s="78" t="s">
        <v>115</v>
      </c>
      <c r="N18" s="80"/>
    </row>
    <row r="19" s="79" customFormat="true" ht="20.1" hidden="false" customHeight="true" outlineLevel="0" collapsed="false">
      <c r="A19" s="71" t="s">
        <v>42</v>
      </c>
      <c r="B19" s="72" t="s">
        <v>116</v>
      </c>
      <c r="C19" s="73"/>
      <c r="D19" s="74"/>
      <c r="E19" s="75" t="n">
        <v>3871</v>
      </c>
      <c r="F19" s="75" t="n">
        <v>4257</v>
      </c>
      <c r="G19" s="76" t="n">
        <v>3951</v>
      </c>
      <c r="H19" s="75" t="n">
        <v>4225</v>
      </c>
      <c r="I19" s="75" t="n">
        <v>3632</v>
      </c>
      <c r="J19" s="77"/>
      <c r="K19" s="71" t="s">
        <v>42</v>
      </c>
      <c r="L19" s="78" t="s">
        <v>117</v>
      </c>
      <c r="N19" s="73"/>
    </row>
    <row r="20" s="63" customFormat="true" ht="3" hidden="false" customHeight="true" outlineLevel="0" collapsed="false">
      <c r="A20" s="82"/>
      <c r="B20" s="82"/>
      <c r="C20" s="82"/>
      <c r="D20" s="82"/>
      <c r="E20" s="83"/>
      <c r="F20" s="83"/>
      <c r="G20" s="83"/>
      <c r="H20" s="83"/>
      <c r="I20" s="83"/>
      <c r="J20" s="82"/>
      <c r="K20" s="82"/>
      <c r="L20" s="82"/>
      <c r="M20" s="82"/>
    </row>
    <row r="21" s="63" customFormat="true" ht="16.5" hidden="false" customHeight="true" outlineLevel="0" collapsed="false">
      <c r="A21" s="84"/>
      <c r="B21" s="85" t="s">
        <v>118</v>
      </c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</row>
    <row r="22" s="63" customFormat="true" ht="15.75" hidden="false" customHeight="true" outlineLevel="0" collapsed="false">
      <c r="A22" s="86"/>
      <c r="B22" s="86" t="s">
        <v>119</v>
      </c>
      <c r="C22" s="86"/>
      <c r="D22" s="86"/>
      <c r="E22" s="86"/>
      <c r="F22" s="86"/>
      <c r="G22" s="86"/>
      <c r="H22" s="86"/>
      <c r="I22" s="86"/>
      <c r="J22" s="86"/>
      <c r="K22" s="86"/>
      <c r="L22" s="86"/>
      <c r="M22" s="86"/>
    </row>
    <row r="29" customFormat="false" ht="46.5" hidden="false" customHeight="true" outlineLevel="0" collapsed="false"/>
  </sheetData>
  <mergeCells count="4">
    <mergeCell ref="A4:D5"/>
    <mergeCell ref="J4:M5"/>
    <mergeCell ref="A6:D6"/>
    <mergeCell ref="J6:M6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40625" defaultRowHeight="18.75" zeroHeight="false" outlineLevelRow="0" outlineLevelCol="0"/>
  <cols>
    <col collapsed="false" customWidth="true" hidden="false" outlineLevel="0" max="1" min="1" style="87" width="1.71"/>
    <col collapsed="false" customWidth="true" hidden="false" outlineLevel="0" max="2" min="2" style="87" width="6.71"/>
    <col collapsed="false" customWidth="true" hidden="false" outlineLevel="0" max="3" min="3" style="87" width="5.7"/>
    <col collapsed="false" customWidth="true" hidden="false" outlineLevel="0" max="4" min="4" style="87" width="22.56"/>
    <col collapsed="false" customWidth="true" hidden="false" outlineLevel="0" max="9" min="5" style="87" width="7.42"/>
    <col collapsed="false" customWidth="true" hidden="false" outlineLevel="0" max="10" min="10" style="87" width="9.56"/>
    <col collapsed="false" customWidth="true" hidden="false" outlineLevel="0" max="14" min="11" style="87" width="7.42"/>
    <col collapsed="false" customWidth="true" hidden="false" outlineLevel="0" max="15" min="15" style="87" width="7.28"/>
    <col collapsed="false" customWidth="true" hidden="false" outlineLevel="0" max="16" min="16" style="87" width="7.42"/>
    <col collapsed="false" customWidth="true" hidden="false" outlineLevel="0" max="17" min="17" style="87" width="1.71"/>
    <col collapsed="false" customWidth="true" hidden="false" outlineLevel="0" max="18" min="18" style="87" width="38.85"/>
    <col collapsed="false" customWidth="true" hidden="false" outlineLevel="0" max="19" min="19" style="87" width="2.28"/>
    <col collapsed="false" customWidth="true" hidden="false" outlineLevel="0" max="20" min="20" style="87" width="4.14"/>
    <col collapsed="false" customWidth="false" hidden="false" outlineLevel="0" max="257" min="21" style="87" width="9.14"/>
  </cols>
  <sheetData>
    <row r="1" s="88" customFormat="true" ht="20.1" hidden="false" customHeight="true" outlineLevel="0" collapsed="false">
      <c r="B1" s="89" t="s">
        <v>120</v>
      </c>
      <c r="C1" s="90" t="n">
        <v>5.3</v>
      </c>
      <c r="D1" s="89" t="s">
        <v>121</v>
      </c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</row>
    <row r="2" s="88" customFormat="true" ht="20.1" hidden="false" customHeight="true" outlineLevel="0" collapsed="false">
      <c r="A2" s="89"/>
      <c r="B2" s="91" t="s">
        <v>2</v>
      </c>
      <c r="C2" s="90" t="n">
        <v>5.3</v>
      </c>
      <c r="D2" s="91" t="s">
        <v>122</v>
      </c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</row>
    <row r="3" s="94" customFormat="true" ht="6" hidden="false" customHeight="true" outlineLevel="0" collapsed="false">
      <c r="A3" s="92"/>
      <c r="B3" s="92"/>
      <c r="C3" s="93"/>
      <c r="D3" s="92"/>
      <c r="E3" s="92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</row>
    <row r="4" s="9" customFormat="true" ht="23.1" hidden="false" customHeight="true" outlineLevel="0" collapsed="false">
      <c r="A4" s="95" t="s">
        <v>123</v>
      </c>
      <c r="B4" s="95"/>
      <c r="C4" s="95"/>
      <c r="D4" s="95"/>
      <c r="E4" s="96" t="s">
        <v>124</v>
      </c>
      <c r="F4" s="96"/>
      <c r="G4" s="96"/>
      <c r="H4" s="96"/>
      <c r="I4" s="96"/>
      <c r="J4" s="96"/>
      <c r="K4" s="97" t="s">
        <v>125</v>
      </c>
      <c r="L4" s="97"/>
      <c r="M4" s="97"/>
      <c r="N4" s="97"/>
      <c r="O4" s="97"/>
      <c r="P4" s="97"/>
      <c r="Q4" s="98" t="s">
        <v>126</v>
      </c>
      <c r="R4" s="98"/>
    </row>
    <row r="5" s="9" customFormat="true" ht="23.1" hidden="false" customHeight="true" outlineLevel="0" collapsed="false">
      <c r="A5" s="95"/>
      <c r="B5" s="95"/>
      <c r="C5" s="95"/>
      <c r="D5" s="95"/>
      <c r="E5" s="99" t="s">
        <v>127</v>
      </c>
      <c r="F5" s="99"/>
      <c r="G5" s="99"/>
      <c r="H5" s="99"/>
      <c r="I5" s="99"/>
      <c r="J5" s="99"/>
      <c r="K5" s="100" t="s">
        <v>128</v>
      </c>
      <c r="L5" s="100"/>
      <c r="M5" s="100"/>
      <c r="N5" s="100"/>
      <c r="O5" s="100"/>
      <c r="P5" s="100"/>
      <c r="Q5" s="98"/>
      <c r="R5" s="98"/>
    </row>
    <row r="6" s="9" customFormat="true" ht="23.1" hidden="false" customHeight="true" outlineLevel="0" collapsed="false">
      <c r="A6" s="95"/>
      <c r="B6" s="95"/>
      <c r="C6" s="95"/>
      <c r="D6" s="95"/>
      <c r="E6" s="101" t="s">
        <v>129</v>
      </c>
      <c r="F6" s="101"/>
      <c r="G6" s="101"/>
      <c r="H6" s="101" t="s">
        <v>130</v>
      </c>
      <c r="I6" s="101"/>
      <c r="J6" s="101"/>
      <c r="K6" s="101" t="s">
        <v>129</v>
      </c>
      <c r="L6" s="101"/>
      <c r="M6" s="101"/>
      <c r="N6" s="101" t="s">
        <v>130</v>
      </c>
      <c r="O6" s="101"/>
      <c r="P6" s="101"/>
      <c r="Q6" s="98"/>
      <c r="R6" s="98"/>
    </row>
    <row r="7" s="9" customFormat="true" ht="23.1" hidden="false" customHeight="true" outlineLevel="0" collapsed="false">
      <c r="A7" s="95"/>
      <c r="B7" s="95"/>
      <c r="C7" s="95"/>
      <c r="D7" s="95"/>
      <c r="E7" s="102" t="s">
        <v>131</v>
      </c>
      <c r="F7" s="102" t="s">
        <v>132</v>
      </c>
      <c r="G7" s="102" t="s">
        <v>133</v>
      </c>
      <c r="H7" s="102" t="s">
        <v>131</v>
      </c>
      <c r="I7" s="102" t="s">
        <v>132</v>
      </c>
      <c r="J7" s="102" t="s">
        <v>133</v>
      </c>
      <c r="K7" s="102" t="s">
        <v>131</v>
      </c>
      <c r="L7" s="102" t="s">
        <v>132</v>
      </c>
      <c r="M7" s="102" t="s">
        <v>133</v>
      </c>
      <c r="N7" s="102" t="s">
        <v>131</v>
      </c>
      <c r="O7" s="102" t="s">
        <v>132</v>
      </c>
      <c r="P7" s="102" t="s">
        <v>133</v>
      </c>
      <c r="Q7" s="98"/>
      <c r="R7" s="98"/>
    </row>
    <row r="8" s="9" customFormat="true" ht="23.1" hidden="false" customHeight="true" outlineLevel="0" collapsed="false">
      <c r="A8" s="95"/>
      <c r="B8" s="95"/>
      <c r="C8" s="95"/>
      <c r="D8" s="95"/>
      <c r="E8" s="13" t="s">
        <v>12</v>
      </c>
      <c r="F8" s="13" t="s">
        <v>134</v>
      </c>
      <c r="G8" s="13" t="s">
        <v>135</v>
      </c>
      <c r="H8" s="13" t="s">
        <v>12</v>
      </c>
      <c r="I8" s="13" t="s">
        <v>134</v>
      </c>
      <c r="J8" s="13" t="s">
        <v>135</v>
      </c>
      <c r="K8" s="13" t="s">
        <v>12</v>
      </c>
      <c r="L8" s="13" t="s">
        <v>134</v>
      </c>
      <c r="M8" s="13" t="s">
        <v>135</v>
      </c>
      <c r="N8" s="13" t="s">
        <v>12</v>
      </c>
      <c r="O8" s="13" t="s">
        <v>134</v>
      </c>
      <c r="P8" s="13" t="s">
        <v>135</v>
      </c>
      <c r="Q8" s="98"/>
      <c r="R8" s="98"/>
    </row>
    <row r="9" s="9" customFormat="true" ht="23.1" hidden="false" customHeight="true" outlineLevel="0" collapsed="false">
      <c r="A9" s="103" t="s">
        <v>11</v>
      </c>
      <c r="B9" s="103"/>
      <c r="C9" s="103"/>
      <c r="D9" s="103"/>
      <c r="E9" s="104" t="n">
        <f aca="false">SUM(E10:E20)</f>
        <v>3208</v>
      </c>
      <c r="F9" s="104" t="n">
        <f aca="false">SUM(F10:F20)</f>
        <v>1798</v>
      </c>
      <c r="G9" s="104" t="n">
        <f aca="false">SUM(G10:G20)</f>
        <v>1410</v>
      </c>
      <c r="H9" s="104" t="n">
        <f aca="false">SUM(H10:H20)</f>
        <v>3276</v>
      </c>
      <c r="I9" s="104" t="n">
        <f aca="false">SUM(I10:I20)</f>
        <v>1866</v>
      </c>
      <c r="J9" s="104" t="n">
        <f aca="false">SUM(J10:J20)</f>
        <v>1410</v>
      </c>
      <c r="K9" s="105" t="n">
        <f aca="false">SUM(K10:K20)</f>
        <v>610.923107100077</v>
      </c>
      <c r="L9" s="105" t="n">
        <f aca="false">SUM(L10:L20)</f>
        <v>689.999232481388</v>
      </c>
      <c r="M9" s="105" t="n">
        <f aca="false">SUM(M10:M20)</f>
        <v>533.026874383333</v>
      </c>
      <c r="N9" s="105" t="n">
        <f aca="false">SUM(N10:N20)</f>
        <v>618.23</v>
      </c>
      <c r="O9" s="105" t="n">
        <f aca="false">SUM(O10:O20)</f>
        <v>710.2</v>
      </c>
      <c r="P9" s="105" t="n">
        <f aca="false">SUM(P10:P20)</f>
        <v>527.74</v>
      </c>
      <c r="Q9" s="102"/>
      <c r="R9" s="106" t="s">
        <v>12</v>
      </c>
      <c r="S9" s="7"/>
    </row>
    <row r="10" s="2" customFormat="true" ht="23.1" hidden="false" customHeight="true" outlineLevel="0" collapsed="false">
      <c r="A10" s="107" t="s">
        <v>136</v>
      </c>
      <c r="B10" s="107"/>
      <c r="C10" s="107"/>
      <c r="D10" s="107"/>
      <c r="E10" s="108" t="n">
        <f aca="false">SUM(F10:G10)</f>
        <v>501</v>
      </c>
      <c r="F10" s="108" t="n">
        <v>275</v>
      </c>
      <c r="G10" s="108" t="n">
        <v>226</v>
      </c>
      <c r="H10" s="108" t="n">
        <f aca="false">SUM(I10:J10)</f>
        <v>527</v>
      </c>
      <c r="I10" s="108" t="n">
        <v>277</v>
      </c>
      <c r="J10" s="108" t="n">
        <v>250</v>
      </c>
      <c r="K10" s="109" t="n">
        <v>95.4091261400057</v>
      </c>
      <c r="L10" s="109" t="n">
        <v>105.533809194873</v>
      </c>
      <c r="M10" s="109" t="n">
        <v>85.4355131990307</v>
      </c>
      <c r="N10" s="109" t="n">
        <v>99.45</v>
      </c>
      <c r="O10" s="109" t="n">
        <v>105.43</v>
      </c>
      <c r="P10" s="109" t="n">
        <v>93.57</v>
      </c>
      <c r="Q10" s="110"/>
      <c r="R10" s="43" t="s">
        <v>137</v>
      </c>
      <c r="S10" s="1"/>
    </row>
    <row r="11" s="2" customFormat="true" ht="23.1" hidden="false" customHeight="true" outlineLevel="0" collapsed="false">
      <c r="A11" s="111" t="s">
        <v>138</v>
      </c>
      <c r="B11" s="43"/>
      <c r="C11" s="43"/>
      <c r="D11" s="43"/>
      <c r="E11" s="108" t="n">
        <f aca="false">SUM(F11:G11)</f>
        <v>296</v>
      </c>
      <c r="F11" s="108" t="n">
        <v>221</v>
      </c>
      <c r="G11" s="108" t="n">
        <v>75</v>
      </c>
      <c r="H11" s="108" t="n">
        <f aca="false">SUM(I11:J11)</f>
        <v>333</v>
      </c>
      <c r="I11" s="108" t="n">
        <v>251</v>
      </c>
      <c r="J11" s="108" t="n">
        <v>82</v>
      </c>
      <c r="K11" s="109" t="n">
        <v>56.3694637473886</v>
      </c>
      <c r="L11" s="109" t="n">
        <v>84.8108066620616</v>
      </c>
      <c r="M11" s="109" t="n">
        <v>28.3524933182624</v>
      </c>
      <c r="N11" s="109" t="n">
        <v>62.84</v>
      </c>
      <c r="O11" s="109" t="n">
        <v>95.53</v>
      </c>
      <c r="P11" s="109" t="n">
        <v>30.69</v>
      </c>
      <c r="Q11" s="112"/>
      <c r="R11" s="43" t="s">
        <v>139</v>
      </c>
      <c r="S11" s="1"/>
    </row>
    <row r="12" s="2" customFormat="true" ht="23.1" hidden="false" customHeight="true" outlineLevel="0" collapsed="false">
      <c r="A12" s="111" t="s">
        <v>140</v>
      </c>
      <c r="B12" s="113"/>
      <c r="C12" s="113"/>
      <c r="D12" s="113"/>
      <c r="E12" s="108" t="n">
        <f aca="false">SUM(F12:G12)</f>
        <v>205</v>
      </c>
      <c r="F12" s="108" t="n">
        <v>112</v>
      </c>
      <c r="G12" s="108" t="n">
        <v>93</v>
      </c>
      <c r="H12" s="108" t="n">
        <f aca="false">SUM(I12:J12)</f>
        <v>178</v>
      </c>
      <c r="I12" s="108" t="n">
        <v>106</v>
      </c>
      <c r="J12" s="108" t="n">
        <v>72</v>
      </c>
      <c r="K12" s="109" t="n">
        <v>39.0396623926171</v>
      </c>
      <c r="L12" s="109" t="n">
        <v>42.9810422902755</v>
      </c>
      <c r="M12" s="109" t="n">
        <v>35.1570917146454</v>
      </c>
      <c r="N12" s="109" t="n">
        <v>33.59</v>
      </c>
      <c r="O12" s="109" t="n">
        <v>40.34</v>
      </c>
      <c r="P12" s="109" t="n">
        <v>26.95</v>
      </c>
      <c r="Q12" s="112"/>
      <c r="R12" s="43" t="s">
        <v>141</v>
      </c>
      <c r="S12" s="1"/>
    </row>
    <row r="13" s="2" customFormat="true" ht="23.1" hidden="false" customHeight="true" outlineLevel="0" collapsed="false">
      <c r="A13" s="111" t="s">
        <v>142</v>
      </c>
      <c r="B13" s="113"/>
      <c r="C13" s="113"/>
      <c r="D13" s="113"/>
      <c r="E13" s="108" t="n">
        <f aca="false">SUM(F13:G13)</f>
        <v>214</v>
      </c>
      <c r="F13" s="108" t="n">
        <v>124</v>
      </c>
      <c r="G13" s="108" t="n">
        <v>90</v>
      </c>
      <c r="H13" s="108" t="n">
        <f aca="false">SUM(I13:J13)</f>
        <v>191</v>
      </c>
      <c r="I13" s="108" t="n">
        <v>105</v>
      </c>
      <c r="J13" s="108" t="n">
        <v>86</v>
      </c>
      <c r="K13" s="109" t="n">
        <v>40.7535987903418</v>
      </c>
      <c r="L13" s="109" t="n">
        <v>47.5861539642336</v>
      </c>
      <c r="M13" s="109" t="n">
        <v>34.0229919819149</v>
      </c>
      <c r="N13" s="109" t="n">
        <v>36.04</v>
      </c>
      <c r="O13" s="109" t="n">
        <v>39.96</v>
      </c>
      <c r="P13" s="109" t="n">
        <v>32.18</v>
      </c>
      <c r="Q13" s="112"/>
      <c r="R13" s="43" t="s">
        <v>143</v>
      </c>
      <c r="S13" s="1"/>
    </row>
    <row r="14" s="2" customFormat="true" ht="23.1" hidden="false" customHeight="true" outlineLevel="0" collapsed="false">
      <c r="A14" s="111" t="s">
        <v>144</v>
      </c>
      <c r="B14" s="43"/>
      <c r="C14" s="43"/>
      <c r="D14" s="43"/>
      <c r="E14" s="108" t="n">
        <f aca="false">SUM(F14:G14)</f>
        <v>185</v>
      </c>
      <c r="F14" s="108" t="n">
        <v>98</v>
      </c>
      <c r="G14" s="108" t="n">
        <v>87</v>
      </c>
      <c r="H14" s="108" t="n">
        <f aca="false">SUM(I14:J14)</f>
        <v>234</v>
      </c>
      <c r="I14" s="108" t="n">
        <v>123</v>
      </c>
      <c r="J14" s="108" t="n">
        <v>111</v>
      </c>
      <c r="K14" s="109" t="n">
        <v>35.2309148421179</v>
      </c>
      <c r="L14" s="109" t="n">
        <v>37.6084120039911</v>
      </c>
      <c r="M14" s="109" t="n">
        <v>32.8888922491844</v>
      </c>
      <c r="N14" s="109" t="n">
        <v>44.16</v>
      </c>
      <c r="O14" s="109" t="n">
        <v>46.81</v>
      </c>
      <c r="P14" s="109" t="n">
        <v>41.55</v>
      </c>
      <c r="Q14" s="112"/>
      <c r="R14" s="43" t="s">
        <v>145</v>
      </c>
      <c r="S14" s="1"/>
    </row>
    <row r="15" s="2" customFormat="true" ht="23.1" hidden="false" customHeight="true" outlineLevel="0" collapsed="false">
      <c r="A15" s="111" t="s">
        <v>146</v>
      </c>
      <c r="B15" s="113"/>
      <c r="C15" s="113"/>
      <c r="D15" s="113"/>
      <c r="E15" s="108" t="n">
        <f aca="false">SUM(F15:G15)</f>
        <v>61</v>
      </c>
      <c r="F15" s="108" t="n">
        <v>47</v>
      </c>
      <c r="G15" s="108" t="n">
        <v>14</v>
      </c>
      <c r="H15" s="108" t="n">
        <f aca="false">SUM(I15:J15)</f>
        <v>44</v>
      </c>
      <c r="I15" s="108" t="n">
        <v>33</v>
      </c>
      <c r="J15" s="108" t="n">
        <v>11</v>
      </c>
      <c r="K15" s="109" t="n">
        <v>11.6166800290227</v>
      </c>
      <c r="L15" s="109" t="n">
        <v>18.0366873896692</v>
      </c>
      <c r="M15" s="109" t="n">
        <v>5.29246541940898</v>
      </c>
      <c r="N15" s="109" t="n">
        <v>8.3</v>
      </c>
      <c r="O15" s="109" t="n">
        <v>12.56</v>
      </c>
      <c r="P15" s="109" t="n">
        <v>4.12</v>
      </c>
      <c r="Q15" s="112"/>
      <c r="R15" s="43" t="s">
        <v>147</v>
      </c>
      <c r="S15" s="1"/>
    </row>
    <row r="16" s="2" customFormat="true" ht="23.1" hidden="false" customHeight="true" outlineLevel="0" collapsed="false">
      <c r="A16" s="111" t="s">
        <v>148</v>
      </c>
      <c r="B16" s="43"/>
      <c r="C16" s="43"/>
      <c r="D16" s="43"/>
      <c r="E16" s="108" t="n">
        <f aca="false">SUM(F16:G16)</f>
        <v>45</v>
      </c>
      <c r="F16" s="108" t="n">
        <v>28</v>
      </c>
      <c r="G16" s="108" t="n">
        <v>17</v>
      </c>
      <c r="H16" s="108" t="n">
        <f aca="false">SUM(I16:J16)</f>
        <v>56</v>
      </c>
      <c r="I16" s="108" t="n">
        <v>30</v>
      </c>
      <c r="J16" s="108" t="n">
        <v>26</v>
      </c>
      <c r="K16" s="109" t="n">
        <v>8.56968198862327</v>
      </c>
      <c r="L16" s="109" t="n">
        <v>10.7452605725689</v>
      </c>
      <c r="M16" s="109" t="n">
        <v>6.42656515213948</v>
      </c>
      <c r="N16" s="109" t="n">
        <v>10.57</v>
      </c>
      <c r="O16" s="109" t="n">
        <v>11.42</v>
      </c>
      <c r="P16" s="109" t="n">
        <v>9.73</v>
      </c>
      <c r="Q16" s="112"/>
      <c r="R16" s="43" t="s">
        <v>149</v>
      </c>
    </row>
    <row r="17" s="2" customFormat="true" ht="23.1" hidden="false" customHeight="true" outlineLevel="0" collapsed="false">
      <c r="A17" s="111" t="s">
        <v>150</v>
      </c>
      <c r="B17" s="113"/>
      <c r="C17" s="113"/>
      <c r="D17" s="113"/>
      <c r="E17" s="108" t="n">
        <f aca="false">SUM(F17:G17)</f>
        <v>69</v>
      </c>
      <c r="F17" s="108" t="n">
        <v>43</v>
      </c>
      <c r="G17" s="108" t="n">
        <v>26</v>
      </c>
      <c r="H17" s="108" t="n">
        <f aca="false">SUM(I17:J17)</f>
        <v>53</v>
      </c>
      <c r="I17" s="108" t="n">
        <v>35</v>
      </c>
      <c r="J17" s="108" t="n">
        <v>18</v>
      </c>
      <c r="K17" s="109" t="n">
        <v>13.1401790492223</v>
      </c>
      <c r="L17" s="109" t="n">
        <v>16.5016501650165</v>
      </c>
      <c r="M17" s="109" t="n">
        <v>9.82886435033097</v>
      </c>
      <c r="N17" s="109" t="n">
        <v>10</v>
      </c>
      <c r="O17" s="109" t="n">
        <v>13.32</v>
      </c>
      <c r="P17" s="109" t="n">
        <v>6.74</v>
      </c>
      <c r="Q17" s="112"/>
      <c r="R17" s="43" t="s">
        <v>151</v>
      </c>
      <c r="S17" s="1"/>
    </row>
    <row r="18" s="2" customFormat="true" ht="23.1" hidden="false" customHeight="true" outlineLevel="0" collapsed="false">
      <c r="A18" s="111" t="s">
        <v>152</v>
      </c>
      <c r="B18" s="113"/>
      <c r="C18" s="113"/>
      <c r="D18" s="113"/>
      <c r="E18" s="108" t="n">
        <f aca="false">SUM(F18:G18)</f>
        <v>23</v>
      </c>
      <c r="F18" s="108" t="n">
        <v>17</v>
      </c>
      <c r="G18" s="108" t="n">
        <v>6</v>
      </c>
      <c r="H18" s="108" t="n">
        <f aca="false">SUM(I18:J18)</f>
        <v>48</v>
      </c>
      <c r="I18" s="108" t="n">
        <v>34</v>
      </c>
      <c r="J18" s="108" t="n">
        <v>14</v>
      </c>
      <c r="K18" s="109" t="n">
        <v>4.38005968307412</v>
      </c>
      <c r="L18" s="109" t="n">
        <v>6.52390820477397</v>
      </c>
      <c r="M18" s="109" t="n">
        <v>2.26819946546099</v>
      </c>
      <c r="N18" s="109" t="n">
        <v>9.06</v>
      </c>
      <c r="O18" s="109" t="n">
        <v>12.94</v>
      </c>
      <c r="P18" s="109" t="n">
        <v>5.24</v>
      </c>
      <c r="Q18" s="112"/>
      <c r="R18" s="43" t="s">
        <v>153</v>
      </c>
      <c r="S18" s="1"/>
    </row>
    <row r="19" s="2" customFormat="true" ht="23.1" hidden="false" customHeight="true" outlineLevel="0" collapsed="false">
      <c r="A19" s="111" t="s">
        <v>154</v>
      </c>
      <c r="B19" s="43"/>
      <c r="C19" s="43"/>
      <c r="D19" s="43"/>
      <c r="E19" s="36" t="s">
        <v>155</v>
      </c>
      <c r="F19" s="36" t="s">
        <v>155</v>
      </c>
      <c r="G19" s="36" t="s">
        <v>155</v>
      </c>
      <c r="H19" s="36" t="s">
        <v>155</v>
      </c>
      <c r="I19" s="36" t="s">
        <v>155</v>
      </c>
      <c r="J19" s="36" t="s">
        <v>155</v>
      </c>
      <c r="K19" s="114" t="s">
        <v>155</v>
      </c>
      <c r="L19" s="114" t="s">
        <v>155</v>
      </c>
      <c r="M19" s="114" t="s">
        <v>155</v>
      </c>
      <c r="N19" s="114" t="s">
        <v>155</v>
      </c>
      <c r="O19" s="114" t="s">
        <v>155</v>
      </c>
      <c r="P19" s="114" t="s">
        <v>155</v>
      </c>
      <c r="Q19" s="112"/>
      <c r="R19" s="43" t="s">
        <v>156</v>
      </c>
      <c r="S19" s="1"/>
    </row>
    <row r="20" s="2" customFormat="true" ht="23.1" hidden="false" customHeight="true" outlineLevel="0" collapsed="false">
      <c r="A20" s="111" t="s">
        <v>157</v>
      </c>
      <c r="B20" s="43"/>
      <c r="C20" s="43"/>
      <c r="D20" s="43"/>
      <c r="E20" s="108" t="n">
        <f aca="false">SUM(F20:G20)</f>
        <v>1609</v>
      </c>
      <c r="F20" s="108" t="n">
        <v>833</v>
      </c>
      <c r="G20" s="108" t="n">
        <v>776</v>
      </c>
      <c r="H20" s="108" t="n">
        <f aca="false">SUM(I20:J20)</f>
        <v>1612</v>
      </c>
      <c r="I20" s="108" t="n">
        <v>872</v>
      </c>
      <c r="J20" s="108" t="n">
        <v>740</v>
      </c>
      <c r="K20" s="109" t="n">
        <v>306.413740437663</v>
      </c>
      <c r="L20" s="109" t="n">
        <v>319.671502033924</v>
      </c>
      <c r="M20" s="109" t="n">
        <v>293.353797532955</v>
      </c>
      <c r="N20" s="109" t="n">
        <v>304.22</v>
      </c>
      <c r="O20" s="109" t="n">
        <v>331.89</v>
      </c>
      <c r="P20" s="109" t="n">
        <v>276.97</v>
      </c>
      <c r="Q20" s="112"/>
      <c r="R20" s="43" t="s">
        <v>158</v>
      </c>
    </row>
    <row r="21" s="2" customFormat="true" ht="9" hidden="false" customHeight="true" outlineLevel="0" collapsed="false">
      <c r="A21" s="39"/>
      <c r="B21" s="39"/>
      <c r="C21" s="39"/>
      <c r="D21" s="115"/>
      <c r="E21" s="116"/>
      <c r="F21" s="116"/>
      <c r="G21" s="116"/>
      <c r="H21" s="116"/>
      <c r="I21" s="116"/>
      <c r="J21" s="116"/>
      <c r="K21" s="117"/>
      <c r="L21" s="117"/>
      <c r="M21" s="117"/>
      <c r="N21" s="117"/>
      <c r="O21" s="117"/>
      <c r="P21" s="117"/>
      <c r="Q21" s="41"/>
      <c r="R21" s="39"/>
    </row>
    <row r="22" s="2" customFormat="true" ht="9" hidden="false" customHeight="true" outlineLevel="0" collapsed="false">
      <c r="A22" s="43"/>
      <c r="B22" s="43"/>
      <c r="C22" s="43"/>
      <c r="D22" s="43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</row>
    <row r="23" s="2" customFormat="true" ht="19.5" hidden="false" customHeight="true" outlineLevel="0" collapsed="false">
      <c r="A23" s="118" t="s">
        <v>159</v>
      </c>
      <c r="B23" s="119" t="s">
        <v>159</v>
      </c>
      <c r="C23" s="118" t="s">
        <v>160</v>
      </c>
      <c r="D23" s="118"/>
      <c r="E23" s="118"/>
      <c r="F23" s="118"/>
      <c r="G23" s="118"/>
      <c r="H23" s="118"/>
      <c r="I23" s="43"/>
      <c r="J23" s="43"/>
      <c r="K23" s="43"/>
      <c r="L23" s="43"/>
      <c r="M23" s="43"/>
      <c r="N23" s="43"/>
      <c r="O23" s="43"/>
      <c r="P23" s="43"/>
      <c r="Q23" s="43"/>
      <c r="R23" s="43"/>
    </row>
    <row r="24" s="2" customFormat="true" ht="19.5" hidden="false" customHeight="true" outlineLevel="0" collapsed="false">
      <c r="A24" s="1"/>
      <c r="B24" s="120" t="s">
        <v>161</v>
      </c>
      <c r="C24" s="1" t="s">
        <v>162</v>
      </c>
      <c r="D24" s="1"/>
      <c r="E24" s="1"/>
      <c r="F24" s="1"/>
      <c r="G24" s="1"/>
      <c r="H24" s="1"/>
      <c r="I24" s="1"/>
      <c r="J24" s="121"/>
      <c r="K24" s="121"/>
      <c r="L24" s="121"/>
      <c r="M24" s="1"/>
      <c r="N24" s="1"/>
      <c r="O24" s="1"/>
      <c r="P24" s="1"/>
      <c r="Q24" s="1"/>
      <c r="R24" s="1"/>
      <c r="S24" s="1"/>
    </row>
    <row r="25" s="2" customFormat="true" ht="91.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" customFormat="true" ht="18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</row>
    <row r="27" s="2" customFormat="true" ht="17.25" hidden="false" customHeight="false" outlineLevel="0" collapsed="false"/>
    <row r="28" s="2" customFormat="true" ht="17.25" hidden="false" customHeight="false" outlineLevel="0" collapsed="false">
      <c r="R28" s="2" t="s">
        <v>163</v>
      </c>
    </row>
    <row r="29" s="2" customFormat="true" ht="17.25" hidden="false" customHeight="false" outlineLevel="0" collapsed="false"/>
    <row r="30" s="2" customFormat="true" ht="17.25" hidden="false" customHeight="false" outlineLevel="0" collapsed="false"/>
  </sheetData>
  <mergeCells count="12">
    <mergeCell ref="A4:D8"/>
    <mergeCell ref="E4:J4"/>
    <mergeCell ref="K4:P4"/>
    <mergeCell ref="Q4:R8"/>
    <mergeCell ref="E5:J5"/>
    <mergeCell ref="K5:P5"/>
    <mergeCell ref="E6:G6"/>
    <mergeCell ref="H6:J6"/>
    <mergeCell ref="K6:M6"/>
    <mergeCell ref="N6:P6"/>
    <mergeCell ref="A9:D9"/>
    <mergeCell ref="A10:D10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0" activeCellId="0" sqref="J10"/>
    </sheetView>
  </sheetViews>
  <sheetFormatPr defaultColWidth="9.140625" defaultRowHeight="18.75" zeroHeight="false" outlineLevelRow="0" outlineLevelCol="0"/>
  <cols>
    <col collapsed="false" customWidth="true" hidden="false" outlineLevel="0" max="1" min="1" style="87" width="1.99"/>
    <col collapsed="false" customWidth="true" hidden="false" outlineLevel="0" max="2" min="2" style="87" width="1.85"/>
    <col collapsed="false" customWidth="true" hidden="false" outlineLevel="0" max="3" min="3" style="87" width="4.14"/>
    <col collapsed="false" customWidth="true" hidden="false" outlineLevel="0" max="4" min="4" style="87" width="4.85"/>
    <col collapsed="false" customWidth="true" hidden="false" outlineLevel="0" max="5" min="5" style="87" width="12.42"/>
    <col collapsed="false" customWidth="true" hidden="false" outlineLevel="0" max="6" min="6" style="87" width="15.28"/>
    <col collapsed="false" customWidth="true" hidden="false" outlineLevel="0" max="7" min="7" style="87" width="8.28"/>
    <col collapsed="false" customWidth="true" hidden="false" outlineLevel="0" max="8" min="8" style="87" width="10.14"/>
    <col collapsed="false" customWidth="true" hidden="false" outlineLevel="0" max="9" min="9" style="87" width="8.99"/>
    <col collapsed="false" customWidth="true" hidden="false" outlineLevel="0" max="10" min="10" style="87" width="9.56"/>
    <col collapsed="false" customWidth="true" hidden="false" outlineLevel="0" max="11" min="11" style="87" width="8.42"/>
    <col collapsed="false" customWidth="true" hidden="false" outlineLevel="0" max="12" min="12" style="87" width="8.85"/>
    <col collapsed="false" customWidth="true" hidden="false" outlineLevel="0" max="13" min="13" style="87" width="10.99"/>
    <col collapsed="false" customWidth="true" hidden="false" outlineLevel="0" max="14" min="14" style="87" width="10.14"/>
    <col collapsed="false" customWidth="true" hidden="false" outlineLevel="0" max="15" min="15" style="87" width="1.56"/>
    <col collapsed="false" customWidth="true" hidden="false" outlineLevel="0" max="16" min="16" style="87" width="1.85"/>
    <col collapsed="false" customWidth="true" hidden="false" outlineLevel="0" max="17" min="17" style="87" width="2.14"/>
    <col collapsed="false" customWidth="true" hidden="false" outlineLevel="0" max="18" min="18" style="87" width="29.99"/>
    <col collapsed="false" customWidth="true" hidden="false" outlineLevel="0" max="19" min="19" style="87" width="2.14"/>
    <col collapsed="false" customWidth="true" hidden="false" outlineLevel="0" max="20" min="20" style="87" width="4.14"/>
    <col collapsed="false" customWidth="false" hidden="false" outlineLevel="0" max="257" min="21" style="87" width="9.14"/>
  </cols>
  <sheetData>
    <row r="1" s="125" customFormat="true" ht="20.1" hidden="false" customHeight="true" outlineLevel="0" collapsed="false">
      <c r="A1" s="122"/>
      <c r="B1" s="123" t="s">
        <v>0</v>
      </c>
      <c r="C1" s="123"/>
      <c r="D1" s="124" t="n">
        <v>5.4</v>
      </c>
      <c r="E1" s="123" t="s">
        <v>164</v>
      </c>
      <c r="F1" s="123"/>
      <c r="G1" s="123"/>
      <c r="H1" s="123"/>
      <c r="I1" s="123"/>
      <c r="J1" s="123"/>
      <c r="K1" s="123"/>
      <c r="L1" s="123"/>
      <c r="M1" s="123"/>
      <c r="N1" s="123"/>
      <c r="O1" s="123"/>
      <c r="P1" s="123"/>
      <c r="Q1" s="123"/>
      <c r="R1" s="123"/>
      <c r="S1" s="123"/>
    </row>
    <row r="2" s="9" customFormat="true" ht="20.1" hidden="false" customHeight="true" outlineLevel="0" collapsed="false">
      <c r="A2" s="7"/>
      <c r="B2" s="122" t="s">
        <v>2</v>
      </c>
      <c r="C2" s="123"/>
      <c r="D2" s="124" t="n">
        <v>5.4</v>
      </c>
      <c r="E2" s="122" t="s">
        <v>165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94" customFormat="true" ht="6" hidden="false" customHeight="true" outlineLevel="0" collapsed="false">
      <c r="A3" s="126"/>
      <c r="B3" s="92"/>
      <c r="C3" s="92"/>
      <c r="D3" s="93"/>
      <c r="E3" s="92"/>
      <c r="F3" s="92"/>
      <c r="G3" s="92"/>
      <c r="H3" s="92"/>
      <c r="I3" s="92"/>
      <c r="J3" s="92"/>
      <c r="K3" s="92"/>
      <c r="L3" s="92"/>
      <c r="M3" s="92"/>
      <c r="N3" s="92"/>
      <c r="O3" s="126"/>
      <c r="P3" s="126"/>
      <c r="Q3" s="92"/>
      <c r="R3" s="92"/>
      <c r="S3" s="92"/>
    </row>
    <row r="4" s="9" customFormat="true" ht="20.1" hidden="false" customHeight="true" outlineLevel="0" collapsed="false">
      <c r="A4" s="95" t="s">
        <v>166</v>
      </c>
      <c r="B4" s="95"/>
      <c r="C4" s="95"/>
      <c r="D4" s="95"/>
      <c r="E4" s="95"/>
      <c r="F4" s="127"/>
      <c r="G4" s="127"/>
      <c r="H4" s="127"/>
      <c r="I4" s="127"/>
      <c r="J4" s="127"/>
      <c r="K4" s="127"/>
      <c r="L4" s="97" t="s">
        <v>167</v>
      </c>
      <c r="M4" s="97"/>
      <c r="N4" s="97"/>
      <c r="O4" s="98" t="s">
        <v>168</v>
      </c>
      <c r="P4" s="98"/>
      <c r="Q4" s="98"/>
      <c r="R4" s="98"/>
      <c r="S4" s="128"/>
    </row>
    <row r="5" s="9" customFormat="true" ht="20.1" hidden="false" customHeight="true" outlineLevel="0" collapsed="false">
      <c r="A5" s="95"/>
      <c r="B5" s="95"/>
      <c r="C5" s="95"/>
      <c r="D5" s="95"/>
      <c r="E5" s="95"/>
      <c r="F5" s="129" t="s">
        <v>169</v>
      </c>
      <c r="G5" s="129" t="s">
        <v>170</v>
      </c>
      <c r="H5" s="129" t="s">
        <v>171</v>
      </c>
      <c r="I5" s="129" t="s">
        <v>172</v>
      </c>
      <c r="J5" s="129" t="s">
        <v>173</v>
      </c>
      <c r="K5" s="129" t="s">
        <v>174</v>
      </c>
      <c r="L5" s="100" t="s">
        <v>175</v>
      </c>
      <c r="M5" s="100"/>
      <c r="N5" s="100"/>
      <c r="O5" s="98"/>
      <c r="P5" s="98"/>
      <c r="Q5" s="98"/>
      <c r="R5" s="98"/>
      <c r="S5" s="130"/>
    </row>
    <row r="6" s="9" customFormat="true" ht="20.1" hidden="false" customHeight="true" outlineLevel="0" collapsed="false">
      <c r="A6" s="95"/>
      <c r="B6" s="95"/>
      <c r="C6" s="95"/>
      <c r="D6" s="95"/>
      <c r="E6" s="95"/>
      <c r="F6" s="131" t="s">
        <v>176</v>
      </c>
      <c r="G6" s="132" t="s">
        <v>177</v>
      </c>
      <c r="H6" s="132" t="s">
        <v>178</v>
      </c>
      <c r="I6" s="132" t="s">
        <v>179</v>
      </c>
      <c r="J6" s="133" t="s">
        <v>180</v>
      </c>
      <c r="K6" s="132" t="s">
        <v>181</v>
      </c>
      <c r="L6" s="129"/>
      <c r="M6" s="129" t="s">
        <v>182</v>
      </c>
      <c r="N6" s="129" t="s">
        <v>183</v>
      </c>
      <c r="O6" s="98"/>
      <c r="P6" s="98"/>
      <c r="Q6" s="98"/>
      <c r="R6" s="98"/>
      <c r="S6" s="130"/>
    </row>
    <row r="7" s="9" customFormat="true" ht="20.1" hidden="false" customHeight="true" outlineLevel="0" collapsed="false">
      <c r="A7" s="95"/>
      <c r="B7" s="95"/>
      <c r="C7" s="95"/>
      <c r="D7" s="95"/>
      <c r="E7" s="95"/>
      <c r="F7" s="132" t="s">
        <v>184</v>
      </c>
      <c r="G7" s="134"/>
      <c r="H7" s="134"/>
      <c r="I7" s="134"/>
      <c r="J7" s="134"/>
      <c r="K7" s="134"/>
      <c r="L7" s="102" t="s">
        <v>131</v>
      </c>
      <c r="M7" s="131" t="s">
        <v>185</v>
      </c>
      <c r="N7" s="135" t="s">
        <v>186</v>
      </c>
      <c r="O7" s="98"/>
      <c r="P7" s="98"/>
      <c r="Q7" s="98"/>
      <c r="R7" s="98"/>
      <c r="S7" s="130"/>
    </row>
    <row r="8" s="9" customFormat="true" ht="20.1" hidden="false" customHeight="true" outlineLevel="0" collapsed="false">
      <c r="A8" s="95"/>
      <c r="B8" s="95"/>
      <c r="C8" s="95"/>
      <c r="D8" s="95"/>
      <c r="E8" s="95"/>
      <c r="F8" s="13"/>
      <c r="G8" s="13"/>
      <c r="H8" s="13"/>
      <c r="I8" s="13"/>
      <c r="J8" s="13"/>
      <c r="K8" s="13"/>
      <c r="L8" s="13" t="s">
        <v>12</v>
      </c>
      <c r="M8" s="13" t="s">
        <v>187</v>
      </c>
      <c r="N8" s="13" t="s">
        <v>187</v>
      </c>
      <c r="O8" s="98"/>
      <c r="P8" s="98"/>
      <c r="Q8" s="98"/>
      <c r="R8" s="98"/>
      <c r="S8" s="130"/>
    </row>
    <row r="9" s="9" customFormat="true" ht="20.1" hidden="false" customHeight="true" outlineLevel="0" collapsed="false">
      <c r="A9" s="136" t="s">
        <v>188</v>
      </c>
      <c r="B9" s="136"/>
      <c r="C9" s="136"/>
      <c r="D9" s="136"/>
      <c r="E9" s="137"/>
      <c r="F9" s="16" t="n">
        <f aca="false">SUM(F10,F15)</f>
        <v>14</v>
      </c>
      <c r="G9" s="16" t="n">
        <f aca="false">SUM(G10,G15)</f>
        <v>1337</v>
      </c>
      <c r="H9" s="16" t="n">
        <f aca="false">SUM(H10,H15)</f>
        <v>157</v>
      </c>
      <c r="I9" s="16" t="n">
        <f aca="false">SUM(I10,I15)</f>
        <v>49</v>
      </c>
      <c r="J9" s="16" t="n">
        <f aca="false">SUM(J10,J15)</f>
        <v>84</v>
      </c>
      <c r="K9" s="16" t="n">
        <f aca="false">SUM(K10,K15)</f>
        <v>962</v>
      </c>
      <c r="L9" s="16" t="n">
        <f aca="false">SUM(L10,L15)</f>
        <v>479034</v>
      </c>
      <c r="M9" s="16" t="n">
        <f aca="false">SUM(M10,M15)</f>
        <v>76738</v>
      </c>
      <c r="N9" s="16" t="n">
        <f aca="false">SUM(N10,N15)</f>
        <v>402296</v>
      </c>
      <c r="O9" s="138"/>
      <c r="P9" s="139" t="s">
        <v>189</v>
      </c>
      <c r="Q9" s="106"/>
      <c r="R9" s="139"/>
      <c r="S9" s="106"/>
    </row>
    <row r="10" s="2" customFormat="true" ht="20.1" hidden="false" customHeight="true" outlineLevel="0" collapsed="false">
      <c r="A10" s="1"/>
      <c r="B10" s="111" t="s">
        <v>190</v>
      </c>
      <c r="C10" s="111"/>
      <c r="D10" s="43"/>
      <c r="E10" s="43"/>
      <c r="F10" s="140" t="n">
        <f aca="false">SUM(F11:F12)</f>
        <v>11</v>
      </c>
      <c r="G10" s="140" t="n">
        <f aca="false">SUM(G11:G12)</f>
        <v>1158</v>
      </c>
      <c r="H10" s="140" t="n">
        <f aca="false">SUM(H11:H12)</f>
        <v>120</v>
      </c>
      <c r="I10" s="140" t="n">
        <f aca="false">SUM(I11:I12)</f>
        <v>46</v>
      </c>
      <c r="J10" s="140" t="n">
        <f aca="false">SUM(J11:J12)</f>
        <v>73</v>
      </c>
      <c r="K10" s="140" t="n">
        <f aca="false">SUM(K11:K12)</f>
        <v>854</v>
      </c>
      <c r="L10" s="140" t="n">
        <f aca="false">SUM(L11:L12)</f>
        <v>388080</v>
      </c>
      <c r="M10" s="140" t="n">
        <f aca="false">SUM(M11:M12)</f>
        <v>66087</v>
      </c>
      <c r="N10" s="140" t="n">
        <f aca="false">SUM(N11:N12)</f>
        <v>321993</v>
      </c>
      <c r="O10" s="112"/>
      <c r="P10" s="43"/>
      <c r="Q10" s="43" t="s">
        <v>191</v>
      </c>
      <c r="R10" s="43"/>
      <c r="S10" s="1"/>
    </row>
    <row r="11" s="2" customFormat="true" ht="20.1" hidden="false" customHeight="true" outlineLevel="0" collapsed="false">
      <c r="A11" s="1"/>
      <c r="B11" s="43"/>
      <c r="C11" s="111" t="s">
        <v>192</v>
      </c>
      <c r="D11" s="43"/>
      <c r="E11" s="43"/>
      <c r="F11" s="140" t="n">
        <v>8</v>
      </c>
      <c r="G11" s="140" t="n">
        <v>948</v>
      </c>
      <c r="H11" s="140" t="n">
        <v>110</v>
      </c>
      <c r="I11" s="140" t="n">
        <v>42</v>
      </c>
      <c r="J11" s="140" t="n">
        <v>68</v>
      </c>
      <c r="K11" s="140" t="n">
        <v>802</v>
      </c>
      <c r="L11" s="140" t="n">
        <f aca="false">SUM(M11:N11)</f>
        <v>368972</v>
      </c>
      <c r="M11" s="140" t="n">
        <v>64799</v>
      </c>
      <c r="N11" s="36" t="n">
        <v>304173</v>
      </c>
      <c r="O11" s="112"/>
      <c r="P11" s="43"/>
      <c r="Q11" s="43"/>
      <c r="R11" s="43" t="s">
        <v>193</v>
      </c>
      <c r="S11" s="1"/>
    </row>
    <row r="12" s="2" customFormat="true" ht="20.1" hidden="false" customHeight="true" outlineLevel="0" collapsed="false">
      <c r="A12" s="1"/>
      <c r="B12" s="43"/>
      <c r="C12" s="141" t="s">
        <v>194</v>
      </c>
      <c r="D12" s="113"/>
      <c r="E12" s="113"/>
      <c r="F12" s="140" t="n">
        <v>3</v>
      </c>
      <c r="G12" s="140" t="n">
        <v>210</v>
      </c>
      <c r="H12" s="140" t="n">
        <v>10</v>
      </c>
      <c r="I12" s="140" t="n">
        <v>4</v>
      </c>
      <c r="J12" s="140" t="n">
        <v>5</v>
      </c>
      <c r="K12" s="140" t="n">
        <v>52</v>
      </c>
      <c r="L12" s="140" t="n">
        <f aca="false">SUM(M12:N12)</f>
        <v>19108</v>
      </c>
      <c r="M12" s="140" t="n">
        <v>1288</v>
      </c>
      <c r="N12" s="36" t="n">
        <v>17820</v>
      </c>
      <c r="O12" s="112"/>
      <c r="P12" s="43"/>
      <c r="Q12" s="43"/>
      <c r="R12" s="43" t="s">
        <v>158</v>
      </c>
      <c r="S12" s="1"/>
    </row>
    <row r="13" s="2" customFormat="true" ht="20.1" hidden="false" customHeight="true" outlineLevel="0" collapsed="false">
      <c r="A13" s="1"/>
      <c r="B13" s="111" t="s">
        <v>195</v>
      </c>
      <c r="C13" s="113"/>
      <c r="D13" s="113"/>
      <c r="E13" s="113"/>
      <c r="F13" s="140" t="s">
        <v>155</v>
      </c>
      <c r="G13" s="140" t="s">
        <v>155</v>
      </c>
      <c r="H13" s="140" t="s">
        <v>155</v>
      </c>
      <c r="I13" s="140" t="s">
        <v>155</v>
      </c>
      <c r="J13" s="140" t="s">
        <v>155</v>
      </c>
      <c r="K13" s="140" t="s">
        <v>155</v>
      </c>
      <c r="L13" s="140" t="s">
        <v>155</v>
      </c>
      <c r="M13" s="140" t="s">
        <v>155</v>
      </c>
      <c r="N13" s="140" t="s">
        <v>155</v>
      </c>
      <c r="O13" s="112"/>
      <c r="P13" s="43"/>
      <c r="Q13" s="43" t="s">
        <v>196</v>
      </c>
      <c r="R13" s="46"/>
      <c r="S13" s="46"/>
    </row>
    <row r="14" s="2" customFormat="true" ht="20.1" hidden="false" customHeight="true" outlineLevel="0" collapsed="false">
      <c r="A14" s="1"/>
      <c r="B14" s="111" t="s">
        <v>197</v>
      </c>
      <c r="C14" s="43"/>
      <c r="D14" s="43"/>
      <c r="E14" s="43"/>
      <c r="F14" s="140" t="s">
        <v>155</v>
      </c>
      <c r="G14" s="140" t="s">
        <v>155</v>
      </c>
      <c r="H14" s="140" t="s">
        <v>155</v>
      </c>
      <c r="I14" s="140" t="s">
        <v>155</v>
      </c>
      <c r="J14" s="140" t="s">
        <v>155</v>
      </c>
      <c r="K14" s="140" t="s">
        <v>155</v>
      </c>
      <c r="L14" s="140" t="s">
        <v>155</v>
      </c>
      <c r="M14" s="140" t="s">
        <v>155</v>
      </c>
      <c r="N14" s="140" t="s">
        <v>155</v>
      </c>
      <c r="O14" s="112"/>
      <c r="P14" s="43"/>
      <c r="Q14" s="43" t="s">
        <v>198</v>
      </c>
      <c r="R14" s="43"/>
      <c r="S14" s="43"/>
    </row>
    <row r="15" s="2" customFormat="true" ht="20.1" hidden="false" customHeight="true" outlineLevel="0" collapsed="false">
      <c r="A15" s="1"/>
      <c r="B15" s="111" t="s">
        <v>199</v>
      </c>
      <c r="C15" s="113"/>
      <c r="D15" s="113"/>
      <c r="E15" s="113"/>
      <c r="F15" s="140" t="n">
        <v>3</v>
      </c>
      <c r="G15" s="140" t="n">
        <v>179</v>
      </c>
      <c r="H15" s="140" t="n">
        <v>37</v>
      </c>
      <c r="I15" s="140" t="n">
        <v>3</v>
      </c>
      <c r="J15" s="140" t="n">
        <v>11</v>
      </c>
      <c r="K15" s="140" t="n">
        <v>108</v>
      </c>
      <c r="L15" s="140" t="n">
        <f aca="false">SUM(M15:N15)</f>
        <v>90954</v>
      </c>
      <c r="M15" s="140" t="n">
        <v>10651</v>
      </c>
      <c r="N15" s="36" t="n">
        <v>80303</v>
      </c>
      <c r="O15" s="112"/>
      <c r="P15" s="43"/>
      <c r="Q15" s="43" t="s">
        <v>200</v>
      </c>
      <c r="R15" s="43"/>
      <c r="S15" s="43"/>
    </row>
    <row r="16" s="2" customFormat="true" ht="20.1" hidden="false" customHeight="true" outlineLevel="0" collapsed="false">
      <c r="A16" s="1"/>
      <c r="B16" s="111" t="s">
        <v>201</v>
      </c>
      <c r="C16" s="113"/>
      <c r="D16" s="113"/>
      <c r="E16" s="113"/>
      <c r="F16" s="140" t="s">
        <v>155</v>
      </c>
      <c r="G16" s="140" t="s">
        <v>155</v>
      </c>
      <c r="H16" s="140" t="s">
        <v>155</v>
      </c>
      <c r="I16" s="140" t="s">
        <v>155</v>
      </c>
      <c r="J16" s="140" t="s">
        <v>155</v>
      </c>
      <c r="K16" s="140" t="s">
        <v>155</v>
      </c>
      <c r="L16" s="140" t="s">
        <v>155</v>
      </c>
      <c r="M16" s="140" t="s">
        <v>155</v>
      </c>
      <c r="N16" s="140" t="s">
        <v>155</v>
      </c>
      <c r="O16" s="112"/>
      <c r="P16" s="43"/>
      <c r="Q16" s="43" t="s">
        <v>202</v>
      </c>
      <c r="R16" s="43"/>
      <c r="S16" s="43"/>
    </row>
    <row r="17" s="9" customFormat="true" ht="20.1" hidden="false" customHeight="true" outlineLevel="0" collapsed="false">
      <c r="A17" s="142" t="s">
        <v>203</v>
      </c>
      <c r="B17" s="139"/>
      <c r="C17" s="143"/>
      <c r="D17" s="143"/>
      <c r="E17" s="143"/>
      <c r="F17" s="144"/>
      <c r="G17" s="144"/>
      <c r="H17" s="144"/>
      <c r="I17" s="144"/>
      <c r="J17" s="144"/>
      <c r="K17" s="144"/>
      <c r="L17" s="144"/>
      <c r="M17" s="144"/>
      <c r="N17" s="144"/>
      <c r="O17" s="138"/>
      <c r="P17" s="139" t="s">
        <v>204</v>
      </c>
      <c r="Q17" s="139"/>
      <c r="R17" s="145"/>
      <c r="S17" s="145"/>
    </row>
    <row r="18" s="2" customFormat="true" ht="20.1" hidden="false" customHeight="true" outlineLevel="0" collapsed="false">
      <c r="B18" s="111" t="s">
        <v>190</v>
      </c>
      <c r="C18" s="43"/>
      <c r="D18" s="43"/>
      <c r="E18" s="43"/>
      <c r="F18" s="140" t="s">
        <v>155</v>
      </c>
      <c r="G18" s="140" t="s">
        <v>155</v>
      </c>
      <c r="H18" s="140" t="s">
        <v>155</v>
      </c>
      <c r="I18" s="140" t="s">
        <v>155</v>
      </c>
      <c r="J18" s="140" t="s">
        <v>155</v>
      </c>
      <c r="K18" s="140" t="s">
        <v>155</v>
      </c>
      <c r="L18" s="140" t="s">
        <v>155</v>
      </c>
      <c r="M18" s="140" t="s">
        <v>155</v>
      </c>
      <c r="N18" s="140" t="s">
        <v>155</v>
      </c>
      <c r="O18" s="112"/>
      <c r="P18" s="43"/>
      <c r="Q18" s="43" t="s">
        <v>191</v>
      </c>
      <c r="R18" s="43"/>
      <c r="S18" s="43"/>
    </row>
    <row r="19" s="2" customFormat="true" ht="20.1" hidden="false" customHeight="true" outlineLevel="0" collapsed="false">
      <c r="B19" s="43"/>
      <c r="C19" s="111" t="s">
        <v>192</v>
      </c>
      <c r="D19" s="43"/>
      <c r="E19" s="43"/>
      <c r="F19" s="140" t="s">
        <v>155</v>
      </c>
      <c r="G19" s="140" t="s">
        <v>155</v>
      </c>
      <c r="H19" s="140" t="s">
        <v>155</v>
      </c>
      <c r="I19" s="140" t="s">
        <v>155</v>
      </c>
      <c r="J19" s="140" t="s">
        <v>155</v>
      </c>
      <c r="K19" s="140" t="s">
        <v>155</v>
      </c>
      <c r="L19" s="140" t="s">
        <v>155</v>
      </c>
      <c r="M19" s="140" t="s">
        <v>155</v>
      </c>
      <c r="N19" s="140" t="s">
        <v>155</v>
      </c>
      <c r="O19" s="112"/>
      <c r="P19" s="43"/>
      <c r="Q19" s="43"/>
      <c r="R19" s="43" t="s">
        <v>193</v>
      </c>
      <c r="S19" s="43"/>
    </row>
    <row r="20" s="2" customFormat="true" ht="20.1" hidden="false" customHeight="true" outlineLevel="0" collapsed="false">
      <c r="B20" s="43"/>
      <c r="C20" s="111" t="s">
        <v>194</v>
      </c>
      <c r="D20" s="43"/>
      <c r="E20" s="43"/>
      <c r="F20" s="140" t="s">
        <v>155</v>
      </c>
      <c r="G20" s="140" t="s">
        <v>155</v>
      </c>
      <c r="H20" s="140" t="s">
        <v>155</v>
      </c>
      <c r="I20" s="140" t="s">
        <v>155</v>
      </c>
      <c r="J20" s="140" t="s">
        <v>155</v>
      </c>
      <c r="K20" s="140" t="s">
        <v>155</v>
      </c>
      <c r="L20" s="140" t="s">
        <v>155</v>
      </c>
      <c r="M20" s="140" t="s">
        <v>155</v>
      </c>
      <c r="N20" s="140" t="s">
        <v>155</v>
      </c>
      <c r="O20" s="112"/>
      <c r="P20" s="43"/>
      <c r="Q20" s="43"/>
      <c r="R20" s="43" t="s">
        <v>158</v>
      </c>
      <c r="S20" s="43"/>
    </row>
    <row r="21" s="2" customFormat="true" ht="20.1" hidden="false" customHeight="true" outlineLevel="0" collapsed="false">
      <c r="B21" s="111" t="s">
        <v>199</v>
      </c>
      <c r="C21" s="43"/>
      <c r="D21" s="43"/>
      <c r="E21" s="43"/>
      <c r="F21" s="140" t="s">
        <v>155</v>
      </c>
      <c r="G21" s="140" t="s">
        <v>155</v>
      </c>
      <c r="H21" s="140" t="s">
        <v>155</v>
      </c>
      <c r="I21" s="140" t="s">
        <v>155</v>
      </c>
      <c r="J21" s="140" t="s">
        <v>155</v>
      </c>
      <c r="K21" s="140" t="s">
        <v>155</v>
      </c>
      <c r="L21" s="140" t="s">
        <v>155</v>
      </c>
      <c r="M21" s="140" t="s">
        <v>155</v>
      </c>
      <c r="N21" s="140" t="s">
        <v>155</v>
      </c>
      <c r="O21" s="112"/>
      <c r="P21" s="43"/>
      <c r="Q21" s="43" t="s">
        <v>200</v>
      </c>
      <c r="R21" s="43"/>
      <c r="S21" s="43"/>
    </row>
    <row r="22" s="2" customFormat="true" ht="9" hidden="false" customHeight="true" outlineLevel="0" collapsed="false">
      <c r="A22" s="146"/>
      <c r="B22" s="39"/>
      <c r="C22" s="146"/>
      <c r="D22" s="146"/>
      <c r="E22" s="115"/>
      <c r="F22" s="40"/>
      <c r="G22" s="40"/>
      <c r="H22" s="40"/>
      <c r="I22" s="40"/>
      <c r="J22" s="40"/>
      <c r="K22" s="40"/>
      <c r="L22" s="40"/>
      <c r="M22" s="40"/>
      <c r="N22" s="40"/>
      <c r="O22" s="41"/>
      <c r="P22" s="39"/>
      <c r="Q22" s="39"/>
      <c r="R22" s="39"/>
      <c r="S22" s="43"/>
    </row>
    <row r="23" s="2" customFormat="true" ht="9" hidden="false" customHeight="true" outlineLevel="0" collapsed="false">
      <c r="B23" s="43"/>
      <c r="E23" s="43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</row>
    <row r="24" s="2" customFormat="true" ht="20.1" hidden="false" customHeight="true" outlineLevel="0" collapsed="false">
      <c r="B24" s="43"/>
      <c r="C24" s="111" t="s">
        <v>205</v>
      </c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</row>
    <row r="25" s="2" customFormat="true" ht="20.1" hidden="false" customHeight="true" outlineLevel="0" collapsed="false">
      <c r="A25" s="1"/>
      <c r="B25" s="1"/>
      <c r="C25" s="1" t="s">
        <v>206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</row>
    <row r="26" s="2" customFormat="true" ht="64.5" hidden="false" customHeight="true" outlineLevel="0" collapsed="false">
      <c r="J26" s="2" t="s">
        <v>207</v>
      </c>
    </row>
    <row r="27" customFormat="false" ht="31.5" hidden="false" customHeight="true" outlineLevel="0" collapsed="false"/>
  </sheetData>
  <mergeCells count="5">
    <mergeCell ref="A4:E8"/>
    <mergeCell ref="L4:N4"/>
    <mergeCell ref="O4:R8"/>
    <mergeCell ref="L5:N5"/>
    <mergeCell ref="B10:C10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40625" defaultRowHeight="18.75" zeroHeight="false" outlineLevelRow="0" outlineLevelCol="0"/>
  <cols>
    <col collapsed="false" customWidth="true" hidden="false" outlineLevel="0" max="1" min="1" style="48" width="1.71"/>
    <col collapsed="false" customWidth="true" hidden="false" outlineLevel="0" max="2" min="2" style="48" width="5.7"/>
    <col collapsed="false" customWidth="true" hidden="false" outlineLevel="0" max="3" min="3" style="48" width="4.71"/>
    <col collapsed="false" customWidth="true" hidden="false" outlineLevel="0" max="5" min="4" style="48" width="17.14"/>
    <col collapsed="false" customWidth="true" hidden="false" outlineLevel="0" max="6" min="6" style="48" width="16.85"/>
    <col collapsed="false" customWidth="true" hidden="false" outlineLevel="0" max="7" min="7" style="48" width="17.71"/>
    <col collapsed="false" customWidth="true" hidden="false" outlineLevel="0" max="8" min="8" style="48" width="16.14"/>
    <col collapsed="false" customWidth="true" hidden="false" outlineLevel="0" max="9" min="9" style="48" width="15.28"/>
    <col collapsed="false" customWidth="true" hidden="false" outlineLevel="0" max="10" min="10" style="48" width="1.71"/>
    <col collapsed="false" customWidth="true" hidden="false" outlineLevel="0" max="11" min="11" style="48" width="35.56"/>
    <col collapsed="false" customWidth="true" hidden="false" outlineLevel="0" max="12" min="12" style="47" width="2.28"/>
    <col collapsed="false" customWidth="true" hidden="false" outlineLevel="0" max="13" min="13" style="48" width="5.7"/>
    <col collapsed="false" customWidth="false" hidden="false" outlineLevel="0" max="257" min="14" style="48" width="9.14"/>
  </cols>
  <sheetData>
    <row r="1" s="49" customFormat="true" ht="20.1" hidden="false" customHeight="true" outlineLevel="0" collapsed="false">
      <c r="B1" s="49" t="s">
        <v>0</v>
      </c>
      <c r="C1" s="50" t="n">
        <v>5.5</v>
      </c>
      <c r="D1" s="49" t="s">
        <v>208</v>
      </c>
      <c r="L1" s="52"/>
    </row>
    <row r="2" s="54" customFormat="true" ht="20.1" hidden="false" customHeight="true" outlineLevel="0" collapsed="false">
      <c r="B2" s="51" t="s">
        <v>2</v>
      </c>
      <c r="C2" s="50" t="n">
        <v>5.5</v>
      </c>
      <c r="D2" s="48" t="s">
        <v>209</v>
      </c>
      <c r="L2" s="55"/>
    </row>
    <row r="3" s="49" customFormat="true" ht="6" hidden="false" customHeight="true" outlineLevel="0" collapsed="false">
      <c r="A3" s="52"/>
      <c r="B3" s="52"/>
      <c r="C3" s="52"/>
      <c r="D3" s="52"/>
      <c r="E3" s="52"/>
      <c r="F3" s="52"/>
      <c r="G3" s="52"/>
      <c r="H3" s="52"/>
      <c r="I3" s="52"/>
      <c r="L3" s="52"/>
    </row>
    <row r="4" s="55" customFormat="true" ht="20.1" hidden="false" customHeight="true" outlineLevel="0" collapsed="false">
      <c r="A4" s="147" t="s">
        <v>210</v>
      </c>
      <c r="B4" s="147"/>
      <c r="C4" s="147"/>
      <c r="D4" s="147"/>
      <c r="E4" s="148"/>
      <c r="F4" s="148"/>
      <c r="G4" s="96" t="s">
        <v>211</v>
      </c>
      <c r="H4" s="148"/>
      <c r="I4" s="148"/>
      <c r="J4" s="149" t="s">
        <v>212</v>
      </c>
      <c r="K4" s="149"/>
    </row>
    <row r="5" s="55" customFormat="true" ht="20.1" hidden="false" customHeight="true" outlineLevel="0" collapsed="false">
      <c r="A5" s="147"/>
      <c r="B5" s="147"/>
      <c r="C5" s="147"/>
      <c r="D5" s="147"/>
      <c r="E5" s="150" t="s">
        <v>213</v>
      </c>
      <c r="F5" s="150" t="s">
        <v>214</v>
      </c>
      <c r="G5" s="150" t="s">
        <v>215</v>
      </c>
      <c r="H5" s="150" t="s">
        <v>216</v>
      </c>
      <c r="I5" s="150" t="s">
        <v>217</v>
      </c>
      <c r="J5" s="149"/>
      <c r="K5" s="149"/>
    </row>
    <row r="6" s="55" customFormat="true" ht="20.1" hidden="false" customHeight="true" outlineLevel="0" collapsed="false">
      <c r="A6" s="147"/>
      <c r="B6" s="147"/>
      <c r="C6" s="147"/>
      <c r="D6" s="147"/>
      <c r="E6" s="151" t="s">
        <v>191</v>
      </c>
      <c r="F6" s="151" t="s">
        <v>218</v>
      </c>
      <c r="G6" s="151" t="s">
        <v>219</v>
      </c>
      <c r="H6" s="151" t="s">
        <v>220</v>
      </c>
      <c r="I6" s="151" t="s">
        <v>221</v>
      </c>
      <c r="J6" s="149"/>
      <c r="K6" s="149"/>
    </row>
    <row r="7" s="55" customFormat="true" ht="20.1" hidden="false" customHeight="true" outlineLevel="0" collapsed="false">
      <c r="A7" s="147"/>
      <c r="B7" s="147"/>
      <c r="C7" s="147"/>
      <c r="D7" s="147"/>
      <c r="E7" s="152" t="s">
        <v>222</v>
      </c>
      <c r="F7" s="152"/>
      <c r="G7" s="152" t="s">
        <v>223</v>
      </c>
      <c r="H7" s="152"/>
      <c r="I7" s="152"/>
      <c r="J7" s="149"/>
      <c r="K7" s="149"/>
    </row>
    <row r="8" s="54" customFormat="true" ht="24.95" hidden="false" customHeight="true" outlineLevel="0" collapsed="false">
      <c r="A8" s="153" t="s">
        <v>11</v>
      </c>
      <c r="B8" s="153"/>
      <c r="C8" s="153"/>
      <c r="D8" s="153"/>
      <c r="E8" s="154" t="n">
        <f aca="false">SUM(E9:E16)</f>
        <v>11</v>
      </c>
      <c r="F8" s="154" t="n">
        <f aca="false">SUM(F9:F16)</f>
        <v>3</v>
      </c>
      <c r="G8" s="154" t="n">
        <f aca="false">SUM(G9:G16)</f>
        <v>81</v>
      </c>
      <c r="H8" s="154" t="n">
        <f aca="false">SUM(H9:H16)</f>
        <v>3</v>
      </c>
      <c r="I8" s="154" t="n">
        <f aca="false">SUM(I9:I16)</f>
        <v>154</v>
      </c>
      <c r="J8" s="155" t="s">
        <v>12</v>
      </c>
      <c r="K8" s="155"/>
      <c r="L8" s="55" t="s">
        <v>207</v>
      </c>
    </row>
    <row r="9" s="53" customFormat="true" ht="24.95" hidden="false" customHeight="true" outlineLevel="0" collapsed="false">
      <c r="A9" s="156" t="s">
        <v>224</v>
      </c>
      <c r="B9" s="157"/>
      <c r="C9" s="157"/>
      <c r="D9" s="157"/>
      <c r="E9" s="158" t="n">
        <v>2</v>
      </c>
      <c r="F9" s="36" t="s">
        <v>155</v>
      </c>
      <c r="G9" s="159" t="n">
        <v>15</v>
      </c>
      <c r="H9" s="159" t="n">
        <v>1</v>
      </c>
      <c r="I9" s="159" t="n">
        <v>28</v>
      </c>
      <c r="J9" s="160"/>
      <c r="K9" s="161" t="s">
        <v>225</v>
      </c>
      <c r="L9" s="161"/>
    </row>
    <row r="10" s="53" customFormat="true" ht="24.95" hidden="false" customHeight="true" outlineLevel="0" collapsed="false">
      <c r="A10" s="156" t="s">
        <v>226</v>
      </c>
      <c r="B10" s="157"/>
      <c r="C10" s="157"/>
      <c r="D10" s="157"/>
      <c r="E10" s="158" t="n">
        <v>1</v>
      </c>
      <c r="F10" s="36" t="s">
        <v>155</v>
      </c>
      <c r="G10" s="159" t="n">
        <v>11</v>
      </c>
      <c r="H10" s="162" t="s">
        <v>155</v>
      </c>
      <c r="I10" s="159" t="n">
        <v>6</v>
      </c>
      <c r="J10" s="160"/>
      <c r="K10" s="161" t="s">
        <v>227</v>
      </c>
      <c r="L10" s="161"/>
    </row>
    <row r="11" s="53" customFormat="true" ht="24.95" hidden="false" customHeight="true" outlineLevel="0" collapsed="false">
      <c r="A11" s="156" t="s">
        <v>228</v>
      </c>
      <c r="B11" s="163"/>
      <c r="C11" s="163"/>
      <c r="D11" s="163"/>
      <c r="E11" s="158" t="n">
        <v>1</v>
      </c>
      <c r="F11" s="36" t="s">
        <v>155</v>
      </c>
      <c r="G11" s="159" t="n">
        <v>10</v>
      </c>
      <c r="H11" s="162" t="s">
        <v>155</v>
      </c>
      <c r="I11" s="159" t="n">
        <v>12</v>
      </c>
      <c r="J11" s="164"/>
      <c r="K11" s="161" t="s">
        <v>229</v>
      </c>
      <c r="L11" s="161"/>
    </row>
    <row r="12" s="53" customFormat="true" ht="24.95" hidden="false" customHeight="true" outlineLevel="0" collapsed="false">
      <c r="A12" s="156" t="s">
        <v>230</v>
      </c>
      <c r="B12" s="163"/>
      <c r="C12" s="163"/>
      <c r="D12" s="163"/>
      <c r="E12" s="158" t="n">
        <v>1</v>
      </c>
      <c r="F12" s="36" t="s">
        <v>155</v>
      </c>
      <c r="G12" s="159" t="n">
        <v>14</v>
      </c>
      <c r="H12" s="162" t="s">
        <v>155</v>
      </c>
      <c r="I12" s="159" t="n">
        <v>12</v>
      </c>
      <c r="J12" s="164"/>
      <c r="K12" s="161" t="s">
        <v>231</v>
      </c>
      <c r="L12" s="161"/>
    </row>
    <row r="13" s="53" customFormat="true" ht="24.95" hidden="false" customHeight="true" outlineLevel="0" collapsed="false">
      <c r="A13" s="156" t="s">
        <v>232</v>
      </c>
      <c r="B13" s="163"/>
      <c r="C13" s="163"/>
      <c r="D13" s="163"/>
      <c r="E13" s="158" t="n">
        <v>1</v>
      </c>
      <c r="F13" s="36" t="s">
        <v>155</v>
      </c>
      <c r="G13" s="159" t="n">
        <v>8</v>
      </c>
      <c r="H13" s="162" t="s">
        <v>155</v>
      </c>
      <c r="I13" s="159" t="n">
        <v>2</v>
      </c>
      <c r="J13" s="164"/>
      <c r="K13" s="161" t="s">
        <v>233</v>
      </c>
      <c r="L13" s="161"/>
    </row>
    <row r="14" s="53" customFormat="true" ht="24.95" hidden="false" customHeight="true" outlineLevel="0" collapsed="false">
      <c r="A14" s="156" t="s">
        <v>234</v>
      </c>
      <c r="B14" s="163"/>
      <c r="C14" s="163"/>
      <c r="D14" s="163"/>
      <c r="E14" s="158" t="n">
        <v>2</v>
      </c>
      <c r="F14" s="36" t="s">
        <v>155</v>
      </c>
      <c r="G14" s="159" t="n">
        <v>7</v>
      </c>
      <c r="H14" s="162" t="s">
        <v>155</v>
      </c>
      <c r="I14" s="159" t="n">
        <v>24</v>
      </c>
      <c r="J14" s="164"/>
      <c r="K14" s="161" t="s">
        <v>235</v>
      </c>
      <c r="L14" s="161"/>
    </row>
    <row r="15" s="53" customFormat="true" ht="24.95" hidden="false" customHeight="true" outlineLevel="0" collapsed="false">
      <c r="A15" s="156" t="s">
        <v>236</v>
      </c>
      <c r="B15" s="163"/>
      <c r="C15" s="163"/>
      <c r="D15" s="163"/>
      <c r="E15" s="158" t="n">
        <v>2</v>
      </c>
      <c r="F15" s="36" t="n">
        <v>3</v>
      </c>
      <c r="G15" s="159" t="n">
        <v>9</v>
      </c>
      <c r="H15" s="162" t="n">
        <v>2</v>
      </c>
      <c r="I15" s="159" t="n">
        <v>67</v>
      </c>
      <c r="J15" s="164"/>
      <c r="K15" s="161" t="s">
        <v>237</v>
      </c>
      <c r="L15" s="161"/>
    </row>
    <row r="16" s="53" customFormat="true" ht="24.95" hidden="false" customHeight="true" outlineLevel="0" collapsed="false">
      <c r="A16" s="156" t="s">
        <v>238</v>
      </c>
      <c r="B16" s="163"/>
      <c r="C16" s="163"/>
      <c r="D16" s="163"/>
      <c r="E16" s="158" t="n">
        <v>1</v>
      </c>
      <c r="F16" s="36" t="s">
        <v>155</v>
      </c>
      <c r="G16" s="159" t="n">
        <v>7</v>
      </c>
      <c r="H16" s="162" t="s">
        <v>155</v>
      </c>
      <c r="I16" s="159" t="n">
        <v>3</v>
      </c>
      <c r="J16" s="164"/>
      <c r="K16" s="161" t="s">
        <v>239</v>
      </c>
      <c r="L16" s="161"/>
    </row>
    <row r="17" s="53" customFormat="true" ht="9" hidden="false" customHeight="true" outlineLevel="0" collapsed="false">
      <c r="A17" s="165"/>
      <c r="B17" s="165"/>
      <c r="C17" s="165"/>
      <c r="D17" s="165"/>
      <c r="E17" s="166"/>
      <c r="F17" s="167"/>
      <c r="G17" s="168"/>
      <c r="H17" s="168"/>
      <c r="I17" s="168"/>
      <c r="J17" s="166"/>
      <c r="K17" s="165"/>
      <c r="L17" s="161"/>
    </row>
    <row r="18" s="53" customFormat="true" ht="9" hidden="false" customHeight="true" outlineLevel="0" collapsed="false">
      <c r="J18" s="161"/>
      <c r="L18" s="161"/>
    </row>
    <row r="19" s="53" customFormat="true" ht="20.1" hidden="false" customHeight="true" outlineLevel="0" collapsed="false">
      <c r="B19" s="53" t="s">
        <v>240</v>
      </c>
      <c r="L19" s="161"/>
    </row>
    <row r="20" s="53" customFormat="true" ht="20.1" hidden="false" customHeight="true" outlineLevel="0" collapsed="false">
      <c r="C20" s="53" t="s">
        <v>241</v>
      </c>
      <c r="L20" s="161"/>
    </row>
    <row r="21" s="169" customFormat="true" ht="20.1" hidden="false" customHeight="true" outlineLevel="0" collapsed="false">
      <c r="B21" s="53" t="s">
        <v>242</v>
      </c>
      <c r="L21" s="170"/>
    </row>
    <row r="22" s="53" customFormat="true" ht="20.1" hidden="false" customHeight="true" outlineLevel="0" collapsed="false">
      <c r="C22" s="156" t="s">
        <v>243</v>
      </c>
      <c r="L22" s="161"/>
    </row>
    <row r="23" s="53" customFormat="true" ht="20.1" hidden="false" customHeight="true" outlineLevel="0" collapsed="false">
      <c r="C23" s="53" t="s">
        <v>244</v>
      </c>
    </row>
    <row r="24" s="53" customFormat="true" ht="20.1" hidden="false" customHeight="true" outlineLevel="0" collapsed="false">
      <c r="C24" s="53" t="s">
        <v>245</v>
      </c>
    </row>
    <row r="25" s="53" customFormat="true" ht="20.1" hidden="false" customHeight="true" outlineLevel="0" collapsed="false">
      <c r="B25" s="156" t="s">
        <v>246</v>
      </c>
      <c r="L25" s="161"/>
    </row>
    <row r="26" s="53" customFormat="true" ht="19.5" hidden="false" customHeight="true" outlineLevel="0" collapsed="false">
      <c r="B26" s="53" t="s">
        <v>247</v>
      </c>
      <c r="L26" s="161"/>
    </row>
    <row r="27" s="53" customFormat="true" ht="1.5" hidden="false" customHeight="true" outlineLevel="0" collapsed="false">
      <c r="B27" s="171"/>
      <c r="L27" s="161"/>
    </row>
    <row r="28" customFormat="false" ht="33.75" hidden="false" customHeight="true" outlineLevel="0" collapsed="false"/>
  </sheetData>
  <mergeCells count="4">
    <mergeCell ref="A4:D7"/>
    <mergeCell ref="J4:K7"/>
    <mergeCell ref="A8:D8"/>
    <mergeCell ref="J8:K8"/>
  </mergeCells>
  <printOptions headings="false" gridLines="false" gridLinesSet="true" horizontalCentered="false" verticalCentered="false"/>
  <pageMargins left="0.551388888888889" right="0.354166666666667" top="0.511805555555556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48" width="1.71"/>
    <col collapsed="false" customWidth="true" hidden="false" outlineLevel="0" max="2" min="2" style="48" width="6"/>
    <col collapsed="false" customWidth="true" hidden="false" outlineLevel="0" max="3" min="3" style="48" width="4.42"/>
    <col collapsed="false" customWidth="true" hidden="false" outlineLevel="0" max="4" min="4" style="48" width="9.99"/>
    <col collapsed="false" customWidth="true" hidden="false" outlineLevel="0" max="12" min="5" style="48" width="11.14"/>
    <col collapsed="false" customWidth="true" hidden="false" outlineLevel="0" max="13" min="13" style="48" width="1.71"/>
    <col collapsed="false" customWidth="true" hidden="false" outlineLevel="0" max="14" min="14" style="48" width="30.71"/>
    <col collapsed="false" customWidth="true" hidden="false" outlineLevel="0" max="15" min="15" style="47" width="2.28"/>
    <col collapsed="false" customWidth="true" hidden="false" outlineLevel="0" max="16" min="16" style="47" width="3.99"/>
    <col collapsed="false" customWidth="false" hidden="false" outlineLevel="0" max="17" min="17" style="47" width="9.14"/>
    <col collapsed="false" customWidth="true" hidden="false" outlineLevel="0" max="18" min="18" style="47" width="9.85"/>
    <col collapsed="false" customWidth="false" hidden="false" outlineLevel="0" max="257" min="19" style="47" width="9.14"/>
  </cols>
  <sheetData>
    <row r="1" s="52" customFormat="true" ht="18.75" hidden="false" customHeight="false" outlineLevel="0" collapsed="false">
      <c r="A1" s="49"/>
      <c r="B1" s="49" t="s">
        <v>0</v>
      </c>
      <c r="C1" s="50" t="n">
        <v>5.6</v>
      </c>
      <c r="D1" s="49" t="s">
        <v>248</v>
      </c>
      <c r="E1" s="49"/>
      <c r="F1" s="49"/>
      <c r="G1" s="49"/>
      <c r="H1" s="49"/>
      <c r="I1" s="49"/>
      <c r="J1" s="49"/>
      <c r="K1" s="49"/>
      <c r="L1" s="49"/>
      <c r="M1" s="49"/>
      <c r="N1" s="49"/>
    </row>
    <row r="2" s="55" customFormat="true" ht="18.75" hidden="false" customHeight="false" outlineLevel="0" collapsed="false">
      <c r="A2" s="54"/>
      <c r="B2" s="51" t="s">
        <v>2</v>
      </c>
      <c r="C2" s="50" t="n">
        <v>5.6</v>
      </c>
      <c r="D2" s="51" t="s">
        <v>249</v>
      </c>
      <c r="E2" s="49"/>
      <c r="F2" s="54"/>
      <c r="G2" s="54"/>
      <c r="H2" s="54"/>
      <c r="I2" s="54"/>
      <c r="J2" s="54"/>
      <c r="K2" s="54"/>
      <c r="L2" s="54"/>
      <c r="M2" s="54"/>
      <c r="N2" s="54"/>
    </row>
    <row r="3" s="52" customFormat="true" ht="6" hidden="false" customHeight="true" outlineLevel="0" collapsed="false">
      <c r="N3" s="49"/>
    </row>
    <row r="4" s="55" customFormat="true" ht="20.1" hidden="false" customHeight="true" outlineLevel="0" collapsed="false">
      <c r="A4" s="172" t="s">
        <v>210</v>
      </c>
      <c r="B4" s="172"/>
      <c r="C4" s="172"/>
      <c r="D4" s="172"/>
      <c r="E4" s="173" t="s">
        <v>250</v>
      </c>
      <c r="F4" s="173"/>
      <c r="G4" s="173"/>
      <c r="H4" s="173"/>
      <c r="I4" s="173" t="s">
        <v>251</v>
      </c>
      <c r="J4" s="173"/>
      <c r="K4" s="173"/>
      <c r="L4" s="173"/>
      <c r="M4" s="174"/>
      <c r="N4" s="175" t="s">
        <v>212</v>
      </c>
      <c r="O4" s="176"/>
    </row>
    <row r="5" s="55" customFormat="true" ht="20.1" hidden="false" customHeight="true" outlineLevel="0" collapsed="false">
      <c r="A5" s="172"/>
      <c r="B5" s="172"/>
      <c r="C5" s="172"/>
      <c r="D5" s="172"/>
      <c r="E5" s="177" t="s">
        <v>252</v>
      </c>
      <c r="F5" s="177"/>
      <c r="G5" s="177"/>
      <c r="H5" s="177"/>
      <c r="I5" s="177" t="s">
        <v>253</v>
      </c>
      <c r="J5" s="177"/>
      <c r="K5" s="177"/>
      <c r="L5" s="177"/>
      <c r="M5" s="155"/>
      <c r="N5" s="175"/>
    </row>
    <row r="6" s="55" customFormat="true" ht="20.1" hidden="false" customHeight="true" outlineLevel="0" collapsed="false">
      <c r="A6" s="172"/>
      <c r="B6" s="172"/>
      <c r="C6" s="172"/>
      <c r="D6" s="172"/>
      <c r="E6" s="96" t="s">
        <v>171</v>
      </c>
      <c r="F6" s="96" t="s">
        <v>172</v>
      </c>
      <c r="G6" s="96" t="s">
        <v>173</v>
      </c>
      <c r="H6" s="96" t="s">
        <v>174</v>
      </c>
      <c r="I6" s="96" t="s">
        <v>171</v>
      </c>
      <c r="J6" s="96" t="s">
        <v>172</v>
      </c>
      <c r="K6" s="96" t="s">
        <v>173</v>
      </c>
      <c r="L6" s="173" t="s">
        <v>174</v>
      </c>
      <c r="M6" s="155"/>
      <c r="N6" s="175"/>
    </row>
    <row r="7" s="55" customFormat="true" ht="20.1" hidden="false" customHeight="true" outlineLevel="0" collapsed="false">
      <c r="A7" s="172"/>
      <c r="B7" s="172"/>
      <c r="C7" s="172"/>
      <c r="D7" s="172"/>
      <c r="E7" s="64" t="s">
        <v>178</v>
      </c>
      <c r="F7" s="64" t="s">
        <v>179</v>
      </c>
      <c r="G7" s="64" t="s">
        <v>180</v>
      </c>
      <c r="H7" s="64" t="s">
        <v>181</v>
      </c>
      <c r="I7" s="64" t="s">
        <v>178</v>
      </c>
      <c r="J7" s="64" t="s">
        <v>179</v>
      </c>
      <c r="K7" s="64" t="s">
        <v>180</v>
      </c>
      <c r="L7" s="65" t="s">
        <v>181</v>
      </c>
      <c r="M7" s="65"/>
      <c r="N7" s="175"/>
    </row>
    <row r="8" s="55" customFormat="true" ht="24.95" hidden="false" customHeight="true" outlineLevel="0" collapsed="false">
      <c r="A8" s="178"/>
      <c r="B8" s="153" t="s">
        <v>11</v>
      </c>
      <c r="C8" s="153"/>
      <c r="D8" s="153"/>
      <c r="E8" s="179" t="n">
        <f aca="false">SUM(E9:E16)</f>
        <v>110</v>
      </c>
      <c r="F8" s="179" t="n">
        <f aca="false">SUM(F9:F16)</f>
        <v>42</v>
      </c>
      <c r="G8" s="179" t="n">
        <f aca="false">SUM(G9:G16)</f>
        <v>68</v>
      </c>
      <c r="H8" s="179" t="n">
        <f aca="false">SUM(H9:H16)</f>
        <v>761</v>
      </c>
      <c r="I8" s="179" t="n">
        <v>4817</v>
      </c>
      <c r="J8" s="179" t="n">
        <v>12617</v>
      </c>
      <c r="K8" s="179" t="n">
        <v>7793</v>
      </c>
      <c r="L8" s="179" t="n">
        <v>696</v>
      </c>
      <c r="M8" s="180"/>
      <c r="N8" s="181" t="s">
        <v>12</v>
      </c>
      <c r="R8" s="182"/>
    </row>
    <row r="9" s="161" customFormat="true" ht="24.95" hidden="false" customHeight="true" outlineLevel="0" collapsed="false">
      <c r="A9" s="156" t="s">
        <v>224</v>
      </c>
      <c r="B9" s="157"/>
      <c r="C9" s="157"/>
      <c r="D9" s="157"/>
      <c r="E9" s="183" t="n">
        <v>28</v>
      </c>
      <c r="F9" s="158" t="n">
        <v>6</v>
      </c>
      <c r="G9" s="183" t="n">
        <v>16</v>
      </c>
      <c r="H9" s="159" t="n">
        <v>198</v>
      </c>
      <c r="I9" s="183" t="n">
        <v>3218</v>
      </c>
      <c r="J9" s="183" t="n">
        <v>15018</v>
      </c>
      <c r="K9" s="183" t="n">
        <v>5632</v>
      </c>
      <c r="L9" s="183" t="n">
        <v>455</v>
      </c>
      <c r="M9" s="184"/>
      <c r="N9" s="161" t="s">
        <v>225</v>
      </c>
      <c r="R9" s="185"/>
    </row>
    <row r="10" s="161" customFormat="true" ht="24.95" hidden="false" customHeight="true" outlineLevel="0" collapsed="false">
      <c r="A10" s="156" t="s">
        <v>226</v>
      </c>
      <c r="B10" s="157"/>
      <c r="C10" s="157"/>
      <c r="D10" s="157"/>
      <c r="E10" s="183" t="n">
        <v>4</v>
      </c>
      <c r="F10" s="158" t="n">
        <v>3</v>
      </c>
      <c r="G10" s="183" t="n">
        <v>2</v>
      </c>
      <c r="H10" s="159" t="n">
        <v>44</v>
      </c>
      <c r="I10" s="183" t="n">
        <v>11109</v>
      </c>
      <c r="J10" s="183" t="n">
        <v>14812</v>
      </c>
      <c r="K10" s="183" t="n">
        <v>22219</v>
      </c>
      <c r="L10" s="183" t="n">
        <v>1010</v>
      </c>
      <c r="M10" s="184"/>
      <c r="N10" s="161" t="s">
        <v>227</v>
      </c>
      <c r="R10" s="185"/>
    </row>
    <row r="11" s="161" customFormat="true" ht="24.95" hidden="false" customHeight="true" outlineLevel="0" collapsed="false">
      <c r="A11" s="156" t="s">
        <v>228</v>
      </c>
      <c r="B11" s="157"/>
      <c r="C11" s="157"/>
      <c r="D11" s="157"/>
      <c r="E11" s="183" t="n">
        <v>8</v>
      </c>
      <c r="F11" s="158" t="n">
        <v>5</v>
      </c>
      <c r="G11" s="183" t="n">
        <v>4</v>
      </c>
      <c r="H11" s="159" t="n">
        <v>52</v>
      </c>
      <c r="I11" s="183" t="n">
        <v>6122</v>
      </c>
      <c r="J11" s="183" t="n">
        <v>9795</v>
      </c>
      <c r="K11" s="183" t="n">
        <v>12244</v>
      </c>
      <c r="L11" s="183" t="n">
        <v>942</v>
      </c>
      <c r="M11" s="184"/>
      <c r="N11" s="161" t="s">
        <v>229</v>
      </c>
      <c r="R11" s="185"/>
    </row>
    <row r="12" s="161" customFormat="true" ht="24.95" hidden="false" customHeight="true" outlineLevel="0" collapsed="false">
      <c r="A12" s="156" t="s">
        <v>230</v>
      </c>
      <c r="B12" s="163"/>
      <c r="C12" s="163"/>
      <c r="D12" s="163"/>
      <c r="E12" s="183" t="n">
        <v>13</v>
      </c>
      <c r="F12" s="158" t="n">
        <v>4</v>
      </c>
      <c r="G12" s="183" t="n">
        <v>9</v>
      </c>
      <c r="H12" s="159" t="n">
        <v>92</v>
      </c>
      <c r="I12" s="183" t="n">
        <v>5769</v>
      </c>
      <c r="J12" s="183" t="n">
        <v>18750</v>
      </c>
      <c r="K12" s="183" t="n">
        <v>8333</v>
      </c>
      <c r="L12" s="183" t="n">
        <v>815</v>
      </c>
      <c r="M12" s="184"/>
      <c r="N12" s="161" t="s">
        <v>231</v>
      </c>
      <c r="O12" s="53"/>
      <c r="R12" s="185"/>
    </row>
    <row r="13" s="161" customFormat="true" ht="24.95" hidden="false" customHeight="true" outlineLevel="0" collapsed="false">
      <c r="A13" s="156" t="s">
        <v>232</v>
      </c>
      <c r="B13" s="163"/>
      <c r="C13" s="163"/>
      <c r="D13" s="163"/>
      <c r="E13" s="183" t="n">
        <v>1</v>
      </c>
      <c r="F13" s="158" t="n">
        <v>2</v>
      </c>
      <c r="G13" s="183" t="n">
        <v>3</v>
      </c>
      <c r="H13" s="159" t="n">
        <v>33</v>
      </c>
      <c r="I13" s="183" t="n">
        <v>38556</v>
      </c>
      <c r="J13" s="183" t="n">
        <v>19278</v>
      </c>
      <c r="K13" s="183" t="n">
        <v>12852</v>
      </c>
      <c r="L13" s="183" t="n">
        <v>1168</v>
      </c>
      <c r="M13" s="184"/>
      <c r="N13" s="161" t="s">
        <v>233</v>
      </c>
      <c r="O13" s="53"/>
      <c r="R13" s="185"/>
    </row>
    <row r="14" s="161" customFormat="true" ht="24.95" hidden="false" customHeight="true" outlineLevel="0" collapsed="false">
      <c r="A14" s="156" t="s">
        <v>234</v>
      </c>
      <c r="B14" s="157"/>
      <c r="C14" s="157"/>
      <c r="D14" s="157"/>
      <c r="E14" s="183" t="n">
        <v>7</v>
      </c>
      <c r="F14" s="158" t="n">
        <v>5</v>
      </c>
      <c r="G14" s="183" t="n">
        <v>6</v>
      </c>
      <c r="H14" s="159" t="n">
        <v>68</v>
      </c>
      <c r="I14" s="183" t="n">
        <v>10893</v>
      </c>
      <c r="J14" s="183" t="n">
        <v>25250</v>
      </c>
      <c r="K14" s="183" t="n">
        <v>12708</v>
      </c>
      <c r="L14" s="183" t="n">
        <v>1121</v>
      </c>
      <c r="M14" s="184"/>
      <c r="N14" s="161" t="s">
        <v>235</v>
      </c>
      <c r="R14" s="185"/>
    </row>
    <row r="15" s="161" customFormat="true" ht="24.95" hidden="false" customHeight="true" outlineLevel="0" collapsed="false">
      <c r="A15" s="156" t="s">
        <v>236</v>
      </c>
      <c r="B15" s="163"/>
      <c r="C15" s="163"/>
      <c r="D15" s="163"/>
      <c r="E15" s="183" t="n">
        <v>42</v>
      </c>
      <c r="F15" s="158" t="n">
        <v>13</v>
      </c>
      <c r="G15" s="183" t="n">
        <v>23</v>
      </c>
      <c r="H15" s="159" t="n">
        <v>216</v>
      </c>
      <c r="I15" s="183" t="n">
        <v>2576</v>
      </c>
      <c r="J15" s="183" t="n">
        <v>8324</v>
      </c>
      <c r="K15" s="183" t="n">
        <v>4705</v>
      </c>
      <c r="L15" s="183" t="n">
        <v>501</v>
      </c>
      <c r="M15" s="184"/>
      <c r="N15" s="161" t="s">
        <v>237</v>
      </c>
      <c r="R15" s="185"/>
    </row>
    <row r="16" s="161" customFormat="true" ht="24.95" hidden="false" customHeight="true" outlineLevel="0" collapsed="false">
      <c r="A16" s="156" t="s">
        <v>238</v>
      </c>
      <c r="B16" s="163"/>
      <c r="C16" s="163"/>
      <c r="D16" s="163"/>
      <c r="E16" s="183" t="n">
        <v>7</v>
      </c>
      <c r="F16" s="158" t="n">
        <v>4</v>
      </c>
      <c r="G16" s="183" t="n">
        <v>5</v>
      </c>
      <c r="H16" s="159" t="n">
        <v>58</v>
      </c>
      <c r="I16" s="183" t="n">
        <v>6912</v>
      </c>
      <c r="J16" s="183" t="n">
        <v>12096</v>
      </c>
      <c r="K16" s="183" t="n">
        <v>9676</v>
      </c>
      <c r="L16" s="183" t="n">
        <v>834</v>
      </c>
      <c r="M16" s="184"/>
      <c r="N16" s="161" t="s">
        <v>239</v>
      </c>
      <c r="O16" s="53"/>
      <c r="R16" s="185"/>
    </row>
    <row r="17" s="161" customFormat="true" ht="9" hidden="false" customHeight="true" outlineLevel="0" collapsed="false">
      <c r="A17" s="186"/>
      <c r="B17" s="186"/>
      <c r="C17" s="186"/>
      <c r="D17" s="187"/>
      <c r="E17" s="188"/>
      <c r="F17" s="188"/>
      <c r="G17" s="188"/>
      <c r="H17" s="187"/>
      <c r="I17" s="188"/>
      <c r="J17" s="188"/>
      <c r="K17" s="188"/>
      <c r="L17" s="189"/>
      <c r="M17" s="189"/>
      <c r="N17" s="186"/>
    </row>
    <row r="18" s="161" customFormat="true" ht="9" hidden="false" customHeight="true" outlineLevel="0" collapsed="false">
      <c r="A18" s="190"/>
      <c r="B18" s="157"/>
      <c r="C18" s="157"/>
      <c r="D18" s="157"/>
      <c r="E18" s="190"/>
      <c r="F18" s="190"/>
      <c r="G18" s="190"/>
      <c r="H18" s="190"/>
      <c r="I18" s="190"/>
      <c r="J18" s="190"/>
      <c r="K18" s="190"/>
      <c r="L18" s="190"/>
      <c r="M18" s="157"/>
      <c r="N18" s="157"/>
    </row>
    <row r="19" s="161" customFormat="true" ht="20.1" hidden="false" customHeight="true" outlineLevel="0" collapsed="false">
      <c r="A19" s="53"/>
      <c r="B19" s="156" t="s">
        <v>254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</row>
    <row r="20" s="161" customFormat="true" ht="20.1" hidden="false" customHeight="true" outlineLevel="0" collapsed="false">
      <c r="A20" s="53"/>
      <c r="B20" s="53" t="s">
        <v>255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</row>
    <row r="21" s="161" customFormat="true" ht="123.7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</row>
    <row r="22" s="161" customFormat="true" ht="120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</row>
    <row r="23" s="161" customFormat="true" ht="120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</row>
  </sheetData>
  <mergeCells count="7">
    <mergeCell ref="A4:D7"/>
    <mergeCell ref="E4:H4"/>
    <mergeCell ref="I4:L4"/>
    <mergeCell ref="N4:N7"/>
    <mergeCell ref="E5:H5"/>
    <mergeCell ref="I5:L5"/>
    <mergeCell ref="B8:D8"/>
  </mergeCells>
  <printOptions headings="false" gridLines="false" gridLinesSet="true" horizontalCentered="false" verticalCentered="false"/>
  <pageMargins left="0.551388888888889" right="0.354166666666667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nuchit</cp:lastModifiedBy>
  <cp:lastPrinted>2016-09-23T09:06:41Z</cp:lastPrinted>
  <dcterms:modified xsi:type="dcterms:W3CDTF">2016-09-23T09:07:39Z</dcterms:modified>
  <cp:revision>0</cp:revision>
  <dc:subject/>
  <dc:title/>
</cp:coreProperties>
</file>