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4 p2" sheetId="5" state="visible" r:id="rId6"/>
    <sheet name="T-15.5" sheetId="6" state="visible" r:id="rId7"/>
    <sheet name="T-15.5p2" sheetId="7" state="visible" r:id="rId8"/>
    <sheet name="T-15.6" sheetId="8" state="visible" r:id="rId9"/>
    <sheet name="T-15.7" sheetId="9" state="visible" r:id="rId10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8</definedName>
    <definedName function="false" hidden="false" localSheetId="2" name="_xlnm.Print_Area" vbProcedure="false">'T-15.3'!$A$1:$O$30</definedName>
    <definedName function="false" hidden="false" localSheetId="3" name="_xlnm.Print_Area" vbProcedure="false">'T-15.4'!$A$1:$U$36</definedName>
    <definedName function="false" hidden="false" localSheetId="4" name="_xlnm.Print_Area" vbProcedure="false">'T-15.4 p2'!$A$1:$U$37</definedName>
    <definedName function="false" hidden="false" localSheetId="5" name="_xlnm.Print_Area" vbProcedure="false">'T-15.5'!$A$1:$P$29</definedName>
    <definedName function="false" hidden="false" localSheetId="6" name="_xlnm.Print_Area" vbProcedure="false">'T-15.5p2'!$A$1:$P$26</definedName>
    <definedName function="false" hidden="false" localSheetId="7" name="_xlnm.Print_Area" vbProcedure="false">'T-15.6'!$A$1:$R$17</definedName>
    <definedName function="false" hidden="false" localSheetId="8" name="_xlnm.Print_Area" vbProcedure="false">'T-15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1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 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 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 :   Prachuap Khiri Kha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8</t>
    </r>
  </si>
  <si>
    <t xml:space="preserve">New Vehicles Registered Under Motor Vehicle Act B.E. 1979 by Type of Vehicle : 2011 - 2015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Vehicles and New Vehicles Registered Under Land Transport Act B.E. 1979 by Type of Vehicle : 2011 - 2015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15.4  </t>
    </r>
    <r>
      <rPr>
        <b val="true"/>
        <sz val="2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20"/>
        <rFont val="TH SarabunPSK"/>
        <family val="2"/>
      </rPr>
      <t xml:space="preserve">2557</t>
    </r>
  </si>
  <si>
    <t xml:space="preserve">Table  15.4  Railway Passengers and Passenger Revenue Classified by Category, Station and District : Fiscal Year 2014</t>
  </si>
  <si>
    <t xml:space="preserve">อำเภอ และสถานี</t>
  </si>
  <si>
    <r>
      <rPr>
        <b val="true"/>
        <sz val="13"/>
        <rFont val="Noto Sans Devanagari"/>
        <family val="2"/>
      </rPr>
      <t xml:space="preserve">ผู้โดยสาร </t>
    </r>
    <r>
      <rPr>
        <b val="true"/>
        <sz val="13"/>
        <rFont val="TH SarabunPSK"/>
        <family val="2"/>
      </rPr>
      <t xml:space="preserve">Number of passengers</t>
    </r>
  </si>
  <si>
    <r>
      <rPr>
        <b val="true"/>
        <sz val="13"/>
        <rFont val="Noto Sans Devanagari"/>
        <family val="2"/>
      </rPr>
      <t xml:space="preserve">รายได้จากการโดยส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District and station</t>
  </si>
  <si>
    <r>
      <rPr>
        <b val="true"/>
        <sz val="13"/>
        <rFont val="Noto Sans Devanagari"/>
        <family val="2"/>
      </rPr>
      <t xml:space="preserve">ชั้นหนึ่ง </t>
    </r>
    <r>
      <rPr>
        <b val="true"/>
        <sz val="13"/>
        <rFont val="TH SarabunPSK"/>
        <family val="2"/>
      </rPr>
      <t xml:space="preserve">First class</t>
    </r>
  </si>
  <si>
    <r>
      <rPr>
        <b val="true"/>
        <sz val="13"/>
        <rFont val="Noto Sans Devanagari"/>
        <family val="2"/>
      </rPr>
      <t xml:space="preserve">ชั้นสอง </t>
    </r>
    <r>
      <rPr>
        <b val="true"/>
        <sz val="13"/>
        <rFont val="TH SarabunPSK"/>
        <family val="2"/>
      </rPr>
      <t xml:space="preserve">Second class</t>
    </r>
  </si>
  <si>
    <r>
      <rPr>
        <b val="true"/>
        <sz val="13"/>
        <rFont val="Noto Sans Devanagari"/>
        <family val="2"/>
      </rPr>
      <t xml:space="preserve">ชั้นสาม </t>
    </r>
    <r>
      <rPr>
        <b val="true"/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 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ประจวบคีรีขันธ์</t>
  </si>
  <si>
    <t xml:space="preserve"> -</t>
  </si>
  <si>
    <t xml:space="preserve"> Muang Prachuap Khiri Khan District </t>
  </si>
  <si>
    <t xml:space="preserve">บ่อนอก</t>
  </si>
  <si>
    <t xml:space="preserve">Bonok</t>
  </si>
  <si>
    <t xml:space="preserve">ทุ่งมะเม่า</t>
  </si>
  <si>
    <t xml:space="preserve">Thungmamao</t>
  </si>
  <si>
    <t xml:space="preserve">คั่นกระได</t>
  </si>
  <si>
    <t xml:space="preserve">Khankradai</t>
  </si>
  <si>
    <t xml:space="preserve">ประจวบคีรีขันธ์</t>
  </si>
  <si>
    <t xml:space="preserve">Prachuap Khiri Khan</t>
  </si>
  <si>
    <t xml:space="preserve">หนองหิน</t>
  </si>
  <si>
    <t xml:space="preserve">Nonghin</t>
  </si>
  <si>
    <t xml:space="preserve">ที่หยุดรถหว้ากอ</t>
  </si>
  <si>
    <t xml:space="preserve">Stopping place Whagor</t>
  </si>
  <si>
    <t xml:space="preserve">วังด้วน</t>
  </si>
  <si>
    <t xml:space="preserve">Wangduan</t>
  </si>
  <si>
    <t xml:space="preserve">อำเภอกุยบุรี</t>
  </si>
  <si>
    <t xml:space="preserve">Kuiburi District</t>
  </si>
  <si>
    <t xml:space="preserve">สังกระทาย</t>
  </si>
  <si>
    <t xml:space="preserve">Sangkrathai</t>
  </si>
  <si>
    <t xml:space="preserve">กุยบุรี</t>
  </si>
  <si>
    <t xml:space="preserve">Kuiburi</t>
  </si>
  <si>
    <t xml:space="preserve">อำเภอทับสะแก</t>
  </si>
  <si>
    <t xml:space="preserve">Thapsakae District</t>
  </si>
  <si>
    <t xml:space="preserve">ห้วยยาง</t>
  </si>
  <si>
    <t xml:space="preserve">Huaiyang</t>
  </si>
  <si>
    <t xml:space="preserve">ทุ่งประดู่</t>
  </si>
  <si>
    <t xml:space="preserve">Thungpradu</t>
  </si>
  <si>
    <t xml:space="preserve">ทับสะแก</t>
  </si>
  <si>
    <t xml:space="preserve">Thapsakae</t>
  </si>
  <si>
    <t xml:space="preserve">ดอนทราย</t>
  </si>
  <si>
    <t xml:space="preserve">Donsai</t>
  </si>
  <si>
    <t xml:space="preserve">ที่หยุดรถโคกตาหอม</t>
  </si>
  <si>
    <t xml:space="preserve">Stopping place Khogtahom</t>
  </si>
  <si>
    <t xml:space="preserve">อำเภอบางสะพาน</t>
  </si>
  <si>
    <t xml:space="preserve">Bangsaphan District</t>
  </si>
  <si>
    <t xml:space="preserve">บ้านกรูด</t>
  </si>
  <si>
    <t xml:space="preserve">Bankrut</t>
  </si>
  <si>
    <t xml:space="preserve">ที่หยุดรถหนองมงคล</t>
  </si>
  <si>
    <t xml:space="preserve">Stopping place Nongmongkon</t>
  </si>
  <si>
    <t xml:space="preserve">นาผักขวง</t>
  </si>
  <si>
    <t xml:space="preserve">Na Phakkhuang</t>
  </si>
  <si>
    <t xml:space="preserve">บางสะพานใหญ่</t>
  </si>
  <si>
    <t xml:space="preserve">Bangsaphanyai</t>
  </si>
  <si>
    <t xml:space="preserve">ป้ายหยุดรถหินกอง</t>
  </si>
  <si>
    <t xml:space="preserve">Stopping place Hin Kong</t>
  </si>
  <si>
    <t xml:space="preserve">ชะม่วง</t>
  </si>
  <si>
    <t xml:space="preserve">Chamuang</t>
  </si>
  <si>
    <r>
      <rPr>
        <b val="true"/>
        <sz val="20"/>
        <rFont val="Noto Sans Devanagari"/>
        <family val="2"/>
      </rPr>
      <t xml:space="preserve">  ตาราง  </t>
    </r>
    <r>
      <rPr>
        <b val="true"/>
        <sz val="20"/>
        <rFont val="TH SarabunPSK"/>
        <family val="2"/>
      </rPr>
      <t xml:space="preserve">15.4  </t>
    </r>
    <r>
      <rPr>
        <b val="true"/>
        <sz val="2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20"/>
        <rFont val="TH SarabunPSK"/>
        <family val="2"/>
      </rPr>
      <t xml:space="preserve">2557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 </t>
    </r>
  </si>
  <si>
    <t xml:space="preserve">  Table  15.4  Railway Passengers and Passenger Revenue Classified by Category, Station and District : Fiscal Year 2014 (Cont.)</t>
  </si>
  <si>
    <r>
      <rPr>
        <b val="true"/>
        <sz val="13"/>
        <rFont val="Noto Sans Devanagari"/>
        <family val="2"/>
      </rPr>
      <t xml:space="preserve">จำนวนผู้โดยสาร </t>
    </r>
    <r>
      <rPr>
        <b val="true"/>
        <sz val="13"/>
        <rFont val="TH SarabunPSK"/>
        <family val="2"/>
      </rPr>
      <t xml:space="preserve">Number of passengers</t>
    </r>
  </si>
  <si>
    <t xml:space="preserve"> Com -</t>
  </si>
  <si>
    <t xml:space="preserve">อำเภอบางสะพานน้อย</t>
  </si>
  <si>
    <t xml:space="preserve">Bangsaphannoi District</t>
  </si>
  <si>
    <t xml:space="preserve">บางสะพานน้อย</t>
  </si>
  <si>
    <t xml:space="preserve">Huaisak</t>
  </si>
  <si>
    <t xml:space="preserve">ห้วยสัก</t>
  </si>
  <si>
    <t xml:space="preserve">Bangsaphannoi</t>
  </si>
  <si>
    <t xml:space="preserve">ที่หยุดรถบ้านทรายทอง</t>
  </si>
  <si>
    <t xml:space="preserve">Stopping place Saytong</t>
  </si>
  <si>
    <t xml:space="preserve">อำเภอปราณบุรี</t>
  </si>
  <si>
    <t xml:space="preserve">Pranburi District</t>
  </si>
  <si>
    <t xml:space="preserve">วังก์พง</t>
  </si>
  <si>
    <t xml:space="preserve">Wangphong</t>
  </si>
  <si>
    <t xml:space="preserve">ปราณบุรี</t>
  </si>
  <si>
    <t xml:space="preserve">Pranburi</t>
  </si>
  <si>
    <t xml:space="preserve">อำเภอหัวหิน</t>
  </si>
  <si>
    <t xml:space="preserve">Huahin District</t>
  </si>
  <si>
    <t xml:space="preserve">หัวหิน</t>
  </si>
  <si>
    <t xml:space="preserve">Huahin</t>
  </si>
  <si>
    <t xml:space="preserve">หนองแก</t>
  </si>
  <si>
    <t xml:space="preserve">Nongkae</t>
  </si>
  <si>
    <t xml:space="preserve">ป้ายหยุดรถสวนสนประดิพันธ์</t>
  </si>
  <si>
    <t xml:space="preserve">Suansoanpradipat</t>
  </si>
  <si>
    <t xml:space="preserve">เขาเต่า</t>
  </si>
  <si>
    <t xml:space="preserve">Khaotao</t>
  </si>
  <si>
    <t xml:space="preserve">อำเภอสามร้อยยอด</t>
  </si>
  <si>
    <t xml:space="preserve">Samroiyot District</t>
  </si>
  <si>
    <t xml:space="preserve">หนองคาง</t>
  </si>
  <si>
    <t xml:space="preserve">Nongkhang</t>
  </si>
  <si>
    <t xml:space="preserve">สามร้อยยอด</t>
  </si>
  <si>
    <t xml:space="preserve">Samroiyot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5.5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15.5   Quantity and Freight Revenue of Railway by District and Station : 2014</t>
  </si>
  <si>
    <t xml:space="preserve">ระยะทางจากสถานี</t>
  </si>
  <si>
    <r>
      <rPr>
        <b val="true"/>
        <sz val="13"/>
        <rFont val="Noto Sans Devanagari"/>
        <family val="2"/>
      </rPr>
      <t xml:space="preserve">ปริมาณสินค้าที่บรรทุก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ได้จากการบรรทุ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กรุงเทพฯ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Muang Prachuap Khiri Khan District</t>
  </si>
  <si>
    <t xml:space="preserve">     Bonok</t>
  </si>
  <si>
    <t xml:space="preserve">     Thungmamao</t>
  </si>
  <si>
    <t xml:space="preserve">     Khankradai</t>
  </si>
  <si>
    <t xml:space="preserve">     Prachuap Khiri Khan</t>
  </si>
  <si>
    <t xml:space="preserve">    Nonghin</t>
  </si>
  <si>
    <t xml:space="preserve">  Kuiburi District</t>
  </si>
  <si>
    <t xml:space="preserve">     Sangkrathai</t>
  </si>
  <si>
    <t xml:space="preserve">     Kuiburi</t>
  </si>
  <si>
    <t xml:space="preserve">  Thapsakae District</t>
  </si>
  <si>
    <t xml:space="preserve">     Huaiyang</t>
  </si>
  <si>
    <t xml:space="preserve">     Thungpradu</t>
  </si>
  <si>
    <t xml:space="preserve">     Thapsakae</t>
  </si>
  <si>
    <t xml:space="preserve">     Donsai</t>
  </si>
  <si>
    <t xml:space="preserve">  Bangsaphan District</t>
  </si>
  <si>
    <t xml:space="preserve">     Bankrut</t>
  </si>
  <si>
    <t xml:space="preserve">     Naphakkhuang</t>
  </si>
  <si>
    <t xml:space="preserve">     Bangsaphanyai</t>
  </si>
  <si>
    <t xml:space="preserve">     Chamuang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5.5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5.5   Quantity and Freight Revenue of Railway by District and Station : 2014  (Cont.)</t>
  </si>
  <si>
    <t xml:space="preserve">  Bangsaphannoi District</t>
  </si>
  <si>
    <t xml:space="preserve">     Bangsaphannoi</t>
  </si>
  <si>
    <t xml:space="preserve">     Huaisak</t>
  </si>
  <si>
    <t xml:space="preserve">  Pranburi District</t>
  </si>
  <si>
    <t xml:space="preserve">     Wangphong</t>
  </si>
  <si>
    <t xml:space="preserve">     Pranburi</t>
  </si>
  <si>
    <t xml:space="preserve">  Huahin District</t>
  </si>
  <si>
    <t xml:space="preserve">     Huahin</t>
  </si>
  <si>
    <t xml:space="preserve">     Nongkae</t>
  </si>
  <si>
    <t xml:space="preserve">     Khaotao</t>
  </si>
  <si>
    <t xml:space="preserve">  Samroiyot District</t>
  </si>
  <si>
    <t xml:space="preserve">     Nongkhang</t>
  </si>
  <si>
    <t xml:space="preserve">     Samroiyot</t>
  </si>
  <si>
    <r>
      <rPr>
        <sz val="13"/>
        <rFont val="Noto Sans Devanagari"/>
        <family val="2"/>
      </rPr>
      <t xml:space="preserve">  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ินค้าเหมาคันรวมสัตว์มีชีวิต</t>
    </r>
  </si>
  <si>
    <t xml:space="preserve">           Note :</t>
  </si>
  <si>
    <t xml:space="preserve">Carload included livestock</t>
  </si>
  <si>
    <r>
      <rPr>
        <sz val="13"/>
        <rFont val="Noto Sans Devanagari"/>
        <family val="2"/>
      </rPr>
      <t xml:space="preserve">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    Source 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5.6  </t>
    </r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 15.6  Statistics of Air Transport : 2011 - 2015</t>
  </si>
  <si>
    <t xml:space="preserve">จำนวนเที่ยวบิน</t>
  </si>
  <si>
    <t xml:space="preserve">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ปี 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 :   Department of Civil Aviation,  Ministry of Transport and Communication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oad Traffic Accidents Casualties and Property Damaged 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ประจวบคีรีขันธ์</t>
    </r>
  </si>
  <si>
    <t xml:space="preserve">Source :   Prachuap Khiri Kha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00"/>
    <numFmt numFmtId="171" formatCode="#,##0.00"/>
    <numFmt numFmtId="172" formatCode="[$-409]#,##0.00_);\(#,##0.0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560</xdr:colOff>
      <xdr:row>0</xdr:row>
      <xdr:rowOff>10080</xdr:rowOff>
    </xdr:from>
    <xdr:to>
      <xdr:col>13</xdr:col>
      <xdr:colOff>290880</xdr:colOff>
      <xdr:row>28</xdr:row>
      <xdr:rowOff>90000</xdr:rowOff>
    </xdr:to>
    <xdr:grpSp>
      <xdr:nvGrpSpPr>
        <xdr:cNvPr id="0" name="Group 130"/>
        <xdr:cNvGrpSpPr/>
      </xdr:nvGrpSpPr>
      <xdr:grpSpPr>
        <a:xfrm>
          <a:off x="14216400" y="10080"/>
          <a:ext cx="1276560" cy="6863760"/>
          <a:chOff x="14216400" y="10080"/>
          <a:chExt cx="1276560" cy="6863760"/>
        </a:xfrm>
      </xdr:grpSpPr>
      <xdr:sp>
        <xdr:nvSpPr>
          <xdr:cNvPr id="1" name="Text Box 6"/>
          <xdr:cNvSpPr/>
        </xdr:nvSpPr>
        <xdr:spPr>
          <a:xfrm>
            <a:off x="14216400" y="1559160"/>
            <a:ext cx="942840" cy="49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.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760" y="6452640"/>
            <a:ext cx="12042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5520" y="10080"/>
            <a:ext cx="0" cy="645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040</xdr:colOff>
      <xdr:row>27</xdr:row>
      <xdr:rowOff>346680</xdr:rowOff>
    </xdr:to>
    <xdr:grpSp>
      <xdr:nvGrpSpPr>
        <xdr:cNvPr id="4" name="Group 110"/>
        <xdr:cNvGrpSpPr/>
      </xdr:nvGrpSpPr>
      <xdr:grpSpPr>
        <a:xfrm>
          <a:off x="14621400" y="0"/>
          <a:ext cx="702000" cy="6808320"/>
          <a:chOff x="14621400" y="0"/>
          <a:chExt cx="702000" cy="6808320"/>
        </a:xfrm>
      </xdr:grpSpPr>
      <xdr:sp>
        <xdr:nvSpPr>
          <xdr:cNvPr id="5" name="Text Box 6"/>
          <xdr:cNvSpPr/>
        </xdr:nvSpPr>
        <xdr:spPr>
          <a:xfrm>
            <a:off x="14827320" y="333720"/>
            <a:ext cx="496080" cy="37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1400" y="0"/>
            <a:ext cx="6364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6040" y="355680"/>
            <a:ext cx="0" cy="645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920</xdr:colOff>
      <xdr:row>30</xdr:row>
      <xdr:rowOff>99000</xdr:rowOff>
    </xdr:to>
    <xdr:grpSp>
      <xdr:nvGrpSpPr>
        <xdr:cNvPr id="8" name="Group 132"/>
        <xdr:cNvGrpSpPr/>
      </xdr:nvGrpSpPr>
      <xdr:grpSpPr>
        <a:xfrm>
          <a:off x="14535000" y="0"/>
          <a:ext cx="645480" cy="6868800"/>
          <a:chOff x="14535000" y="0"/>
          <a:chExt cx="645480" cy="6868800"/>
        </a:xfrm>
      </xdr:grpSpPr>
      <xdr:sp>
        <xdr:nvSpPr>
          <xdr:cNvPr id="9" name="Text Box 6"/>
          <xdr:cNvSpPr/>
        </xdr:nvSpPr>
        <xdr:spPr>
          <a:xfrm>
            <a:off x="14628240" y="1546560"/>
            <a:ext cx="505440" cy="48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.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35000" y="6448320"/>
            <a:ext cx="6454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7160" y="0"/>
            <a:ext cx="0" cy="644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920</xdr:colOff>
      <xdr:row>0</xdr:row>
      <xdr:rowOff>28440</xdr:rowOff>
    </xdr:from>
    <xdr:to>
      <xdr:col>20</xdr:col>
      <xdr:colOff>629640</xdr:colOff>
      <xdr:row>35</xdr:row>
      <xdr:rowOff>619920</xdr:rowOff>
    </xdr:to>
    <xdr:grpSp>
      <xdr:nvGrpSpPr>
        <xdr:cNvPr id="12" name="Group 95"/>
        <xdr:cNvGrpSpPr/>
      </xdr:nvGrpSpPr>
      <xdr:grpSpPr>
        <a:xfrm>
          <a:off x="22497120" y="28440"/>
          <a:ext cx="745560" cy="10260000"/>
          <a:chOff x="22497120" y="28440"/>
          <a:chExt cx="745560" cy="10260000"/>
        </a:xfrm>
      </xdr:grpSpPr>
      <xdr:sp>
        <xdr:nvSpPr>
          <xdr:cNvPr id="13" name="Text Box 6"/>
          <xdr:cNvSpPr/>
        </xdr:nvSpPr>
        <xdr:spPr>
          <a:xfrm>
            <a:off x="22754880" y="360720"/>
            <a:ext cx="487800" cy="19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2497120" y="28440"/>
            <a:ext cx="635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2736160" y="394920"/>
            <a:ext cx="0" cy="98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320</xdr:colOff>
      <xdr:row>0</xdr:row>
      <xdr:rowOff>0</xdr:rowOff>
    </xdr:from>
    <xdr:to>
      <xdr:col>20</xdr:col>
      <xdr:colOff>572400</xdr:colOff>
      <xdr:row>37</xdr:row>
      <xdr:rowOff>133920</xdr:rowOff>
    </xdr:to>
    <xdr:grpSp>
      <xdr:nvGrpSpPr>
        <xdr:cNvPr id="16" name="Group 132"/>
        <xdr:cNvGrpSpPr/>
      </xdr:nvGrpSpPr>
      <xdr:grpSpPr>
        <a:xfrm>
          <a:off x="22482360" y="0"/>
          <a:ext cx="673920" cy="10490760"/>
          <a:chOff x="22482360" y="0"/>
          <a:chExt cx="673920" cy="10490760"/>
        </a:xfrm>
      </xdr:grpSpPr>
      <xdr:sp>
        <xdr:nvSpPr>
          <xdr:cNvPr id="17" name="Text Box 6"/>
          <xdr:cNvSpPr/>
        </xdr:nvSpPr>
        <xdr:spPr>
          <a:xfrm>
            <a:off x="22609080" y="2337120"/>
            <a:ext cx="547200" cy="75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22482360" y="9845640"/>
            <a:ext cx="642240" cy="64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2720320" y="0"/>
            <a:ext cx="0" cy="988920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122760</xdr:colOff>
      <xdr:row>29</xdr:row>
      <xdr:rowOff>4320</xdr:rowOff>
    </xdr:to>
    <xdr:grpSp>
      <xdr:nvGrpSpPr>
        <xdr:cNvPr id="20" name="Group 110"/>
        <xdr:cNvGrpSpPr/>
      </xdr:nvGrpSpPr>
      <xdr:grpSpPr>
        <a:xfrm>
          <a:off x="14649480" y="0"/>
          <a:ext cx="673200" cy="6760080"/>
          <a:chOff x="14649480" y="0"/>
          <a:chExt cx="673200" cy="6760080"/>
        </a:xfrm>
      </xdr:grpSpPr>
      <xdr:sp>
        <xdr:nvSpPr>
          <xdr:cNvPr id="21" name="Text Box 6"/>
          <xdr:cNvSpPr/>
        </xdr:nvSpPr>
        <xdr:spPr>
          <a:xfrm>
            <a:off x="14870880" y="331200"/>
            <a:ext cx="451800" cy="365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49480" y="0"/>
            <a:ext cx="58824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88160" y="35316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10080</xdr:rowOff>
    </xdr:from>
    <xdr:to>
      <xdr:col>16</xdr:col>
      <xdr:colOff>23040</xdr:colOff>
      <xdr:row>26</xdr:row>
      <xdr:rowOff>138240</xdr:rowOff>
    </xdr:to>
    <xdr:grpSp>
      <xdr:nvGrpSpPr>
        <xdr:cNvPr id="24" name="Group 132"/>
        <xdr:cNvGrpSpPr/>
      </xdr:nvGrpSpPr>
      <xdr:grpSpPr>
        <a:xfrm>
          <a:off x="14605920" y="10080"/>
          <a:ext cx="587880" cy="6849000"/>
          <a:chOff x="14605920" y="10080"/>
          <a:chExt cx="587880" cy="6849000"/>
        </a:xfrm>
      </xdr:grpSpPr>
      <xdr:sp>
        <xdr:nvSpPr>
          <xdr:cNvPr id="25" name="Text Box 6"/>
          <xdr:cNvSpPr/>
        </xdr:nvSpPr>
        <xdr:spPr>
          <a:xfrm>
            <a:off x="14718960" y="1551960"/>
            <a:ext cx="460440" cy="49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05920" y="6388560"/>
            <a:ext cx="58788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53600" y="10080"/>
            <a:ext cx="0" cy="64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0</xdr:rowOff>
    </xdr:from>
    <xdr:to>
      <xdr:col>18</xdr:col>
      <xdr:colOff>107640</xdr:colOff>
      <xdr:row>17</xdr:row>
      <xdr:rowOff>13320</xdr:rowOff>
    </xdr:to>
    <xdr:grpSp>
      <xdr:nvGrpSpPr>
        <xdr:cNvPr id="28" name="Group 110"/>
        <xdr:cNvGrpSpPr/>
      </xdr:nvGrpSpPr>
      <xdr:grpSpPr>
        <a:xfrm>
          <a:off x="14621400" y="0"/>
          <a:ext cx="730800" cy="6744960"/>
          <a:chOff x="14621400" y="0"/>
          <a:chExt cx="730800" cy="6744960"/>
        </a:xfrm>
      </xdr:grpSpPr>
      <xdr:sp>
        <xdr:nvSpPr>
          <xdr:cNvPr id="29" name="Text Box 6"/>
          <xdr:cNvSpPr/>
        </xdr:nvSpPr>
        <xdr:spPr>
          <a:xfrm>
            <a:off x="14861880" y="330480"/>
            <a:ext cx="490320" cy="37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1400" y="0"/>
            <a:ext cx="6386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0240" y="35244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22320</xdr:colOff>
      <xdr:row>27</xdr:row>
      <xdr:rowOff>108720</xdr:rowOff>
    </xdr:to>
    <xdr:grpSp>
      <xdr:nvGrpSpPr>
        <xdr:cNvPr id="32" name="Group 132"/>
        <xdr:cNvGrpSpPr/>
      </xdr:nvGrpSpPr>
      <xdr:grpSpPr>
        <a:xfrm>
          <a:off x="14563440" y="0"/>
          <a:ext cx="645480" cy="6932520"/>
          <a:chOff x="14563440" y="0"/>
          <a:chExt cx="645480" cy="6932520"/>
        </a:xfrm>
      </xdr:grpSpPr>
      <xdr:sp>
        <xdr:nvSpPr>
          <xdr:cNvPr id="33" name="Text Box 6"/>
          <xdr:cNvSpPr/>
        </xdr:nvSpPr>
        <xdr:spPr>
          <a:xfrm>
            <a:off x="14656680" y="1560960"/>
            <a:ext cx="505440" cy="49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63440" y="6456240"/>
            <a:ext cx="64548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35600" y="0"/>
            <a:ext cx="0" cy="650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6.14"/>
    <col collapsed="false" customWidth="true" hidden="false" outlineLevel="0" max="9" min="5" style="1" width="15"/>
    <col collapsed="false" customWidth="true" hidden="false" outlineLevel="0" max="10" min="10" style="1" width="1.71"/>
    <col collapsed="false" customWidth="true" hidden="false" outlineLevel="0" max="11" min="11" style="1" width="33.71"/>
    <col collapsed="false" customWidth="true" hidden="false" outlineLevel="0" max="12" min="12" style="2" width="2.71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0.1" hidden="false" customHeight="true" outlineLevel="0" collapsed="false">
      <c r="A2" s="3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3"/>
      <c r="J2" s="3"/>
      <c r="K2" s="3"/>
    </row>
    <row r="3" s="6" customFormat="true" ht="6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9" t="s">
        <v>10</v>
      </c>
    </row>
    <row r="5" s="10" customFormat="true" ht="20.1" hidden="false" customHeight="true" outlineLevel="0" collapsed="false">
      <c r="A5" s="7"/>
      <c r="B5" s="7"/>
      <c r="C5" s="7"/>
      <c r="D5" s="7"/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2"/>
      <c r="K5" s="9"/>
      <c r="L5" s="13"/>
    </row>
    <row r="6" s="10" customFormat="true" ht="20.1" hidden="false" customHeight="true" outlineLevel="0" collapsed="false">
      <c r="A6" s="14" t="s">
        <v>16</v>
      </c>
      <c r="B6" s="14"/>
      <c r="C6" s="14"/>
      <c r="D6" s="14"/>
      <c r="E6" s="15" t="n">
        <f aca="false">SUM(E7:E23)</f>
        <v>25410</v>
      </c>
      <c r="F6" s="15" t="n">
        <f aca="false">SUM(F7:F23)</f>
        <v>25275</v>
      </c>
      <c r="G6" s="16" t="n">
        <f aca="false">SUM(G7:G23)</f>
        <v>27734</v>
      </c>
      <c r="H6" s="16" t="n">
        <f aca="false">SUM(H7:H23)</f>
        <v>28784</v>
      </c>
      <c r="I6" s="17" t="n">
        <f aca="false">SUM(I7:I23)</f>
        <v>27540</v>
      </c>
      <c r="J6" s="18"/>
      <c r="K6" s="19" t="s">
        <v>17</v>
      </c>
    </row>
    <row r="7" s="20" customFormat="true" ht="20.1" hidden="false" customHeight="true" outlineLevel="0" collapsed="false">
      <c r="A7" s="20" t="s">
        <v>18</v>
      </c>
      <c r="D7" s="21"/>
      <c r="E7" s="22" t="n">
        <v>2454</v>
      </c>
      <c r="F7" s="23" t="n">
        <v>3430</v>
      </c>
      <c r="G7" s="24" t="n">
        <v>5169</v>
      </c>
      <c r="H7" s="25" t="n">
        <v>4814</v>
      </c>
      <c r="I7" s="23" t="n">
        <v>4019</v>
      </c>
      <c r="J7" s="26"/>
      <c r="K7" s="27" t="s">
        <v>19</v>
      </c>
    </row>
    <row r="8" s="20" customFormat="true" ht="20.1" hidden="false" customHeight="true" outlineLevel="0" collapsed="false">
      <c r="A8" s="20" t="s">
        <v>20</v>
      </c>
      <c r="D8" s="21"/>
      <c r="E8" s="28" t="n">
        <v>55</v>
      </c>
      <c r="F8" s="28" t="n">
        <v>48</v>
      </c>
      <c r="G8" s="24" t="n">
        <v>63</v>
      </c>
      <c r="H8" s="25" t="n">
        <v>142</v>
      </c>
      <c r="I8" s="29" t="n">
        <v>131</v>
      </c>
      <c r="J8" s="26"/>
      <c r="K8" s="27" t="s">
        <v>21</v>
      </c>
    </row>
    <row r="9" s="20" customFormat="true" ht="20.1" hidden="false" customHeight="true" outlineLevel="0" collapsed="false">
      <c r="A9" s="20" t="s">
        <v>22</v>
      </c>
      <c r="D9" s="21"/>
      <c r="E9" s="28" t="n">
        <v>2310</v>
      </c>
      <c r="F9" s="28" t="n">
        <v>2199</v>
      </c>
      <c r="G9" s="25" t="n">
        <v>3059</v>
      </c>
      <c r="H9" s="24" t="n">
        <v>4022</v>
      </c>
      <c r="I9" s="28" t="n">
        <v>4234</v>
      </c>
      <c r="J9" s="26"/>
      <c r="K9" s="27" t="s">
        <v>23</v>
      </c>
    </row>
    <row r="10" s="20" customFormat="true" ht="20.1" hidden="false" customHeight="true" outlineLevel="0" collapsed="false">
      <c r="A10" s="20" t="s">
        <v>24</v>
      </c>
      <c r="D10" s="21"/>
      <c r="E10" s="28" t="s">
        <v>25</v>
      </c>
      <c r="F10" s="28" t="s">
        <v>25</v>
      </c>
      <c r="G10" s="30" t="s">
        <v>25</v>
      </c>
      <c r="H10" s="31" t="s">
        <v>25</v>
      </c>
      <c r="I10" s="28" t="n">
        <v>1</v>
      </c>
      <c r="J10" s="26"/>
      <c r="K10" s="27" t="s">
        <v>26</v>
      </c>
    </row>
    <row r="11" s="20" customFormat="true" ht="20.1" hidden="false" customHeight="true" outlineLevel="0" collapsed="false">
      <c r="A11" s="20" t="s">
        <v>27</v>
      </c>
      <c r="D11" s="21"/>
      <c r="E11" s="28" t="s">
        <v>25</v>
      </c>
      <c r="F11" s="28" t="s">
        <v>25</v>
      </c>
      <c r="G11" s="30" t="s">
        <v>25</v>
      </c>
      <c r="H11" s="30" t="s">
        <v>25</v>
      </c>
      <c r="I11" s="31" t="s">
        <v>25</v>
      </c>
      <c r="J11" s="26"/>
      <c r="K11" s="27" t="s">
        <v>28</v>
      </c>
    </row>
    <row r="12" s="20" customFormat="true" ht="20.1" hidden="false" customHeight="true" outlineLevel="0" collapsed="false">
      <c r="A12" s="20" t="s">
        <v>29</v>
      </c>
      <c r="D12" s="21"/>
      <c r="E12" s="28" t="s">
        <v>25</v>
      </c>
      <c r="F12" s="28" t="s">
        <v>25</v>
      </c>
      <c r="G12" s="30" t="s">
        <v>25</v>
      </c>
      <c r="H12" s="30" t="s">
        <v>25</v>
      </c>
      <c r="I12" s="31" t="s">
        <v>25</v>
      </c>
      <c r="J12" s="26"/>
      <c r="K12" s="27" t="s">
        <v>30</v>
      </c>
      <c r="Q12" s="27" t="s">
        <v>31</v>
      </c>
    </row>
    <row r="13" s="20" customFormat="true" ht="20.1" hidden="false" customHeight="true" outlineLevel="0" collapsed="false">
      <c r="A13" s="20" t="s">
        <v>32</v>
      </c>
      <c r="D13" s="21"/>
      <c r="E13" s="28" t="s">
        <v>25</v>
      </c>
      <c r="F13" s="28" t="s">
        <v>25</v>
      </c>
      <c r="G13" s="30" t="s">
        <v>25</v>
      </c>
      <c r="H13" s="30" t="s">
        <v>25</v>
      </c>
      <c r="I13" s="31" t="s">
        <v>25</v>
      </c>
      <c r="J13" s="26"/>
      <c r="K13" s="27" t="s">
        <v>33</v>
      </c>
    </row>
    <row r="14" s="20" customFormat="true" ht="20.1" hidden="false" customHeight="true" outlineLevel="0" collapsed="false">
      <c r="A14" s="20" t="s">
        <v>34</v>
      </c>
      <c r="D14" s="21"/>
      <c r="E14" s="28" t="s">
        <v>25</v>
      </c>
      <c r="F14" s="28" t="s">
        <v>25</v>
      </c>
      <c r="G14" s="30" t="s">
        <v>25</v>
      </c>
      <c r="H14" s="30" t="s">
        <v>25</v>
      </c>
      <c r="I14" s="31" t="s">
        <v>25</v>
      </c>
      <c r="J14" s="26"/>
      <c r="K14" s="27" t="s">
        <v>35</v>
      </c>
    </row>
    <row r="15" s="20" customFormat="true" ht="20.1" hidden="false" customHeight="true" outlineLevel="0" collapsed="false">
      <c r="A15" s="20" t="s">
        <v>36</v>
      </c>
      <c r="D15" s="21"/>
      <c r="E15" s="28" t="s">
        <v>25</v>
      </c>
      <c r="F15" s="28" t="s">
        <v>25</v>
      </c>
      <c r="G15" s="30" t="s">
        <v>25</v>
      </c>
      <c r="H15" s="31" t="n">
        <v>2</v>
      </c>
      <c r="I15" s="28" t="n">
        <v>97</v>
      </c>
      <c r="J15" s="26"/>
      <c r="K15" s="27" t="s">
        <v>37</v>
      </c>
    </row>
    <row r="16" s="20" customFormat="true" ht="20.1" hidden="false" customHeight="true" outlineLevel="0" collapsed="false">
      <c r="A16" s="20" t="s">
        <v>38</v>
      </c>
      <c r="D16" s="21"/>
      <c r="E16" s="28" t="s">
        <v>25</v>
      </c>
      <c r="F16" s="28" t="n">
        <v>1</v>
      </c>
      <c r="G16" s="30" t="s">
        <v>25</v>
      </c>
      <c r="H16" s="30" t="s">
        <v>25</v>
      </c>
      <c r="I16" s="31" t="s">
        <v>25</v>
      </c>
      <c r="J16" s="26"/>
      <c r="K16" s="27" t="s">
        <v>39</v>
      </c>
    </row>
    <row r="17" s="20" customFormat="true" ht="20.1" hidden="false" customHeight="true" outlineLevel="0" collapsed="false">
      <c r="A17" s="20" t="s">
        <v>40</v>
      </c>
      <c r="D17" s="21"/>
      <c r="E17" s="28" t="s">
        <v>25</v>
      </c>
      <c r="F17" s="28" t="s">
        <v>25</v>
      </c>
      <c r="G17" s="30" t="s">
        <v>25</v>
      </c>
      <c r="H17" s="30" t="s">
        <v>25</v>
      </c>
      <c r="I17" s="31" t="s">
        <v>25</v>
      </c>
      <c r="J17" s="26"/>
      <c r="K17" s="27" t="s">
        <v>41</v>
      </c>
    </row>
    <row r="18" s="20" customFormat="true" ht="20.1" hidden="false" customHeight="true" outlineLevel="0" collapsed="false">
      <c r="A18" s="20" t="s">
        <v>42</v>
      </c>
      <c r="D18" s="21"/>
      <c r="E18" s="28" t="n">
        <v>20355</v>
      </c>
      <c r="F18" s="28" t="n">
        <v>19322</v>
      </c>
      <c r="G18" s="25" t="n">
        <v>19179</v>
      </c>
      <c r="H18" s="24" t="n">
        <v>19447</v>
      </c>
      <c r="I18" s="28" t="n">
        <v>18783</v>
      </c>
      <c r="J18" s="26"/>
      <c r="K18" s="27" t="s">
        <v>43</v>
      </c>
    </row>
    <row r="19" s="20" customFormat="true" ht="20.1" hidden="false" customHeight="true" outlineLevel="0" collapsed="false">
      <c r="A19" s="20" t="s">
        <v>44</v>
      </c>
      <c r="D19" s="21"/>
      <c r="E19" s="28" t="n">
        <v>217</v>
      </c>
      <c r="F19" s="28" t="n">
        <v>252</v>
      </c>
      <c r="G19" s="25" t="n">
        <v>235</v>
      </c>
      <c r="H19" s="24" t="n">
        <v>261</v>
      </c>
      <c r="I19" s="28" t="n">
        <v>268</v>
      </c>
      <c r="J19" s="26"/>
      <c r="K19" s="27" t="s">
        <v>45</v>
      </c>
    </row>
    <row r="20" s="20" customFormat="true" ht="20.1" hidden="false" customHeight="true" outlineLevel="0" collapsed="false">
      <c r="A20" s="20" t="s">
        <v>46</v>
      </c>
      <c r="D20" s="21"/>
      <c r="E20" s="28" t="n">
        <v>7</v>
      </c>
      <c r="F20" s="28" t="n">
        <v>10</v>
      </c>
      <c r="G20" s="25" t="n">
        <v>7</v>
      </c>
      <c r="H20" s="25" t="n">
        <v>3</v>
      </c>
      <c r="I20" s="29" t="n">
        <v>7</v>
      </c>
      <c r="J20" s="26"/>
      <c r="K20" s="27" t="s">
        <v>47</v>
      </c>
    </row>
    <row r="21" s="20" customFormat="true" ht="20.1" hidden="false" customHeight="true" outlineLevel="0" collapsed="false">
      <c r="A21" s="20" t="s">
        <v>48</v>
      </c>
      <c r="D21" s="21"/>
      <c r="E21" s="28" t="n">
        <v>1</v>
      </c>
      <c r="F21" s="28" t="s">
        <v>25</v>
      </c>
      <c r="G21" s="31" t="s">
        <v>25</v>
      </c>
      <c r="H21" s="30" t="n">
        <v>1</v>
      </c>
      <c r="I21" s="31" t="s">
        <v>25</v>
      </c>
      <c r="J21" s="26"/>
      <c r="K21" s="27" t="s">
        <v>49</v>
      </c>
    </row>
    <row r="22" s="20" customFormat="true" ht="20.1" hidden="false" customHeight="true" outlineLevel="0" collapsed="false">
      <c r="A22" s="20" t="s">
        <v>50</v>
      </c>
      <c r="D22" s="21"/>
      <c r="E22" s="28" t="s">
        <v>25</v>
      </c>
      <c r="F22" s="28" t="n">
        <v>2</v>
      </c>
      <c r="G22" s="24" t="n">
        <v>9</v>
      </c>
      <c r="H22" s="25" t="n">
        <v>5</v>
      </c>
      <c r="I22" s="31" t="s">
        <v>25</v>
      </c>
      <c r="J22" s="26"/>
      <c r="K22" s="27" t="s">
        <v>51</v>
      </c>
    </row>
    <row r="23" s="20" customFormat="true" ht="20.1" hidden="false" customHeight="true" outlineLevel="0" collapsed="false">
      <c r="A23" s="20" t="s">
        <v>52</v>
      </c>
      <c r="D23" s="21"/>
      <c r="E23" s="28" t="n">
        <v>11</v>
      </c>
      <c r="F23" s="28" t="n">
        <v>11</v>
      </c>
      <c r="G23" s="24" t="n">
        <v>13</v>
      </c>
      <c r="H23" s="25" t="n">
        <v>87</v>
      </c>
      <c r="I23" s="31" t="s">
        <v>25</v>
      </c>
      <c r="J23" s="26"/>
      <c r="K23" s="27" t="s">
        <v>53</v>
      </c>
    </row>
    <row r="24" s="20" customFormat="true" ht="9" hidden="false" customHeight="true" outlineLevel="0" collapsed="false">
      <c r="A24" s="32"/>
      <c r="B24" s="32"/>
      <c r="C24" s="32"/>
      <c r="D24" s="33"/>
      <c r="E24" s="34"/>
      <c r="F24" s="35"/>
      <c r="G24" s="36"/>
      <c r="H24" s="37"/>
      <c r="I24" s="36"/>
      <c r="J24" s="38"/>
      <c r="K24" s="32"/>
    </row>
    <row r="25" s="20" customFormat="true" ht="9" hidden="false" customHeight="true" outlineLevel="0" collapsed="false">
      <c r="A25" s="39"/>
      <c r="B25" s="39"/>
      <c r="C25" s="39"/>
      <c r="D25" s="39"/>
      <c r="E25" s="40"/>
      <c r="F25" s="40"/>
      <c r="G25" s="40"/>
      <c r="H25" s="39"/>
      <c r="I25" s="40"/>
      <c r="J25" s="39"/>
      <c r="K25" s="39"/>
    </row>
    <row r="26" s="20" customFormat="true" ht="20.1" hidden="false" customHeight="true" outlineLevel="0" collapsed="false">
      <c r="A26" s="39"/>
      <c r="B26" s="41" t="s">
        <v>54</v>
      </c>
      <c r="C26" s="41"/>
      <c r="D26" s="41"/>
      <c r="E26" s="42"/>
      <c r="F26" s="40"/>
      <c r="G26" s="40"/>
      <c r="H26" s="41"/>
      <c r="I26" s="40"/>
      <c r="J26" s="41"/>
    </row>
    <row r="27" s="20" customFormat="true" ht="20.1" hidden="false" customHeight="true" outlineLevel="0" collapsed="false">
      <c r="A27" s="41"/>
      <c r="B27" s="39" t="s">
        <v>55</v>
      </c>
      <c r="C27" s="41"/>
      <c r="D27" s="41"/>
      <c r="E27" s="40"/>
      <c r="F27" s="40"/>
      <c r="G27" s="40"/>
      <c r="H27" s="41"/>
      <c r="I27" s="40"/>
      <c r="J27" s="41"/>
    </row>
    <row r="28" s="20" customFormat="true" ht="27.75" hidden="false" customHeight="true" outlineLevel="0" collapsed="false">
      <c r="A28" s="41"/>
      <c r="B28" s="41"/>
      <c r="C28" s="41"/>
      <c r="D28" s="41"/>
      <c r="E28" s="40"/>
      <c r="F28" s="40"/>
      <c r="G28" s="40"/>
      <c r="H28" s="41"/>
      <c r="I28" s="40"/>
      <c r="J28" s="4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7.85"/>
    <col collapsed="false" customWidth="true" hidden="false" outlineLevel="0" max="9" min="5" style="1" width="15.71"/>
    <col collapsed="false" customWidth="true" hidden="false" outlineLevel="0" max="10" min="10" style="1" width="1.71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6" customFormat="true" ht="20.1" hidden="false" customHeight="true" outlineLevel="0" collapsed="false">
      <c r="A1" s="43"/>
      <c r="B1" s="44" t="s">
        <v>0</v>
      </c>
      <c r="C1" s="45" t="n">
        <v>15.2</v>
      </c>
      <c r="D1" s="44" t="s">
        <v>56</v>
      </c>
      <c r="E1" s="43"/>
      <c r="F1" s="43"/>
      <c r="G1" s="43"/>
      <c r="H1" s="43"/>
      <c r="I1" s="43"/>
      <c r="J1" s="43"/>
      <c r="K1" s="43"/>
    </row>
    <row r="2" s="10" customFormat="true" ht="20.1" hidden="false" customHeight="true" outlineLevel="0" collapsed="false">
      <c r="A2" s="47"/>
      <c r="B2" s="3" t="s">
        <v>2</v>
      </c>
      <c r="C2" s="5" t="n">
        <v>15.2</v>
      </c>
      <c r="D2" s="3" t="s">
        <v>57</v>
      </c>
      <c r="E2" s="47"/>
      <c r="F2" s="47"/>
      <c r="G2" s="47"/>
      <c r="H2" s="47"/>
      <c r="I2" s="47"/>
      <c r="J2" s="47"/>
      <c r="K2" s="47"/>
    </row>
    <row r="3" s="6" customFormat="true" ht="9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48" t="s">
        <v>8</v>
      </c>
      <c r="I4" s="8" t="s">
        <v>9</v>
      </c>
      <c r="J4" s="8"/>
      <c r="K4" s="9" t="s">
        <v>58</v>
      </c>
    </row>
    <row r="5" s="10" customFormat="true" ht="19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49" t="s">
        <v>14</v>
      </c>
      <c r="I5" s="12" t="s">
        <v>15</v>
      </c>
      <c r="J5" s="12"/>
      <c r="K5" s="9"/>
      <c r="L5" s="13"/>
    </row>
    <row r="6" s="10" customFormat="true" ht="20.1" hidden="false" customHeight="true" outlineLevel="0" collapsed="false">
      <c r="A6" s="14" t="s">
        <v>16</v>
      </c>
      <c r="B6" s="14"/>
      <c r="C6" s="14"/>
      <c r="D6" s="14"/>
      <c r="E6" s="50" t="n">
        <f aca="false">SUM(E7:E23)</f>
        <v>23682</v>
      </c>
      <c r="F6" s="50" t="n">
        <v>23594</v>
      </c>
      <c r="G6" s="16" t="n">
        <f aca="false">SUM(G7:G23)</f>
        <v>25974</v>
      </c>
      <c r="H6" s="16" t="n">
        <f aca="false">SUM(H7:H23)</f>
        <v>22825</v>
      </c>
      <c r="I6" s="17" t="n">
        <f aca="false">SUM(I7:I23)</f>
        <v>18650</v>
      </c>
      <c r="J6" s="18"/>
      <c r="K6" s="19" t="s">
        <v>17</v>
      </c>
    </row>
    <row r="7" s="20" customFormat="true" ht="20.1" hidden="false" customHeight="true" outlineLevel="0" collapsed="false">
      <c r="A7" s="20" t="s">
        <v>18</v>
      </c>
      <c r="D7" s="21"/>
      <c r="E7" s="30" t="n">
        <v>2379</v>
      </c>
      <c r="F7" s="30" t="n">
        <v>3344</v>
      </c>
      <c r="G7" s="25" t="n">
        <v>5099</v>
      </c>
      <c r="H7" s="51" t="n">
        <v>3544</v>
      </c>
      <c r="I7" s="52" t="n">
        <v>2540</v>
      </c>
      <c r="J7" s="26"/>
      <c r="K7" s="27" t="s">
        <v>19</v>
      </c>
    </row>
    <row r="8" s="20" customFormat="true" ht="20.1" hidden="false" customHeight="true" outlineLevel="0" collapsed="false">
      <c r="A8" s="20" t="s">
        <v>20</v>
      </c>
      <c r="D8" s="21"/>
      <c r="E8" s="30" t="n">
        <v>37</v>
      </c>
      <c r="F8" s="30" t="n">
        <v>37</v>
      </c>
      <c r="G8" s="25" t="n">
        <v>57</v>
      </c>
      <c r="H8" s="51" t="n">
        <v>59</v>
      </c>
      <c r="I8" s="52" t="n">
        <v>27</v>
      </c>
      <c r="J8" s="26"/>
      <c r="K8" s="27" t="s">
        <v>21</v>
      </c>
    </row>
    <row r="9" s="20" customFormat="true" ht="20.1" hidden="false" customHeight="true" outlineLevel="0" collapsed="false">
      <c r="A9" s="20" t="s">
        <v>22</v>
      </c>
      <c r="D9" s="21"/>
      <c r="E9" s="30" t="n">
        <v>2094</v>
      </c>
      <c r="F9" s="30" t="n">
        <v>1993</v>
      </c>
      <c r="G9" s="25" t="n">
        <v>2864</v>
      </c>
      <c r="H9" s="51" t="n">
        <v>2497</v>
      </c>
      <c r="I9" s="52" t="n">
        <v>1996</v>
      </c>
      <c r="J9" s="26"/>
      <c r="K9" s="27" t="s">
        <v>23</v>
      </c>
    </row>
    <row r="10" s="20" customFormat="true" ht="20.1" hidden="false" customHeight="true" outlineLevel="0" collapsed="false">
      <c r="A10" s="20" t="s">
        <v>24</v>
      </c>
      <c r="D10" s="21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J10" s="26"/>
      <c r="K10" s="27" t="s">
        <v>26</v>
      </c>
    </row>
    <row r="11" s="20" customFormat="true" ht="20.1" hidden="false" customHeight="true" outlineLevel="0" collapsed="false">
      <c r="A11" s="20" t="s">
        <v>27</v>
      </c>
      <c r="D11" s="21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26"/>
      <c r="K11" s="27" t="s">
        <v>28</v>
      </c>
    </row>
    <row r="12" s="20" customFormat="true" ht="20.1" hidden="false" customHeight="true" outlineLevel="0" collapsed="false">
      <c r="A12" s="20" t="s">
        <v>29</v>
      </c>
      <c r="D12" s="21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J12" s="26"/>
      <c r="K12" s="27" t="s">
        <v>30</v>
      </c>
    </row>
    <row r="13" s="20" customFormat="true" ht="20.1" hidden="false" customHeight="true" outlineLevel="0" collapsed="false">
      <c r="A13" s="20" t="s">
        <v>32</v>
      </c>
      <c r="D13" s="21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26"/>
      <c r="K13" s="27" t="s">
        <v>33</v>
      </c>
    </row>
    <row r="14" s="20" customFormat="true" ht="20.1" hidden="false" customHeight="true" outlineLevel="0" collapsed="false">
      <c r="A14" s="20" t="s">
        <v>34</v>
      </c>
      <c r="D14" s="21"/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26"/>
      <c r="K14" s="27" t="s">
        <v>35</v>
      </c>
    </row>
    <row r="15" s="20" customFormat="true" ht="20.1" hidden="false" customHeight="true" outlineLevel="0" collapsed="false">
      <c r="A15" s="20" t="s">
        <v>36</v>
      </c>
      <c r="D15" s="21"/>
      <c r="E15" s="30" t="s">
        <v>25</v>
      </c>
      <c r="F15" s="30" t="n">
        <v>1</v>
      </c>
      <c r="G15" s="30" t="s">
        <v>25</v>
      </c>
      <c r="H15" s="30" t="s">
        <v>25</v>
      </c>
      <c r="I15" s="52" t="n">
        <v>2</v>
      </c>
      <c r="J15" s="26"/>
      <c r="K15" s="27" t="s">
        <v>37</v>
      </c>
    </row>
    <row r="16" s="20" customFormat="true" ht="20.1" hidden="false" customHeight="true" outlineLevel="0" collapsed="false">
      <c r="A16" s="20" t="s">
        <v>38</v>
      </c>
      <c r="D16" s="21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26"/>
      <c r="K16" s="27" t="s">
        <v>39</v>
      </c>
    </row>
    <row r="17" s="20" customFormat="true" ht="20.1" hidden="false" customHeight="true" outlineLevel="0" collapsed="false">
      <c r="A17" s="20" t="s">
        <v>40</v>
      </c>
      <c r="D17" s="21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26"/>
      <c r="K17" s="27" t="s">
        <v>41</v>
      </c>
    </row>
    <row r="18" s="20" customFormat="true" ht="20.1" hidden="false" customHeight="true" outlineLevel="0" collapsed="false">
      <c r="A18" s="20" t="s">
        <v>59</v>
      </c>
      <c r="D18" s="21"/>
      <c r="E18" s="30" t="n">
        <v>18945</v>
      </c>
      <c r="F18" s="30" t="n">
        <v>17956</v>
      </c>
      <c r="G18" s="25" t="n">
        <v>17705</v>
      </c>
      <c r="H18" s="51" t="n">
        <v>16446</v>
      </c>
      <c r="I18" s="52" t="n">
        <v>13837</v>
      </c>
      <c r="J18" s="26"/>
      <c r="K18" s="27" t="s">
        <v>43</v>
      </c>
    </row>
    <row r="19" s="20" customFormat="true" ht="20.1" hidden="false" customHeight="true" outlineLevel="0" collapsed="false">
      <c r="A19" s="20" t="s">
        <v>44</v>
      </c>
      <c r="D19" s="21"/>
      <c r="E19" s="30" t="n">
        <v>211</v>
      </c>
      <c r="F19" s="30" t="n">
        <v>240</v>
      </c>
      <c r="G19" s="25" t="n">
        <v>223</v>
      </c>
      <c r="H19" s="51" t="n">
        <v>245</v>
      </c>
      <c r="I19" s="52" t="n">
        <v>228</v>
      </c>
      <c r="J19" s="26"/>
      <c r="K19" s="27" t="s">
        <v>45</v>
      </c>
    </row>
    <row r="20" s="20" customFormat="true" ht="20.1" hidden="false" customHeight="true" outlineLevel="0" collapsed="false">
      <c r="A20" s="20" t="s">
        <v>46</v>
      </c>
      <c r="D20" s="21"/>
      <c r="E20" s="30" t="n">
        <v>7</v>
      </c>
      <c r="F20" s="30" t="n">
        <v>9</v>
      </c>
      <c r="G20" s="25" t="n">
        <v>6</v>
      </c>
      <c r="H20" s="51" t="n">
        <v>3</v>
      </c>
      <c r="I20" s="52" t="n">
        <v>6</v>
      </c>
      <c r="J20" s="26"/>
      <c r="K20" s="27" t="s">
        <v>47</v>
      </c>
    </row>
    <row r="21" s="20" customFormat="true" ht="20.1" hidden="false" customHeight="true" outlineLevel="0" collapsed="false">
      <c r="A21" s="20" t="s">
        <v>48</v>
      </c>
      <c r="D21" s="21"/>
      <c r="E21" s="30" t="s">
        <v>25</v>
      </c>
      <c r="F21" s="30" t="s">
        <v>25</v>
      </c>
      <c r="G21" s="30" t="s">
        <v>25</v>
      </c>
      <c r="H21" s="52" t="n">
        <v>1</v>
      </c>
      <c r="I21" s="30" t="s">
        <v>25</v>
      </c>
      <c r="J21" s="26"/>
      <c r="K21" s="27" t="s">
        <v>49</v>
      </c>
    </row>
    <row r="22" s="20" customFormat="true" ht="20.1" hidden="false" customHeight="true" outlineLevel="0" collapsed="false">
      <c r="A22" s="20" t="s">
        <v>50</v>
      </c>
      <c r="D22" s="21"/>
      <c r="E22" s="30" t="s">
        <v>25</v>
      </c>
      <c r="F22" s="30" t="n">
        <v>1</v>
      </c>
      <c r="G22" s="25" t="n">
        <v>8</v>
      </c>
      <c r="H22" s="51" t="n">
        <v>5</v>
      </c>
      <c r="I22" s="30" t="s">
        <v>25</v>
      </c>
      <c r="J22" s="26"/>
      <c r="K22" s="53" t="s">
        <v>51</v>
      </c>
    </row>
    <row r="23" s="20" customFormat="true" ht="20.1" hidden="false" customHeight="true" outlineLevel="0" collapsed="false">
      <c r="A23" s="20" t="s">
        <v>52</v>
      </c>
      <c r="D23" s="21"/>
      <c r="E23" s="28" t="n">
        <v>9</v>
      </c>
      <c r="F23" s="28" t="n">
        <v>13</v>
      </c>
      <c r="G23" s="22" t="n">
        <v>12</v>
      </c>
      <c r="H23" s="23" t="n">
        <v>25</v>
      </c>
      <c r="I23" s="29" t="n">
        <v>14</v>
      </c>
      <c r="J23" s="54"/>
      <c r="K23" s="42" t="s">
        <v>53</v>
      </c>
    </row>
    <row r="24" s="20" customFormat="true" ht="9" hidden="false" customHeight="true" outlineLevel="0" collapsed="false">
      <c r="A24" s="32"/>
      <c r="B24" s="32"/>
      <c r="C24" s="32"/>
      <c r="D24" s="33"/>
      <c r="E24" s="55"/>
      <c r="F24" s="56"/>
      <c r="G24" s="56"/>
      <c r="H24" s="57"/>
      <c r="I24" s="55"/>
      <c r="J24" s="55"/>
      <c r="K24" s="58"/>
    </row>
    <row r="25" s="20" customFormat="true" ht="9" hidden="false" customHeight="true" outlineLevel="0" collapsed="false">
      <c r="E25" s="42"/>
      <c r="F25" s="42"/>
      <c r="G25" s="42"/>
      <c r="H25" s="42"/>
      <c r="I25" s="42"/>
      <c r="J25" s="42"/>
      <c r="K25" s="42"/>
    </row>
    <row r="26" s="20" customFormat="true" ht="20.1" hidden="false" customHeight="true" outlineLevel="0" collapsed="false">
      <c r="A26" s="41"/>
      <c r="B26" s="41" t="s">
        <v>54</v>
      </c>
      <c r="C26" s="41"/>
      <c r="D26" s="41"/>
      <c r="E26" s="40"/>
      <c r="F26" s="40"/>
      <c r="G26" s="40"/>
      <c r="H26" s="40"/>
      <c r="I26" s="40"/>
      <c r="J26" s="40"/>
      <c r="K26" s="40"/>
    </row>
    <row r="27" s="20" customFormat="true" ht="20.1" hidden="false" customHeight="true" outlineLevel="0" collapsed="false">
      <c r="A27" s="41"/>
      <c r="B27" s="39" t="s">
        <v>55</v>
      </c>
      <c r="C27" s="41"/>
      <c r="D27" s="41"/>
      <c r="E27" s="40"/>
      <c r="F27" s="40"/>
      <c r="G27" s="40"/>
      <c r="H27" s="40"/>
      <c r="I27" s="40"/>
      <c r="J27" s="40"/>
      <c r="K27" s="40"/>
    </row>
    <row r="28" s="20" customFormat="true" ht="27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s="20" customFormat="tru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s="20" customFormat="tru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20" customFormat="tru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20" customFormat="tru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0.1" hidden="false" customHeight="true" outlineLevel="0" collapsed="false">
      <c r="L33" s="59"/>
    </row>
    <row r="34" customFormat="false" ht="20.1" hidden="false" customHeight="true" outlineLevel="0" collapsed="false">
      <c r="L34" s="59"/>
    </row>
    <row r="35" customFormat="false" ht="20.1" hidden="false" customHeight="true" outlineLevel="0" collapsed="false">
      <c r="L35" s="59"/>
    </row>
    <row r="36" customFormat="false" ht="20.1" hidden="false" customHeight="true" outlineLevel="0" collapsed="false">
      <c r="L36" s="59"/>
    </row>
    <row r="37" customFormat="false" ht="20.1" hidden="false" customHeight="true" outlineLevel="0" collapsed="false">
      <c r="L37" s="59"/>
    </row>
    <row r="38" customFormat="false" ht="20.1" hidden="false" customHeight="true" outlineLevel="0" collapsed="false">
      <c r="L38" s="59"/>
    </row>
    <row r="46" customFormat="false" ht="20.1" hidden="false" customHeight="true" outlineLevel="0" collapsed="false">
      <c r="L46" s="60"/>
    </row>
    <row r="53" customFormat="false" ht="20.1" hidden="false" customHeight="true" outlineLevel="0" collapsed="false">
      <c r="L53" s="60"/>
    </row>
    <row r="54" customFormat="false" ht="20.1" hidden="false" customHeight="true" outlineLevel="0" collapsed="false">
      <c r="L54" s="59"/>
      <c r="M54" s="6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10" min="6" style="1" width="18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B1" s="44" t="s">
        <v>0</v>
      </c>
      <c r="C1" s="43"/>
      <c r="D1" s="45" t="n">
        <v>15.3</v>
      </c>
      <c r="E1" s="44" t="s">
        <v>60</v>
      </c>
      <c r="F1" s="43"/>
      <c r="G1" s="43"/>
      <c r="H1" s="43"/>
      <c r="J1" s="43"/>
      <c r="K1" s="3"/>
      <c r="M1" s="3"/>
      <c r="N1" s="3"/>
    </row>
    <row r="2" s="6" customFormat="true" ht="20.1" hidden="false" customHeight="true" outlineLevel="0" collapsed="false">
      <c r="B2" s="3" t="s">
        <v>2</v>
      </c>
      <c r="C2" s="3"/>
      <c r="D2" s="45" t="n">
        <v>15.3</v>
      </c>
      <c r="E2" s="3" t="s">
        <v>61</v>
      </c>
      <c r="F2" s="3"/>
      <c r="G2" s="3"/>
      <c r="H2" s="3"/>
      <c r="J2" s="3"/>
      <c r="K2" s="3"/>
      <c r="M2" s="3"/>
      <c r="N2" s="3"/>
    </row>
    <row r="3" s="6" customFormat="true" ht="6" hidden="false" customHeight="true" outlineLevel="0" collapsed="false">
      <c r="N3" s="3"/>
    </row>
    <row r="4" s="10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n">
        <v>2558</v>
      </c>
      <c r="K4" s="61" t="s">
        <v>58</v>
      </c>
      <c r="L4" s="61"/>
      <c r="M4" s="61"/>
    </row>
    <row r="5" s="10" customFormat="true" ht="18.95" hidden="false" customHeight="true" outlineLevel="0" collapsed="false">
      <c r="A5" s="7"/>
      <c r="B5" s="7"/>
      <c r="C5" s="7"/>
      <c r="D5" s="7"/>
      <c r="E5" s="7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61"/>
      <c r="L5" s="61"/>
      <c r="M5" s="61"/>
      <c r="N5" s="47"/>
    </row>
    <row r="6" s="10" customFormat="true" ht="18.95" hidden="false" customHeight="true" outlineLevel="0" collapsed="false">
      <c r="A6" s="62"/>
      <c r="B6" s="62"/>
      <c r="C6" s="62"/>
      <c r="D6" s="62"/>
      <c r="E6" s="62"/>
      <c r="F6" s="63" t="s">
        <v>62</v>
      </c>
      <c r="G6" s="63"/>
      <c r="H6" s="63"/>
      <c r="I6" s="63"/>
      <c r="J6" s="63"/>
      <c r="K6" s="64"/>
      <c r="L6" s="62"/>
      <c r="M6" s="62"/>
      <c r="N6" s="47"/>
    </row>
    <row r="7" s="10" customFormat="true" ht="18.95" hidden="false" customHeight="true" outlineLevel="0" collapsed="false">
      <c r="A7" s="65" t="s">
        <v>16</v>
      </c>
      <c r="B7" s="65"/>
      <c r="C7" s="65"/>
      <c r="D7" s="65"/>
      <c r="E7" s="65"/>
      <c r="F7" s="66" t="n">
        <f aca="false">F8+F12</f>
        <v>625</v>
      </c>
      <c r="G7" s="66" t="n">
        <f aca="false">G8+G12</f>
        <v>669</v>
      </c>
      <c r="H7" s="66" t="n">
        <f aca="false">H8+H12</f>
        <v>815</v>
      </c>
      <c r="I7" s="66" t="n">
        <f aca="false">I8+I12</f>
        <v>869</v>
      </c>
      <c r="J7" s="66" t="n">
        <v>817</v>
      </c>
      <c r="K7" s="67" t="s">
        <v>17</v>
      </c>
      <c r="L7" s="67"/>
      <c r="M7" s="67"/>
      <c r="N7" s="47"/>
    </row>
    <row r="8" s="68" customFormat="true" ht="18.95" hidden="false" customHeight="true" outlineLevel="0" collapsed="false">
      <c r="A8" s="68" t="s">
        <v>63</v>
      </c>
      <c r="F8" s="69" t="n">
        <f aca="false">SUM(F9:F11)</f>
        <v>47</v>
      </c>
      <c r="G8" s="69" t="n">
        <f aca="false">SUM(G9:G10)</f>
        <v>57</v>
      </c>
      <c r="H8" s="69" t="n">
        <f aca="false">SUM(H9:H10)</f>
        <v>44</v>
      </c>
      <c r="I8" s="69" t="n">
        <f aca="false">SUM(I9:I11)</f>
        <v>63</v>
      </c>
      <c r="J8" s="69" t="n">
        <v>93</v>
      </c>
      <c r="K8" s="18" t="s">
        <v>64</v>
      </c>
      <c r="M8" s="70"/>
      <c r="N8" s="70"/>
    </row>
    <row r="9" s="71" customFormat="true" ht="18.95" hidden="false" customHeight="true" outlineLevel="0" collapsed="false">
      <c r="A9" s="60"/>
      <c r="B9" s="71" t="s">
        <v>65</v>
      </c>
      <c r="F9" s="72" t="n">
        <v>21</v>
      </c>
      <c r="G9" s="72" t="n">
        <v>31</v>
      </c>
      <c r="H9" s="72" t="n">
        <v>20</v>
      </c>
      <c r="I9" s="72" t="n">
        <v>38</v>
      </c>
      <c r="J9" s="72" t="n">
        <v>11</v>
      </c>
      <c r="K9" s="73"/>
      <c r="L9" s="60" t="s">
        <v>66</v>
      </c>
      <c r="M9" s="59"/>
      <c r="N9" s="59"/>
    </row>
    <row r="10" s="71" customFormat="true" ht="18.95" hidden="false" customHeight="true" outlineLevel="0" collapsed="false">
      <c r="B10" s="71" t="s">
        <v>67</v>
      </c>
      <c r="F10" s="72" t="n">
        <v>25</v>
      </c>
      <c r="G10" s="72" t="n">
        <v>26</v>
      </c>
      <c r="H10" s="72" t="n">
        <v>24</v>
      </c>
      <c r="I10" s="72" t="n">
        <v>23</v>
      </c>
      <c r="J10" s="72" t="n">
        <v>82</v>
      </c>
      <c r="K10" s="73"/>
      <c r="L10" s="60" t="s">
        <v>68</v>
      </c>
      <c r="M10" s="59"/>
      <c r="N10" s="59"/>
    </row>
    <row r="11" s="71" customFormat="true" ht="18.95" hidden="false" customHeight="true" outlineLevel="0" collapsed="false">
      <c r="B11" s="71" t="s">
        <v>69</v>
      </c>
      <c r="F11" s="72" t="n">
        <v>1</v>
      </c>
      <c r="G11" s="72" t="s">
        <v>25</v>
      </c>
      <c r="H11" s="72" t="s">
        <v>25</v>
      </c>
      <c r="I11" s="72" t="n">
        <v>2</v>
      </c>
      <c r="J11" s="72" t="s">
        <v>25</v>
      </c>
      <c r="K11" s="73"/>
      <c r="L11" s="60" t="s">
        <v>70</v>
      </c>
      <c r="M11" s="59"/>
      <c r="N11" s="59"/>
    </row>
    <row r="12" s="68" customFormat="true" ht="18.95" hidden="false" customHeight="true" outlineLevel="0" collapsed="false">
      <c r="A12" s="68" t="s">
        <v>71</v>
      </c>
      <c r="F12" s="69" t="n">
        <f aca="false">SUM(F13:F15)</f>
        <v>578</v>
      </c>
      <c r="G12" s="69" t="n">
        <f aca="false">SUM(G13:G14)</f>
        <v>612</v>
      </c>
      <c r="H12" s="69" t="n">
        <f aca="false">SUM(H13:H14)</f>
        <v>771</v>
      </c>
      <c r="I12" s="69" t="n">
        <f aca="false">SUM(I13:I14)</f>
        <v>806</v>
      </c>
      <c r="J12" s="69" t="n">
        <v>724</v>
      </c>
      <c r="K12" s="18" t="s">
        <v>72</v>
      </c>
      <c r="M12" s="70"/>
      <c r="N12" s="70"/>
    </row>
    <row r="13" s="71" customFormat="true" ht="18.95" hidden="false" customHeight="true" outlineLevel="0" collapsed="false">
      <c r="B13" s="71" t="s">
        <v>67</v>
      </c>
      <c r="F13" s="72" t="n">
        <v>282</v>
      </c>
      <c r="G13" s="72" t="n">
        <v>301</v>
      </c>
      <c r="H13" s="72" t="n">
        <v>405</v>
      </c>
      <c r="I13" s="72" t="n">
        <v>285</v>
      </c>
      <c r="J13" s="72" t="n">
        <v>250</v>
      </c>
      <c r="K13" s="73"/>
      <c r="L13" s="60" t="s">
        <v>73</v>
      </c>
      <c r="M13" s="59"/>
      <c r="N13" s="59"/>
    </row>
    <row r="14" s="71" customFormat="true" ht="18.95" hidden="false" customHeight="true" outlineLevel="0" collapsed="false">
      <c r="B14" s="71" t="s">
        <v>69</v>
      </c>
      <c r="F14" s="72" t="n">
        <v>296</v>
      </c>
      <c r="G14" s="72" t="n">
        <v>311</v>
      </c>
      <c r="H14" s="72" t="n">
        <v>366</v>
      </c>
      <c r="I14" s="72" t="n">
        <v>521</v>
      </c>
      <c r="J14" s="72" t="n">
        <v>474</v>
      </c>
      <c r="K14" s="73"/>
      <c r="L14" s="60" t="s">
        <v>74</v>
      </c>
      <c r="N14" s="59"/>
    </row>
    <row r="15" s="68" customFormat="true" ht="18.95" hidden="false" customHeight="true" outlineLevel="0" collapsed="false">
      <c r="A15" s="68" t="s">
        <v>75</v>
      </c>
      <c r="F15" s="69" t="s">
        <v>25</v>
      </c>
      <c r="G15" s="69" t="s">
        <v>25</v>
      </c>
      <c r="H15" s="69" t="s">
        <v>25</v>
      </c>
      <c r="I15" s="69" t="s">
        <v>25</v>
      </c>
      <c r="J15" s="69" t="s">
        <v>25</v>
      </c>
      <c r="K15" s="18" t="s">
        <v>76</v>
      </c>
      <c r="L15" s="70"/>
      <c r="N15" s="70"/>
    </row>
    <row r="16" s="10" customFormat="true" ht="18.95" hidden="false" customHeight="true" outlineLevel="0" collapsed="false">
      <c r="A16" s="62"/>
      <c r="B16" s="62"/>
      <c r="C16" s="62"/>
      <c r="D16" s="62"/>
      <c r="E16" s="62"/>
      <c r="F16" s="74" t="s">
        <v>77</v>
      </c>
      <c r="G16" s="74"/>
      <c r="H16" s="74"/>
      <c r="I16" s="74"/>
      <c r="J16" s="74"/>
      <c r="K16" s="64"/>
      <c r="L16" s="62"/>
      <c r="M16" s="62"/>
      <c r="N16" s="47"/>
    </row>
    <row r="17" s="10" customFormat="true" ht="18.95" hidden="false" customHeight="true" outlineLevel="0" collapsed="false">
      <c r="A17" s="65" t="s">
        <v>16</v>
      </c>
      <c r="B17" s="65"/>
      <c r="C17" s="65"/>
      <c r="D17" s="65"/>
      <c r="E17" s="65"/>
      <c r="F17" s="66" t="n">
        <f aca="false">F18+F22</f>
        <v>326</v>
      </c>
      <c r="G17" s="66" t="n">
        <f aca="false">G18+G22</f>
        <v>372</v>
      </c>
      <c r="H17" s="66" t="n">
        <f aca="false">H18+H22</f>
        <v>454</v>
      </c>
      <c r="I17" s="66" t="n">
        <f aca="false">I18+I22</f>
        <v>399</v>
      </c>
      <c r="J17" s="66" t="n">
        <v>248</v>
      </c>
      <c r="K17" s="67" t="s">
        <v>17</v>
      </c>
      <c r="L17" s="67"/>
      <c r="M17" s="67"/>
      <c r="N17" s="47"/>
    </row>
    <row r="18" s="68" customFormat="true" ht="18.95" hidden="false" customHeight="true" outlineLevel="0" collapsed="false">
      <c r="A18" s="68" t="s">
        <v>63</v>
      </c>
      <c r="F18" s="69" t="n">
        <f aca="false">SUM(F19:F21)</f>
        <v>15</v>
      </c>
      <c r="G18" s="69" t="n">
        <f aca="false">SUM(G19:G20)</f>
        <v>31</v>
      </c>
      <c r="H18" s="69" t="n">
        <f aca="false">SUM(H19:H20)</f>
        <v>18</v>
      </c>
      <c r="I18" s="69" t="n">
        <f aca="false">SUM(I19:I21)</f>
        <v>28</v>
      </c>
      <c r="J18" s="69" t="n">
        <v>11</v>
      </c>
      <c r="K18" s="18" t="s">
        <v>64</v>
      </c>
      <c r="M18" s="70"/>
      <c r="N18" s="70"/>
    </row>
    <row r="19" s="71" customFormat="true" ht="18.95" hidden="false" customHeight="true" outlineLevel="0" collapsed="false">
      <c r="B19" s="71" t="s">
        <v>65</v>
      </c>
      <c r="F19" s="72" t="n">
        <v>11</v>
      </c>
      <c r="G19" s="72" t="n">
        <v>29</v>
      </c>
      <c r="H19" s="72" t="n">
        <v>12</v>
      </c>
      <c r="I19" s="72" t="n">
        <v>24</v>
      </c>
      <c r="J19" s="72" t="n">
        <v>8</v>
      </c>
      <c r="K19" s="73"/>
      <c r="L19" s="60" t="s">
        <v>66</v>
      </c>
      <c r="M19" s="59"/>
      <c r="N19" s="59"/>
    </row>
    <row r="20" s="71" customFormat="true" ht="18.95" hidden="false" customHeight="true" outlineLevel="0" collapsed="false">
      <c r="B20" s="71" t="s">
        <v>67</v>
      </c>
      <c r="F20" s="72" t="n">
        <v>4</v>
      </c>
      <c r="G20" s="72" t="n">
        <v>2</v>
      </c>
      <c r="H20" s="72" t="n">
        <v>6</v>
      </c>
      <c r="I20" s="72" t="n">
        <v>3</v>
      </c>
      <c r="J20" s="72" t="n">
        <v>3</v>
      </c>
      <c r="K20" s="73"/>
      <c r="L20" s="60" t="s">
        <v>68</v>
      </c>
      <c r="M20" s="59"/>
      <c r="N20" s="59"/>
    </row>
    <row r="21" s="71" customFormat="true" ht="18.95" hidden="false" customHeight="true" outlineLevel="0" collapsed="false">
      <c r="B21" s="71" t="s">
        <v>69</v>
      </c>
      <c r="F21" s="72" t="s">
        <v>25</v>
      </c>
      <c r="G21" s="72" t="s">
        <v>25</v>
      </c>
      <c r="H21" s="72" t="s">
        <v>25</v>
      </c>
      <c r="I21" s="72" t="n">
        <v>1</v>
      </c>
      <c r="J21" s="72" t="s">
        <v>25</v>
      </c>
      <c r="K21" s="73"/>
      <c r="L21" s="60" t="s">
        <v>70</v>
      </c>
      <c r="M21" s="59"/>
      <c r="N21" s="59"/>
    </row>
    <row r="22" s="68" customFormat="true" ht="18.95" hidden="false" customHeight="true" outlineLevel="0" collapsed="false">
      <c r="A22" s="68" t="s">
        <v>71</v>
      </c>
      <c r="F22" s="69" t="n">
        <f aca="false">SUM(F23:F25)</f>
        <v>311</v>
      </c>
      <c r="G22" s="69" t="n">
        <f aca="false">SUM(G23:G24)</f>
        <v>341</v>
      </c>
      <c r="H22" s="69" t="n">
        <f aca="false">SUM(H23:H24)</f>
        <v>436</v>
      </c>
      <c r="I22" s="69" t="n">
        <f aca="false">SUM(I23:I24)</f>
        <v>371</v>
      </c>
      <c r="J22" s="69" t="n">
        <v>237</v>
      </c>
      <c r="K22" s="18" t="s">
        <v>72</v>
      </c>
      <c r="M22" s="70"/>
      <c r="N22" s="70"/>
    </row>
    <row r="23" s="71" customFormat="true" ht="18.95" hidden="false" customHeight="true" outlineLevel="0" collapsed="false">
      <c r="B23" s="71" t="s">
        <v>67</v>
      </c>
      <c r="F23" s="72" t="n">
        <v>206</v>
      </c>
      <c r="G23" s="72" t="n">
        <v>231</v>
      </c>
      <c r="H23" s="72" t="n">
        <v>274</v>
      </c>
      <c r="I23" s="72" t="n">
        <v>129</v>
      </c>
      <c r="J23" s="72" t="n">
        <v>71</v>
      </c>
      <c r="K23" s="73"/>
      <c r="L23" s="60" t="s">
        <v>73</v>
      </c>
      <c r="M23" s="59"/>
      <c r="N23" s="59"/>
    </row>
    <row r="24" s="71" customFormat="true" ht="18.95" hidden="false" customHeight="true" outlineLevel="0" collapsed="false">
      <c r="B24" s="71" t="s">
        <v>69</v>
      </c>
      <c r="F24" s="72" t="n">
        <v>105</v>
      </c>
      <c r="G24" s="72" t="n">
        <v>110</v>
      </c>
      <c r="H24" s="72" t="n">
        <v>162</v>
      </c>
      <c r="I24" s="72" t="n">
        <v>242</v>
      </c>
      <c r="J24" s="72" t="n">
        <v>166</v>
      </c>
      <c r="K24" s="73"/>
      <c r="L24" s="60" t="s">
        <v>74</v>
      </c>
      <c r="N24" s="59"/>
    </row>
    <row r="25" s="68" customFormat="true" ht="18.95" hidden="false" customHeight="true" outlineLevel="0" collapsed="false">
      <c r="A25" s="68" t="s">
        <v>75</v>
      </c>
      <c r="F25" s="75" t="s">
        <v>25</v>
      </c>
      <c r="G25" s="75" t="s">
        <v>25</v>
      </c>
      <c r="H25" s="69" t="s">
        <v>25</v>
      </c>
      <c r="I25" s="69" t="s">
        <v>25</v>
      </c>
      <c r="J25" s="75" t="s">
        <v>25</v>
      </c>
      <c r="K25" s="18" t="s">
        <v>76</v>
      </c>
      <c r="L25" s="70"/>
      <c r="N25" s="70"/>
    </row>
    <row r="26" s="20" customFormat="true" ht="9" hidden="false" customHeight="true" outlineLevel="0" collapsed="false">
      <c r="A26" s="32"/>
      <c r="B26" s="32"/>
      <c r="C26" s="32"/>
      <c r="D26" s="32"/>
      <c r="E26" s="32"/>
      <c r="F26" s="56"/>
      <c r="G26" s="56"/>
      <c r="H26" s="76"/>
      <c r="I26" s="56"/>
      <c r="J26" s="56"/>
      <c r="K26" s="38"/>
      <c r="L26" s="32"/>
      <c r="M26" s="32"/>
      <c r="N26" s="41"/>
    </row>
    <row r="27" s="20" customFormat="true" ht="9" hidden="false" customHeight="true" outlineLevel="0" collapsed="false">
      <c r="A27" s="41"/>
      <c r="B27" s="41"/>
      <c r="C27" s="41"/>
      <c r="D27" s="41"/>
      <c r="E27" s="41"/>
      <c r="F27" s="40"/>
      <c r="G27" s="40"/>
      <c r="H27" s="41"/>
      <c r="I27" s="40"/>
      <c r="J27" s="40"/>
      <c r="K27" s="41"/>
      <c r="N27" s="41"/>
    </row>
    <row r="28" s="20" customFormat="true" ht="18.95" hidden="false" customHeight="true" outlineLevel="0" collapsed="false">
      <c r="A28" s="41"/>
      <c r="B28" s="41" t="s">
        <v>78</v>
      </c>
      <c r="C28" s="41" t="s">
        <v>54</v>
      </c>
      <c r="D28" s="41"/>
      <c r="E28" s="41"/>
      <c r="F28" s="42"/>
      <c r="G28" s="40"/>
      <c r="H28" s="41"/>
      <c r="I28" s="40"/>
      <c r="J28" s="42"/>
      <c r="K28" s="41"/>
      <c r="N28" s="41"/>
    </row>
    <row r="29" s="20" customFormat="true" ht="17.25" hidden="false" customHeight="true" outlineLevel="0" collapsed="false">
      <c r="A29" s="41"/>
      <c r="C29" s="39" t="s">
        <v>55</v>
      </c>
      <c r="D29" s="41"/>
      <c r="E29" s="41"/>
      <c r="F29" s="40"/>
      <c r="G29" s="40"/>
      <c r="H29" s="41"/>
      <c r="I29" s="40"/>
      <c r="J29" s="40"/>
      <c r="K29" s="41"/>
      <c r="M29" s="41"/>
      <c r="N29" s="41"/>
    </row>
    <row r="30" s="20" customFormat="true" ht="15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M30" s="41"/>
      <c r="N30" s="41"/>
    </row>
    <row r="31" s="20" customFormat="tru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M31" s="41"/>
      <c r="N31" s="41"/>
    </row>
    <row r="32" s="20" customFormat="tru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M32" s="41"/>
      <c r="N32" s="41"/>
    </row>
    <row r="33" s="20" customFormat="tru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41"/>
      <c r="N33" s="41"/>
    </row>
    <row r="34" s="20" customFormat="tru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41"/>
      <c r="N34" s="41"/>
    </row>
    <row r="35" s="20" customFormat="true" ht="20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41"/>
      <c r="N35" s="41"/>
    </row>
    <row r="36" s="20" customFormat="true" ht="20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M36" s="41"/>
      <c r="N36" s="41"/>
    </row>
    <row r="37" s="20" customFormat="true" ht="20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M37" s="41"/>
      <c r="N37" s="41"/>
    </row>
    <row r="38" s="20" customFormat="tru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M38" s="41"/>
      <c r="N38" s="41"/>
    </row>
    <row r="39" s="20" customFormat="tru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M39" s="41"/>
      <c r="N39" s="41"/>
    </row>
    <row r="40" s="20" customFormat="true" ht="20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M40" s="41"/>
      <c r="N40" s="41"/>
    </row>
    <row r="41" s="20" customFormat="tru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M41" s="41"/>
      <c r="N41" s="41"/>
    </row>
    <row r="42" s="20" customFormat="tru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M42" s="41"/>
      <c r="N42" s="41"/>
    </row>
    <row r="43" s="20" customFormat="tru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41"/>
      <c r="N43" s="41"/>
    </row>
    <row r="44" s="20" customFormat="tru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M44" s="41"/>
      <c r="N44" s="41"/>
    </row>
    <row r="45" s="20" customFormat="tru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M45" s="41"/>
      <c r="N45" s="41"/>
    </row>
    <row r="46" s="20" customFormat="tru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M46" s="41"/>
      <c r="N46" s="41"/>
    </row>
    <row r="47" s="20" customFormat="true" ht="20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M47" s="41"/>
      <c r="N47" s="41"/>
    </row>
    <row r="48" s="20" customFormat="true" ht="20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M48" s="41"/>
      <c r="N48" s="41"/>
    </row>
    <row r="49" s="20" customFormat="true" ht="20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M49" s="41"/>
      <c r="N49" s="41"/>
    </row>
    <row r="50" s="20" customFormat="true" ht="20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M50" s="41"/>
      <c r="N50" s="4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77" width="3.71"/>
    <col collapsed="false" customWidth="true" hidden="false" outlineLevel="0" max="2" min="2" style="77" width="26.85"/>
    <col collapsed="false" customWidth="true" hidden="false" outlineLevel="0" max="5" min="3" style="77" width="10.71"/>
    <col collapsed="false" customWidth="true" hidden="false" outlineLevel="0" max="6" min="6" style="77" width="10.99"/>
    <col collapsed="false" customWidth="true" hidden="false" outlineLevel="0" max="9" min="7" style="77" width="10.71"/>
    <col collapsed="false" customWidth="true" hidden="false" outlineLevel="0" max="10" min="10" style="77" width="9.71"/>
    <col collapsed="false" customWidth="true" hidden="false" outlineLevel="0" max="11" min="11" style="77" width="9.99"/>
    <col collapsed="false" customWidth="true" hidden="false" outlineLevel="0" max="12" min="12" style="77" width="10.14"/>
    <col collapsed="false" customWidth="true" hidden="false" outlineLevel="0" max="13" min="13" style="77" width="9.56"/>
    <col collapsed="false" customWidth="true" hidden="false" outlineLevel="0" max="14" min="14" style="77" width="11.71"/>
    <col collapsed="false" customWidth="true" hidden="false" outlineLevel="0" max="16" min="15" style="77" width="12.85"/>
    <col collapsed="false" customWidth="true" hidden="false" outlineLevel="0" max="17" min="17" style="77" width="2.28"/>
    <col collapsed="false" customWidth="true" hidden="false" outlineLevel="0" max="18" min="18" style="77" width="3.71"/>
    <col collapsed="false" customWidth="true" hidden="false" outlineLevel="0" max="19" min="19" style="77" width="31.71"/>
    <col collapsed="false" customWidth="true" hidden="false" outlineLevel="0" max="20" min="20" style="77" width="2.28"/>
    <col collapsed="false" customWidth="true" hidden="false" outlineLevel="0" max="21" min="21" style="77" width="6.85"/>
    <col collapsed="false" customWidth="false" hidden="false" outlineLevel="0" max="257" min="22" style="77" width="9.14"/>
  </cols>
  <sheetData>
    <row r="1" s="78" customFormat="true" ht="30" hidden="false" customHeight="true" outlineLevel="0" collapsed="false">
      <c r="B1" s="79" t="s">
        <v>7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78" customFormat="true" ht="31.5" hidden="false" customHeight="true" outlineLevel="0" collapsed="false">
      <c r="B2" s="78" t="s">
        <v>80</v>
      </c>
      <c r="D2" s="80"/>
    </row>
    <row r="3" s="46" customFormat="true" ht="6" hidden="false" customHeight="true" outlineLevel="0" collapsed="false"/>
    <row r="4" s="68" customFormat="true" ht="18.95" hidden="false" customHeight="true" outlineLevel="0" collapsed="false">
      <c r="A4" s="81" t="s">
        <v>81</v>
      </c>
      <c r="B4" s="81"/>
      <c r="C4" s="82" t="s">
        <v>82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63" t="s">
        <v>83</v>
      </c>
      <c r="O4" s="63"/>
      <c r="P4" s="63"/>
      <c r="Q4" s="83"/>
      <c r="R4" s="84" t="s">
        <v>84</v>
      </c>
      <c r="S4" s="84"/>
    </row>
    <row r="5" s="68" customFormat="true" ht="18.95" hidden="false" customHeight="true" outlineLevel="0" collapsed="false">
      <c r="A5" s="81"/>
      <c r="B5" s="81"/>
      <c r="C5" s="85"/>
      <c r="D5" s="86" t="s">
        <v>85</v>
      </c>
      <c r="E5" s="86"/>
      <c r="F5" s="86"/>
      <c r="G5" s="87" t="s">
        <v>86</v>
      </c>
      <c r="H5" s="87"/>
      <c r="I5" s="87"/>
      <c r="J5" s="82" t="s">
        <v>87</v>
      </c>
      <c r="K5" s="82"/>
      <c r="L5" s="82"/>
      <c r="M5" s="82"/>
      <c r="N5" s="88" t="s">
        <v>88</v>
      </c>
      <c r="O5" s="88"/>
      <c r="P5" s="88"/>
      <c r="Q5" s="18"/>
      <c r="R5" s="84"/>
      <c r="S5" s="84"/>
    </row>
    <row r="6" s="68" customFormat="true" ht="18.95" hidden="false" customHeight="true" outlineLevel="0" collapsed="false">
      <c r="A6" s="81"/>
      <c r="B6" s="81"/>
      <c r="C6" s="89"/>
      <c r="D6" s="90"/>
      <c r="E6" s="81" t="s">
        <v>89</v>
      </c>
      <c r="F6" s="85"/>
      <c r="G6" s="81"/>
      <c r="H6" s="81" t="s">
        <v>89</v>
      </c>
      <c r="I6" s="85"/>
      <c r="J6" s="81"/>
      <c r="K6" s="81" t="s">
        <v>89</v>
      </c>
      <c r="L6" s="85"/>
      <c r="M6" s="85"/>
      <c r="N6" s="81"/>
      <c r="O6" s="91"/>
      <c r="P6" s="91"/>
      <c r="Q6" s="18"/>
      <c r="R6" s="84"/>
      <c r="S6" s="84"/>
    </row>
    <row r="7" s="68" customFormat="true" ht="18.95" hidden="false" customHeight="true" outlineLevel="0" collapsed="false">
      <c r="A7" s="81"/>
      <c r="B7" s="81"/>
      <c r="C7" s="92" t="s">
        <v>16</v>
      </c>
      <c r="D7" s="92" t="s">
        <v>90</v>
      </c>
      <c r="E7" s="93" t="s">
        <v>91</v>
      </c>
      <c r="F7" s="93" t="s">
        <v>92</v>
      </c>
      <c r="G7" s="93" t="s">
        <v>90</v>
      </c>
      <c r="H7" s="93" t="s">
        <v>91</v>
      </c>
      <c r="I7" s="93" t="s">
        <v>92</v>
      </c>
      <c r="J7" s="93" t="s">
        <v>90</v>
      </c>
      <c r="K7" s="93" t="s">
        <v>91</v>
      </c>
      <c r="L7" s="93" t="s">
        <v>92</v>
      </c>
      <c r="M7" s="93" t="s">
        <v>93</v>
      </c>
      <c r="N7" s="93" t="s">
        <v>90</v>
      </c>
      <c r="O7" s="94" t="s">
        <v>94</v>
      </c>
      <c r="P7" s="94" t="s">
        <v>95</v>
      </c>
      <c r="Q7" s="18"/>
      <c r="R7" s="84"/>
      <c r="S7" s="84"/>
    </row>
    <row r="8" s="68" customFormat="true" ht="17.25" hidden="false" customHeight="false" outlineLevel="0" collapsed="false">
      <c r="A8" s="81"/>
      <c r="B8" s="81"/>
      <c r="C8" s="89" t="s">
        <v>17</v>
      </c>
      <c r="D8" s="89" t="s">
        <v>17</v>
      </c>
      <c r="E8" s="95" t="s">
        <v>96</v>
      </c>
      <c r="F8" s="95" t="s">
        <v>97</v>
      </c>
      <c r="G8" s="95" t="s">
        <v>17</v>
      </c>
      <c r="H8" s="95" t="s">
        <v>96</v>
      </c>
      <c r="I8" s="95" t="s">
        <v>97</v>
      </c>
      <c r="J8" s="95" t="s">
        <v>17</v>
      </c>
      <c r="K8" s="95" t="s">
        <v>96</v>
      </c>
      <c r="L8" s="95" t="s">
        <v>97</v>
      </c>
      <c r="M8" s="95" t="s">
        <v>98</v>
      </c>
      <c r="N8" s="95" t="s">
        <v>17</v>
      </c>
      <c r="O8" s="96" t="s">
        <v>99</v>
      </c>
      <c r="P8" s="96" t="s">
        <v>100</v>
      </c>
      <c r="Q8" s="18"/>
      <c r="R8" s="84"/>
      <c r="S8" s="84"/>
    </row>
    <row r="9" s="68" customFormat="true" ht="17.25" hidden="false" customHeight="false" outlineLevel="0" collapsed="false">
      <c r="A9" s="97"/>
      <c r="B9" s="98"/>
      <c r="C9" s="99"/>
      <c r="D9" s="99"/>
      <c r="E9" s="98" t="s">
        <v>101</v>
      </c>
      <c r="F9" s="98" t="s">
        <v>102</v>
      </c>
      <c r="G9" s="99"/>
      <c r="H9" s="98" t="s">
        <v>101</v>
      </c>
      <c r="I9" s="98" t="s">
        <v>102</v>
      </c>
      <c r="J9" s="99"/>
      <c r="K9" s="98" t="s">
        <v>101</v>
      </c>
      <c r="L9" s="98" t="s">
        <v>102</v>
      </c>
      <c r="M9" s="98" t="s">
        <v>103</v>
      </c>
      <c r="N9" s="98"/>
      <c r="O9" s="88"/>
      <c r="P9" s="88"/>
      <c r="Q9" s="100"/>
      <c r="R9" s="97"/>
      <c r="S9" s="97"/>
    </row>
    <row r="10" s="104" customFormat="true" ht="18" hidden="false" customHeight="true" outlineLevel="0" collapsed="false">
      <c r="A10" s="101" t="s">
        <v>16</v>
      </c>
      <c r="B10" s="101"/>
      <c r="C10" s="102" t="n">
        <v>531904</v>
      </c>
      <c r="D10" s="102" t="n">
        <v>1603</v>
      </c>
      <c r="E10" s="102" t="n">
        <v>1603</v>
      </c>
      <c r="F10" s="102" t="s">
        <v>25</v>
      </c>
      <c r="G10" s="102" t="n">
        <v>69737</v>
      </c>
      <c r="H10" s="102" t="n">
        <v>65595</v>
      </c>
      <c r="I10" s="102" t="n">
        <v>4142</v>
      </c>
      <c r="J10" s="102" t="n">
        <v>460564</v>
      </c>
      <c r="K10" s="102" t="n">
        <v>439802</v>
      </c>
      <c r="L10" s="102" t="n">
        <v>20762</v>
      </c>
      <c r="M10" s="102" t="s">
        <v>25</v>
      </c>
      <c r="N10" s="102" t="n">
        <v>58356639</v>
      </c>
      <c r="O10" s="102" t="n">
        <v>29197072</v>
      </c>
      <c r="P10" s="102" t="n">
        <v>29159567</v>
      </c>
      <c r="Q10" s="103"/>
      <c r="R10" s="19" t="s">
        <v>17</v>
      </c>
      <c r="S10" s="19"/>
    </row>
    <row r="11" s="104" customFormat="true" ht="23.25" hidden="false" customHeight="true" outlineLevel="0" collapsed="false">
      <c r="A11" s="105" t="s">
        <v>104</v>
      </c>
      <c r="B11" s="105"/>
      <c r="C11" s="102" t="n">
        <f aca="false">SUM(C12:C18)</f>
        <v>98862</v>
      </c>
      <c r="D11" s="102" t="n">
        <f aca="false">SUM(D12:D18)</f>
        <v>48</v>
      </c>
      <c r="E11" s="102" t="n">
        <f aca="false">SUM(E12:E18)</f>
        <v>48</v>
      </c>
      <c r="F11" s="69" t="s">
        <v>105</v>
      </c>
      <c r="G11" s="102" t="n">
        <f aca="false">SUM(G12:G18)</f>
        <v>9663</v>
      </c>
      <c r="H11" s="102" t="n">
        <f aca="false">SUM(H12:H18)</f>
        <v>9659</v>
      </c>
      <c r="I11" s="102" t="n">
        <f aca="false">SUM(I12:I18)</f>
        <v>4</v>
      </c>
      <c r="J11" s="102" t="n">
        <f aca="false">SUM(J12:J18)</f>
        <v>89151</v>
      </c>
      <c r="K11" s="102" t="n">
        <f aca="false">SUM(K12:K18)</f>
        <v>86874</v>
      </c>
      <c r="L11" s="102" t="n">
        <f aca="false">SUM(L12:L18)</f>
        <v>2277</v>
      </c>
      <c r="M11" s="69" t="s">
        <v>105</v>
      </c>
      <c r="N11" s="102" t="n">
        <f aca="false">SUM(N12:N18)</f>
        <v>8818820</v>
      </c>
      <c r="O11" s="102" t="n">
        <f aca="false">SUM(O12:O18)</f>
        <v>4739809</v>
      </c>
      <c r="P11" s="102" t="n">
        <f aca="false">SUM(P12:P18)</f>
        <v>4079011</v>
      </c>
      <c r="Q11" s="103"/>
      <c r="R11" s="106" t="s">
        <v>106</v>
      </c>
      <c r="S11" s="68"/>
    </row>
    <row r="12" s="107" customFormat="true" ht="23.25" hidden="false" customHeight="true" outlineLevel="0" collapsed="false">
      <c r="B12" s="108" t="s">
        <v>107</v>
      </c>
      <c r="C12" s="109" t="n">
        <f aca="false">SUM(D12,G12,J12)</f>
        <v>4155</v>
      </c>
      <c r="D12" s="72" t="s">
        <v>105</v>
      </c>
      <c r="E12" s="72" t="s">
        <v>105</v>
      </c>
      <c r="F12" s="72" t="s">
        <v>105</v>
      </c>
      <c r="G12" s="72" t="s">
        <v>105</v>
      </c>
      <c r="H12" s="72" t="s">
        <v>105</v>
      </c>
      <c r="I12" s="72" t="s">
        <v>105</v>
      </c>
      <c r="J12" s="109" t="n">
        <f aca="false">SUM(K12:M12)</f>
        <v>4155</v>
      </c>
      <c r="K12" s="109" t="n">
        <v>4155</v>
      </c>
      <c r="L12" s="72" t="s">
        <v>105</v>
      </c>
      <c r="M12" s="72" t="s">
        <v>105</v>
      </c>
      <c r="N12" s="109" t="n">
        <f aca="false">SUM(O12:P12)</f>
        <v>116724</v>
      </c>
      <c r="O12" s="109" t="n">
        <v>114464</v>
      </c>
      <c r="P12" s="109" t="n">
        <v>2260</v>
      </c>
      <c r="Q12" s="110"/>
      <c r="R12" s="111"/>
      <c r="S12" s="112" t="s">
        <v>108</v>
      </c>
    </row>
    <row r="13" s="107" customFormat="true" ht="23.25" hidden="false" customHeight="true" outlineLevel="0" collapsed="false">
      <c r="B13" s="108" t="s">
        <v>109</v>
      </c>
      <c r="C13" s="109" t="n">
        <f aca="false">SUM(D13,G13,J13)</f>
        <v>2171</v>
      </c>
      <c r="D13" s="72" t="s">
        <v>105</v>
      </c>
      <c r="E13" s="72" t="s">
        <v>105</v>
      </c>
      <c r="F13" s="72" t="s">
        <v>105</v>
      </c>
      <c r="G13" s="72" t="s">
        <v>105</v>
      </c>
      <c r="H13" s="72" t="s">
        <v>105</v>
      </c>
      <c r="I13" s="72" t="s">
        <v>105</v>
      </c>
      <c r="J13" s="109" t="n">
        <f aca="false">SUM(K13:M13)</f>
        <v>2171</v>
      </c>
      <c r="K13" s="109" t="n">
        <v>2171</v>
      </c>
      <c r="L13" s="72" t="s">
        <v>105</v>
      </c>
      <c r="M13" s="72" t="s">
        <v>105</v>
      </c>
      <c r="N13" s="109" t="n">
        <f aca="false">SUM(O13:P13)</f>
        <v>79287</v>
      </c>
      <c r="O13" s="109" t="n">
        <v>78657</v>
      </c>
      <c r="P13" s="109" t="n">
        <v>630</v>
      </c>
      <c r="Q13" s="110"/>
      <c r="R13" s="71"/>
      <c r="S13" s="112" t="s">
        <v>110</v>
      </c>
    </row>
    <row r="14" s="107" customFormat="true" ht="23.25" hidden="false" customHeight="true" outlineLevel="0" collapsed="false">
      <c r="B14" s="108" t="s">
        <v>111</v>
      </c>
      <c r="C14" s="109" t="n">
        <f aca="false">SUM(D14,G14,J14)</f>
        <v>5148</v>
      </c>
      <c r="D14" s="72" t="s">
        <v>105</v>
      </c>
      <c r="E14" s="72" t="s">
        <v>105</v>
      </c>
      <c r="F14" s="72" t="s">
        <v>105</v>
      </c>
      <c r="G14" s="72" t="s">
        <v>105</v>
      </c>
      <c r="H14" s="72" t="s">
        <v>105</v>
      </c>
      <c r="I14" s="72" t="s">
        <v>105</v>
      </c>
      <c r="J14" s="109" t="n">
        <f aca="false">SUM(K14:M14)</f>
        <v>5148</v>
      </c>
      <c r="K14" s="109" t="n">
        <v>5148</v>
      </c>
      <c r="L14" s="72" t="s">
        <v>105</v>
      </c>
      <c r="M14" s="72" t="s">
        <v>105</v>
      </c>
      <c r="N14" s="109" t="n">
        <f aca="false">SUM(O14:P14)</f>
        <v>161543</v>
      </c>
      <c r="O14" s="109" t="n">
        <v>161273</v>
      </c>
      <c r="P14" s="109" t="n">
        <v>270</v>
      </c>
      <c r="Q14" s="110"/>
      <c r="R14" s="71"/>
      <c r="S14" s="112" t="s">
        <v>112</v>
      </c>
    </row>
    <row r="15" s="107" customFormat="true" ht="23.25" hidden="false" customHeight="true" outlineLevel="0" collapsed="false">
      <c r="B15" s="108" t="s">
        <v>113</v>
      </c>
      <c r="C15" s="109" t="n">
        <f aca="false">SUM(D15,G15,J15)</f>
        <v>79004</v>
      </c>
      <c r="D15" s="109" t="n">
        <f aca="false">SUM(E15:F15)</f>
        <v>48</v>
      </c>
      <c r="E15" s="109" t="n">
        <v>48</v>
      </c>
      <c r="F15" s="72" t="s">
        <v>105</v>
      </c>
      <c r="G15" s="109" t="n">
        <f aca="false">SUM(H15:I15)</f>
        <v>9663</v>
      </c>
      <c r="H15" s="109" t="n">
        <v>9659</v>
      </c>
      <c r="I15" s="72" t="n">
        <v>4</v>
      </c>
      <c r="J15" s="109" t="n">
        <f aca="false">SUM(K15:M15)</f>
        <v>69293</v>
      </c>
      <c r="K15" s="109" t="n">
        <v>67107</v>
      </c>
      <c r="L15" s="109" t="n">
        <v>2186</v>
      </c>
      <c r="M15" s="72" t="s">
        <v>105</v>
      </c>
      <c r="N15" s="109" t="n">
        <f aca="false">SUM(O15:P15)</f>
        <v>8226462</v>
      </c>
      <c r="O15" s="109" t="n">
        <v>4152731</v>
      </c>
      <c r="P15" s="109" t="n">
        <v>4073731</v>
      </c>
      <c r="Q15" s="110"/>
      <c r="R15" s="71"/>
      <c r="S15" s="112" t="s">
        <v>114</v>
      </c>
    </row>
    <row r="16" s="107" customFormat="true" ht="23.25" hidden="false" customHeight="true" outlineLevel="0" collapsed="false">
      <c r="B16" s="108" t="s">
        <v>115</v>
      </c>
      <c r="C16" s="109" t="n">
        <f aca="false">SUM(D16,G16,J16)</f>
        <v>5411</v>
      </c>
      <c r="D16" s="72" t="s">
        <v>105</v>
      </c>
      <c r="E16" s="72" t="s">
        <v>105</v>
      </c>
      <c r="F16" s="72" t="s">
        <v>105</v>
      </c>
      <c r="G16" s="72" t="s">
        <v>105</v>
      </c>
      <c r="H16" s="72" t="s">
        <v>105</v>
      </c>
      <c r="I16" s="72" t="s">
        <v>105</v>
      </c>
      <c r="J16" s="109" t="n">
        <f aca="false">SUM(K16:M16)</f>
        <v>5411</v>
      </c>
      <c r="K16" s="109" t="n">
        <v>5402</v>
      </c>
      <c r="L16" s="109" t="n">
        <v>9</v>
      </c>
      <c r="M16" s="72" t="s">
        <v>105</v>
      </c>
      <c r="N16" s="109" t="n">
        <f aca="false">SUM(O16:P16)</f>
        <v>144317</v>
      </c>
      <c r="O16" s="109" t="n">
        <v>142467</v>
      </c>
      <c r="P16" s="109" t="n">
        <v>1850</v>
      </c>
      <c r="Q16" s="110"/>
      <c r="R16" s="71"/>
      <c r="S16" s="112" t="s">
        <v>116</v>
      </c>
    </row>
    <row r="17" s="107" customFormat="true" ht="23.25" hidden="false" customHeight="true" outlineLevel="0" collapsed="false">
      <c r="B17" s="108" t="s">
        <v>117</v>
      </c>
      <c r="C17" s="109" t="n">
        <f aca="false">SUM(D17,G17,J17)</f>
        <v>445</v>
      </c>
      <c r="D17" s="72" t="s">
        <v>105</v>
      </c>
      <c r="E17" s="72" t="s">
        <v>105</v>
      </c>
      <c r="F17" s="72" t="s">
        <v>105</v>
      </c>
      <c r="G17" s="72" t="s">
        <v>105</v>
      </c>
      <c r="H17" s="72" t="s">
        <v>105</v>
      </c>
      <c r="I17" s="72" t="s">
        <v>105</v>
      </c>
      <c r="J17" s="109" t="n">
        <f aca="false">SUM(K17:M17)</f>
        <v>445</v>
      </c>
      <c r="K17" s="109" t="n">
        <v>363</v>
      </c>
      <c r="L17" s="109" t="n">
        <v>82</v>
      </c>
      <c r="M17" s="72" t="s">
        <v>105</v>
      </c>
      <c r="N17" s="109" t="n">
        <f aca="false">SUM(O17:P17)</f>
        <v>9169</v>
      </c>
      <c r="O17" s="72" t="n">
        <v>9169</v>
      </c>
      <c r="P17" s="72" t="s">
        <v>25</v>
      </c>
      <c r="Q17" s="110"/>
      <c r="R17" s="71"/>
      <c r="S17" s="112" t="s">
        <v>118</v>
      </c>
    </row>
    <row r="18" s="107" customFormat="true" ht="23.25" hidden="false" customHeight="true" outlineLevel="0" collapsed="false">
      <c r="B18" s="108" t="s">
        <v>119</v>
      </c>
      <c r="C18" s="109" t="n">
        <f aca="false">SUM(D18,G18,J18)</f>
        <v>2528</v>
      </c>
      <c r="D18" s="72" t="s">
        <v>105</v>
      </c>
      <c r="E18" s="72" t="s">
        <v>105</v>
      </c>
      <c r="F18" s="72" t="s">
        <v>105</v>
      </c>
      <c r="G18" s="72" t="s">
        <v>105</v>
      </c>
      <c r="H18" s="72" t="s">
        <v>105</v>
      </c>
      <c r="I18" s="72" t="s">
        <v>105</v>
      </c>
      <c r="J18" s="109" t="n">
        <f aca="false">SUM(K18:M18)</f>
        <v>2528</v>
      </c>
      <c r="K18" s="109" t="n">
        <v>2528</v>
      </c>
      <c r="L18" s="72" t="s">
        <v>105</v>
      </c>
      <c r="M18" s="72" t="s">
        <v>105</v>
      </c>
      <c r="N18" s="109" t="n">
        <f aca="false">SUM(O18:P18)</f>
        <v>81318</v>
      </c>
      <c r="O18" s="109" t="n">
        <v>81048</v>
      </c>
      <c r="P18" s="109" t="n">
        <v>270</v>
      </c>
      <c r="Q18" s="110"/>
      <c r="R18" s="71"/>
      <c r="S18" s="112" t="s">
        <v>120</v>
      </c>
    </row>
    <row r="19" s="104" customFormat="true" ht="23.25" hidden="false" customHeight="true" outlineLevel="0" collapsed="false">
      <c r="A19" s="105" t="s">
        <v>121</v>
      </c>
      <c r="B19" s="105"/>
      <c r="C19" s="102" t="n">
        <f aca="false">SUM(C20:C21)</f>
        <v>27924</v>
      </c>
      <c r="D19" s="69" t="s">
        <v>105</v>
      </c>
      <c r="E19" s="69" t="s">
        <v>105</v>
      </c>
      <c r="F19" s="69" t="s">
        <v>105</v>
      </c>
      <c r="G19" s="102" t="n">
        <f aca="false">SUM(G20:G21)</f>
        <v>60</v>
      </c>
      <c r="H19" s="102" t="n">
        <f aca="false">SUM(H20:H21)</f>
        <v>60</v>
      </c>
      <c r="I19" s="69" t="s">
        <v>105</v>
      </c>
      <c r="J19" s="102" t="n">
        <f aca="false">SUM(J20:J21)</f>
        <v>27864</v>
      </c>
      <c r="K19" s="102" t="n">
        <f aca="false">SUM(K20:K21)</f>
        <v>27831</v>
      </c>
      <c r="L19" s="102" t="n">
        <f aca="false">SUM(L20:L21)</f>
        <v>33</v>
      </c>
      <c r="M19" s="69" t="s">
        <v>105</v>
      </c>
      <c r="N19" s="102" t="n">
        <f aca="false">SUM(N20:N21)</f>
        <v>858155</v>
      </c>
      <c r="O19" s="102" t="n">
        <f aca="false">SUM(O20:O21)</f>
        <v>774795</v>
      </c>
      <c r="P19" s="102" t="n">
        <f aca="false">SUM(P20:P21)</f>
        <v>83360</v>
      </c>
      <c r="Q19" s="103"/>
      <c r="R19" s="106" t="s">
        <v>122</v>
      </c>
      <c r="S19" s="68"/>
    </row>
    <row r="20" s="107" customFormat="true" ht="23.25" hidden="false" customHeight="true" outlineLevel="0" collapsed="false">
      <c r="B20" s="108" t="s">
        <v>123</v>
      </c>
      <c r="C20" s="109" t="n">
        <f aca="false">SUM(D20,G20,J20)</f>
        <v>5419</v>
      </c>
      <c r="D20" s="72" t="s">
        <v>105</v>
      </c>
      <c r="E20" s="72" t="s">
        <v>105</v>
      </c>
      <c r="F20" s="72" t="s">
        <v>105</v>
      </c>
      <c r="G20" s="72" t="s">
        <v>105</v>
      </c>
      <c r="H20" s="72" t="s">
        <v>105</v>
      </c>
      <c r="I20" s="72" t="s">
        <v>105</v>
      </c>
      <c r="J20" s="109" t="n">
        <f aca="false">SUM(K20:M20)</f>
        <v>5419</v>
      </c>
      <c r="K20" s="109" t="n">
        <v>5419</v>
      </c>
      <c r="L20" s="72" t="s">
        <v>105</v>
      </c>
      <c r="M20" s="72" t="s">
        <v>105</v>
      </c>
      <c r="N20" s="109" t="n">
        <f aca="false">SUM(O20:P20)</f>
        <v>127143</v>
      </c>
      <c r="O20" s="109" t="n">
        <v>126663</v>
      </c>
      <c r="P20" s="109" t="n">
        <v>480</v>
      </c>
      <c r="Q20" s="110"/>
      <c r="R20" s="71"/>
      <c r="S20" s="112" t="s">
        <v>124</v>
      </c>
    </row>
    <row r="21" s="107" customFormat="true" ht="23.25" hidden="false" customHeight="true" outlineLevel="0" collapsed="false">
      <c r="B21" s="108" t="s">
        <v>125</v>
      </c>
      <c r="C21" s="109" t="n">
        <f aca="false">SUM(D21,G21,J21)</f>
        <v>22505</v>
      </c>
      <c r="D21" s="72" t="s">
        <v>105</v>
      </c>
      <c r="E21" s="72" t="s">
        <v>105</v>
      </c>
      <c r="F21" s="72" t="s">
        <v>105</v>
      </c>
      <c r="G21" s="109" t="n">
        <f aca="false">SUM(H21:I21)</f>
        <v>60</v>
      </c>
      <c r="H21" s="109" t="n">
        <v>60</v>
      </c>
      <c r="I21" s="72" t="s">
        <v>105</v>
      </c>
      <c r="J21" s="109" t="n">
        <f aca="false">SUM(K21:M21)</f>
        <v>22445</v>
      </c>
      <c r="K21" s="109" t="n">
        <v>22412</v>
      </c>
      <c r="L21" s="109" t="n">
        <v>33</v>
      </c>
      <c r="M21" s="72" t="s">
        <v>105</v>
      </c>
      <c r="N21" s="109" t="n">
        <f aca="false">SUM(O21:P21)</f>
        <v>731012</v>
      </c>
      <c r="O21" s="109" t="n">
        <v>648132</v>
      </c>
      <c r="P21" s="109" t="n">
        <v>82880</v>
      </c>
      <c r="Q21" s="110"/>
      <c r="R21" s="71"/>
      <c r="S21" s="112" t="s">
        <v>126</v>
      </c>
    </row>
    <row r="22" s="104" customFormat="true" ht="23.25" hidden="false" customHeight="true" outlineLevel="0" collapsed="false">
      <c r="A22" s="113" t="s">
        <v>127</v>
      </c>
      <c r="B22" s="114"/>
      <c r="C22" s="102" t="n">
        <f aca="false">SUM(C23:C27)</f>
        <v>32241</v>
      </c>
      <c r="D22" s="69" t="s">
        <v>105</v>
      </c>
      <c r="E22" s="69" t="s">
        <v>105</v>
      </c>
      <c r="F22" s="69" t="s">
        <v>105</v>
      </c>
      <c r="G22" s="102" t="n">
        <f aca="false">SUM(G23:G27)</f>
        <v>804</v>
      </c>
      <c r="H22" s="102" t="n">
        <f aca="false">SUM(H23:H27)</f>
        <v>804</v>
      </c>
      <c r="I22" s="69" t="s">
        <v>105</v>
      </c>
      <c r="J22" s="102" t="n">
        <f aca="false">SUM(J23:J27)</f>
        <v>31437</v>
      </c>
      <c r="K22" s="102" t="n">
        <f aca="false">SUM(K23:K27)</f>
        <v>28807</v>
      </c>
      <c r="L22" s="102" t="n">
        <f aca="false">SUM(L23:L27)</f>
        <v>2630</v>
      </c>
      <c r="M22" s="69" t="s">
        <v>105</v>
      </c>
      <c r="N22" s="102" t="n">
        <f aca="false">SUM(N23:N27)</f>
        <v>1647726</v>
      </c>
      <c r="O22" s="102" t="n">
        <f aca="false">SUM(O23:O27)</f>
        <v>1164154</v>
      </c>
      <c r="P22" s="102" t="n">
        <f aca="false">SUM(P23:P27)</f>
        <v>483572</v>
      </c>
      <c r="Q22" s="103"/>
      <c r="R22" s="106" t="s">
        <v>128</v>
      </c>
      <c r="S22" s="68"/>
    </row>
    <row r="23" s="107" customFormat="true" ht="23.25" hidden="false" customHeight="true" outlineLevel="0" collapsed="false">
      <c r="B23" s="108" t="s">
        <v>129</v>
      </c>
      <c r="C23" s="109" t="n">
        <f aca="false">SUM(D23,G23,J23)</f>
        <v>7501</v>
      </c>
      <c r="D23" s="72" t="s">
        <v>105</v>
      </c>
      <c r="E23" s="72" t="s">
        <v>105</v>
      </c>
      <c r="F23" s="72" t="s">
        <v>105</v>
      </c>
      <c r="G23" s="72" t="s">
        <v>105</v>
      </c>
      <c r="H23" s="72" t="s">
        <v>105</v>
      </c>
      <c r="I23" s="72" t="s">
        <v>105</v>
      </c>
      <c r="J23" s="109" t="n">
        <f aca="false">SUM(K23:M23)</f>
        <v>7501</v>
      </c>
      <c r="K23" s="109" t="n">
        <v>7451</v>
      </c>
      <c r="L23" s="109" t="n">
        <v>50</v>
      </c>
      <c r="M23" s="72" t="s">
        <v>105</v>
      </c>
      <c r="N23" s="109" t="n">
        <f aca="false">SUM(O23:P23)</f>
        <v>235349</v>
      </c>
      <c r="O23" s="109" t="n">
        <v>232739</v>
      </c>
      <c r="P23" s="109" t="n">
        <v>2610</v>
      </c>
      <c r="Q23" s="110"/>
      <c r="R23" s="71"/>
      <c r="S23" s="112" t="s">
        <v>130</v>
      </c>
    </row>
    <row r="24" s="107" customFormat="true" ht="23.25" hidden="false" customHeight="true" outlineLevel="0" collapsed="false">
      <c r="B24" s="108" t="s">
        <v>131</v>
      </c>
      <c r="C24" s="109" t="n">
        <f aca="false">SUM(D24,G24,J24)</f>
        <v>2366</v>
      </c>
      <c r="D24" s="72" t="s">
        <v>105</v>
      </c>
      <c r="E24" s="72" t="s">
        <v>105</v>
      </c>
      <c r="F24" s="72" t="s">
        <v>105</v>
      </c>
      <c r="G24" s="72" t="s">
        <v>105</v>
      </c>
      <c r="H24" s="72" t="s">
        <v>105</v>
      </c>
      <c r="I24" s="72" t="s">
        <v>105</v>
      </c>
      <c r="J24" s="109" t="n">
        <f aca="false">SUM(K24:M24)</f>
        <v>2366</v>
      </c>
      <c r="K24" s="109" t="n">
        <v>2356</v>
      </c>
      <c r="L24" s="109" t="n">
        <v>10</v>
      </c>
      <c r="M24" s="72" t="s">
        <v>105</v>
      </c>
      <c r="N24" s="109" t="n">
        <f aca="false">SUM(O24:P24)</f>
        <v>66097</v>
      </c>
      <c r="O24" s="109" t="n">
        <v>65467</v>
      </c>
      <c r="P24" s="109" t="n">
        <v>630</v>
      </c>
      <c r="Q24" s="110"/>
      <c r="R24" s="71"/>
      <c r="S24" s="112" t="s">
        <v>132</v>
      </c>
    </row>
    <row r="25" s="107" customFormat="true" ht="23.25" hidden="false" customHeight="true" outlineLevel="0" collapsed="false">
      <c r="B25" s="108" t="s">
        <v>133</v>
      </c>
      <c r="C25" s="109" t="n">
        <f aca="false">SUM(D25,G25,J25)</f>
        <v>21058</v>
      </c>
      <c r="D25" s="72" t="s">
        <v>105</v>
      </c>
      <c r="E25" s="72" t="s">
        <v>105</v>
      </c>
      <c r="F25" s="72" t="s">
        <v>105</v>
      </c>
      <c r="G25" s="109" t="n">
        <f aca="false">SUM(H25:I25)</f>
        <v>804</v>
      </c>
      <c r="H25" s="109" t="n">
        <v>804</v>
      </c>
      <c r="I25" s="72" t="s">
        <v>105</v>
      </c>
      <c r="J25" s="109" t="n">
        <f aca="false">SUM(K25:M25)</f>
        <v>20254</v>
      </c>
      <c r="K25" s="109" t="n">
        <v>17719</v>
      </c>
      <c r="L25" s="109" t="n">
        <v>2535</v>
      </c>
      <c r="M25" s="72" t="s">
        <v>105</v>
      </c>
      <c r="N25" s="109" t="n">
        <f aca="false">SUM(O25:P25)</f>
        <v>1300013</v>
      </c>
      <c r="O25" s="109" t="n">
        <v>820041</v>
      </c>
      <c r="P25" s="109" t="n">
        <v>479972</v>
      </c>
      <c r="Q25" s="110"/>
      <c r="R25" s="71"/>
      <c r="S25" s="112" t="s">
        <v>134</v>
      </c>
    </row>
    <row r="26" s="107" customFormat="true" ht="23.25" hidden="false" customHeight="true" outlineLevel="0" collapsed="false">
      <c r="B26" s="108" t="s">
        <v>135</v>
      </c>
      <c r="C26" s="109" t="n">
        <f aca="false">SUM(D26,G26,J26)</f>
        <v>1315</v>
      </c>
      <c r="D26" s="72" t="s">
        <v>105</v>
      </c>
      <c r="E26" s="72" t="s">
        <v>105</v>
      </c>
      <c r="F26" s="72" t="s">
        <v>105</v>
      </c>
      <c r="G26" s="72" t="s">
        <v>105</v>
      </c>
      <c r="H26" s="72" t="s">
        <v>105</v>
      </c>
      <c r="I26" s="72" t="s">
        <v>105</v>
      </c>
      <c r="J26" s="109" t="n">
        <f aca="false">SUM(K26:M26)</f>
        <v>1315</v>
      </c>
      <c r="K26" s="109" t="n">
        <v>1280</v>
      </c>
      <c r="L26" s="109" t="n">
        <v>35</v>
      </c>
      <c r="M26" s="72" t="s">
        <v>105</v>
      </c>
      <c r="N26" s="109" t="n">
        <f aca="false">SUM(O26:P26)</f>
        <v>46238</v>
      </c>
      <c r="O26" s="109" t="n">
        <v>45878</v>
      </c>
      <c r="P26" s="109" t="n">
        <v>360</v>
      </c>
      <c r="Q26" s="110"/>
      <c r="R26" s="71"/>
      <c r="S26" s="112" t="s">
        <v>136</v>
      </c>
    </row>
    <row r="27" s="107" customFormat="true" ht="23.25" hidden="false" customHeight="true" outlineLevel="0" collapsed="false">
      <c r="B27" s="108" t="s">
        <v>137</v>
      </c>
      <c r="C27" s="109" t="n">
        <f aca="false">SUM(D27,G27,J27)</f>
        <v>1</v>
      </c>
      <c r="D27" s="72" t="s">
        <v>105</v>
      </c>
      <c r="E27" s="72" t="s">
        <v>105</v>
      </c>
      <c r="F27" s="72" t="s">
        <v>105</v>
      </c>
      <c r="G27" s="72" t="s">
        <v>105</v>
      </c>
      <c r="H27" s="72" t="s">
        <v>105</v>
      </c>
      <c r="I27" s="72" t="s">
        <v>105</v>
      </c>
      <c r="J27" s="109" t="n">
        <f aca="false">SUM(K27:M27)</f>
        <v>1</v>
      </c>
      <c r="K27" s="109" t="n">
        <v>1</v>
      </c>
      <c r="L27" s="72" t="s">
        <v>105</v>
      </c>
      <c r="M27" s="72" t="s">
        <v>105</v>
      </c>
      <c r="N27" s="109" t="n">
        <f aca="false">SUM(O27:P27)</f>
        <v>29</v>
      </c>
      <c r="O27" s="72" t="n">
        <v>29</v>
      </c>
      <c r="P27" s="72" t="s">
        <v>25</v>
      </c>
      <c r="Q27" s="110"/>
      <c r="R27" s="71"/>
      <c r="S27" s="112" t="s">
        <v>138</v>
      </c>
    </row>
    <row r="28" s="104" customFormat="true" ht="23.25" hidden="false" customHeight="true" outlineLevel="0" collapsed="false">
      <c r="A28" s="105" t="s">
        <v>139</v>
      </c>
      <c r="B28" s="105"/>
      <c r="C28" s="102" t="n">
        <f aca="false">SUM(C29:C34)</f>
        <v>74362</v>
      </c>
      <c r="D28" s="102" t="n">
        <f aca="false">SUM(D29:D34)</f>
        <v>90</v>
      </c>
      <c r="E28" s="102" t="n">
        <f aca="false">SUM(E29:E34)</f>
        <v>90</v>
      </c>
      <c r="F28" s="69" t="s">
        <v>105</v>
      </c>
      <c r="G28" s="102" t="n">
        <f aca="false">SUM(G29:G34)</f>
        <v>12351</v>
      </c>
      <c r="H28" s="102" t="n">
        <f aca="false">SUM(H29:H34)</f>
        <v>12351</v>
      </c>
      <c r="I28" s="69" t="s">
        <v>105</v>
      </c>
      <c r="J28" s="102" t="n">
        <f aca="false">SUM(J29:J34)</f>
        <v>61921</v>
      </c>
      <c r="K28" s="102" t="n">
        <f aca="false">SUM(K29:K34)</f>
        <v>60878</v>
      </c>
      <c r="L28" s="102" t="n">
        <f aca="false">SUM(L29:L34)</f>
        <v>1043</v>
      </c>
      <c r="M28" s="69" t="s">
        <v>105</v>
      </c>
      <c r="N28" s="102" t="n">
        <f aca="false">SUM(N29:N34)</f>
        <v>8820976</v>
      </c>
      <c r="O28" s="102" t="n">
        <f aca="false">SUM(O29:O34)</f>
        <v>4149601</v>
      </c>
      <c r="P28" s="102" t="n">
        <f aca="false">SUM(P29:P34)</f>
        <v>4671375</v>
      </c>
      <c r="Q28" s="103"/>
      <c r="R28" s="106" t="s">
        <v>140</v>
      </c>
      <c r="S28" s="68"/>
    </row>
    <row r="29" s="107" customFormat="true" ht="23.25" hidden="false" customHeight="true" outlineLevel="0" collapsed="false">
      <c r="B29" s="108" t="s">
        <v>141</v>
      </c>
      <c r="C29" s="109" t="n">
        <f aca="false">SUM(D29,G29,J29)</f>
        <v>24393</v>
      </c>
      <c r="D29" s="72" t="s">
        <v>105</v>
      </c>
      <c r="E29" s="72" t="s">
        <v>105</v>
      </c>
      <c r="F29" s="72" t="s">
        <v>105</v>
      </c>
      <c r="G29" s="109" t="n">
        <f aca="false">SUM(H29:I29)</f>
        <v>4273</v>
      </c>
      <c r="H29" s="109" t="n">
        <v>4273</v>
      </c>
      <c r="I29" s="72" t="s">
        <v>105</v>
      </c>
      <c r="J29" s="109" t="n">
        <f aca="false">SUM(K29:M29)</f>
        <v>20120</v>
      </c>
      <c r="K29" s="109" t="n">
        <v>19119</v>
      </c>
      <c r="L29" s="109" t="n">
        <v>1001</v>
      </c>
      <c r="M29" s="72" t="s">
        <v>105</v>
      </c>
      <c r="N29" s="109" t="n">
        <f aca="false">SUM(O29:P29)</f>
        <v>2664909</v>
      </c>
      <c r="O29" s="109" t="n">
        <v>1299275</v>
      </c>
      <c r="P29" s="109" t="n">
        <v>1365634</v>
      </c>
      <c r="Q29" s="110"/>
      <c r="R29" s="71"/>
      <c r="S29" s="112" t="s">
        <v>142</v>
      </c>
    </row>
    <row r="30" s="107" customFormat="true" ht="23.25" hidden="false" customHeight="true" outlineLevel="0" collapsed="false">
      <c r="B30" s="108" t="s">
        <v>143</v>
      </c>
      <c r="C30" s="72" t="s">
        <v>105</v>
      </c>
      <c r="D30" s="72" t="s">
        <v>105</v>
      </c>
      <c r="E30" s="72" t="s">
        <v>105</v>
      </c>
      <c r="F30" s="72" t="s">
        <v>105</v>
      </c>
      <c r="G30" s="72" t="s">
        <v>105</v>
      </c>
      <c r="H30" s="72" t="s">
        <v>105</v>
      </c>
      <c r="I30" s="72" t="s">
        <v>105</v>
      </c>
      <c r="J30" s="72" t="s">
        <v>105</v>
      </c>
      <c r="K30" s="72" t="s">
        <v>105</v>
      </c>
      <c r="L30" s="72" t="s">
        <v>105</v>
      </c>
      <c r="M30" s="72" t="s">
        <v>105</v>
      </c>
      <c r="N30" s="72" t="s">
        <v>25</v>
      </c>
      <c r="O30" s="72" t="s">
        <v>25</v>
      </c>
      <c r="P30" s="72" t="s">
        <v>25</v>
      </c>
      <c r="Q30" s="110"/>
      <c r="R30" s="71"/>
      <c r="S30" s="112" t="s">
        <v>144</v>
      </c>
    </row>
    <row r="31" s="107" customFormat="true" ht="23.25" hidden="false" customHeight="true" outlineLevel="0" collapsed="false">
      <c r="B31" s="108" t="s">
        <v>145</v>
      </c>
      <c r="C31" s="109" t="n">
        <f aca="false">SUM(D31,G31,J31)</f>
        <v>2576</v>
      </c>
      <c r="D31" s="72" t="s">
        <v>105</v>
      </c>
      <c r="E31" s="72" t="s">
        <v>105</v>
      </c>
      <c r="F31" s="72" t="s">
        <v>105</v>
      </c>
      <c r="G31" s="72" t="s">
        <v>105</v>
      </c>
      <c r="H31" s="72" t="s">
        <v>105</v>
      </c>
      <c r="I31" s="72" t="s">
        <v>105</v>
      </c>
      <c r="J31" s="109" t="n">
        <f aca="false">SUM(K31:M31)</f>
        <v>2576</v>
      </c>
      <c r="K31" s="72" t="n">
        <v>2562</v>
      </c>
      <c r="L31" s="72" t="n">
        <v>14</v>
      </c>
      <c r="M31" s="72" t="s">
        <v>105</v>
      </c>
      <c r="N31" s="109" t="n">
        <f aca="false">SUM(O31:P31)</f>
        <v>77116</v>
      </c>
      <c r="O31" s="72" t="n">
        <v>77116</v>
      </c>
      <c r="P31" s="72" t="s">
        <v>25</v>
      </c>
      <c r="Q31" s="110"/>
      <c r="R31" s="71"/>
      <c r="S31" s="112" t="s">
        <v>146</v>
      </c>
    </row>
    <row r="32" s="107" customFormat="true" ht="23.25" hidden="false" customHeight="true" outlineLevel="0" collapsed="false">
      <c r="B32" s="108" t="s">
        <v>147</v>
      </c>
      <c r="C32" s="109" t="n">
        <f aca="false">SUM(D32,G32,J32)</f>
        <v>44711</v>
      </c>
      <c r="D32" s="109" t="n">
        <f aca="false">SUM(E32:F32)</f>
        <v>90</v>
      </c>
      <c r="E32" s="72" t="n">
        <v>90</v>
      </c>
      <c r="F32" s="72" t="s">
        <v>105</v>
      </c>
      <c r="G32" s="109" t="n">
        <f aca="false">SUM(H32:I32)</f>
        <v>8078</v>
      </c>
      <c r="H32" s="72" t="n">
        <v>8078</v>
      </c>
      <c r="I32" s="72" t="s">
        <v>105</v>
      </c>
      <c r="J32" s="109" t="n">
        <f aca="false">SUM(K32:M32)</f>
        <v>36543</v>
      </c>
      <c r="K32" s="109" t="n">
        <v>36522</v>
      </c>
      <c r="L32" s="109" t="n">
        <v>21</v>
      </c>
      <c r="M32" s="72" t="s">
        <v>105</v>
      </c>
      <c r="N32" s="109" t="n">
        <f aca="false">SUM(O32:P32)</f>
        <v>5997019</v>
      </c>
      <c r="O32" s="109" t="n">
        <v>2692088</v>
      </c>
      <c r="P32" s="109" t="n">
        <v>3304931</v>
      </c>
      <c r="Q32" s="110"/>
      <c r="R32" s="71"/>
      <c r="S32" s="112" t="s">
        <v>148</v>
      </c>
    </row>
    <row r="33" s="107" customFormat="true" ht="23.25" hidden="false" customHeight="true" outlineLevel="0" collapsed="false">
      <c r="B33" s="108" t="s">
        <v>149</v>
      </c>
      <c r="C33" s="72" t="s">
        <v>105</v>
      </c>
      <c r="D33" s="72" t="s">
        <v>105</v>
      </c>
      <c r="E33" s="72" t="s">
        <v>105</v>
      </c>
      <c r="F33" s="72" t="s">
        <v>105</v>
      </c>
      <c r="G33" s="72" t="s">
        <v>105</v>
      </c>
      <c r="H33" s="72" t="s">
        <v>105</v>
      </c>
      <c r="I33" s="72" t="s">
        <v>105</v>
      </c>
      <c r="J33" s="72" t="s">
        <v>105</v>
      </c>
      <c r="K33" s="72" t="s">
        <v>105</v>
      </c>
      <c r="L33" s="72" t="s">
        <v>105</v>
      </c>
      <c r="M33" s="72" t="s">
        <v>105</v>
      </c>
      <c r="N33" s="72" t="s">
        <v>25</v>
      </c>
      <c r="O33" s="72" t="s">
        <v>25</v>
      </c>
      <c r="P33" s="72" t="s">
        <v>25</v>
      </c>
      <c r="Q33" s="110"/>
      <c r="R33" s="71"/>
      <c r="S33" s="112" t="s">
        <v>150</v>
      </c>
    </row>
    <row r="34" s="107" customFormat="true" ht="23.25" hidden="false" customHeight="true" outlineLevel="0" collapsed="false">
      <c r="B34" s="108" t="s">
        <v>151</v>
      </c>
      <c r="C34" s="109" t="n">
        <f aca="false">SUM(D34,G34,J34)</f>
        <v>2682</v>
      </c>
      <c r="D34" s="72" t="s">
        <v>105</v>
      </c>
      <c r="E34" s="72" t="s">
        <v>105</v>
      </c>
      <c r="F34" s="72" t="s">
        <v>105</v>
      </c>
      <c r="G34" s="72" t="s">
        <v>105</v>
      </c>
      <c r="H34" s="72" t="s">
        <v>105</v>
      </c>
      <c r="I34" s="72" t="s">
        <v>105</v>
      </c>
      <c r="J34" s="109" t="n">
        <f aca="false">SUM(K34:M34)</f>
        <v>2682</v>
      </c>
      <c r="K34" s="109" t="n">
        <v>2675</v>
      </c>
      <c r="L34" s="109" t="n">
        <v>7</v>
      </c>
      <c r="M34" s="72" t="s">
        <v>105</v>
      </c>
      <c r="N34" s="109" t="n">
        <f aca="false">SUM(O34:P34)</f>
        <v>81932</v>
      </c>
      <c r="O34" s="109" t="n">
        <v>81122</v>
      </c>
      <c r="P34" s="109" t="n">
        <v>810</v>
      </c>
      <c r="Q34" s="110"/>
      <c r="R34" s="71"/>
      <c r="S34" s="112" t="s">
        <v>152</v>
      </c>
      <c r="W34" s="59"/>
    </row>
    <row r="35" s="107" customFormat="true" ht="7.5" hidden="false" customHeight="true" outlineLevel="0" collapsed="false">
      <c r="B35" s="108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R35" s="71"/>
      <c r="S35" s="112"/>
      <c r="W35" s="59"/>
    </row>
    <row r="36" s="107" customFormat="true" ht="49.5" hidden="false" customHeight="true" outlineLevel="0" collapsed="false">
      <c r="B36" s="10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R36" s="71"/>
      <c r="S36" s="112"/>
      <c r="W36" s="59"/>
    </row>
  </sheetData>
  <mergeCells count="14">
    <mergeCell ref="B1:T1"/>
    <mergeCell ref="A4:B8"/>
    <mergeCell ref="C4:M4"/>
    <mergeCell ref="N4:P4"/>
    <mergeCell ref="R4:S8"/>
    <mergeCell ref="D5:F5"/>
    <mergeCell ref="G5:I5"/>
    <mergeCell ref="J5:M5"/>
    <mergeCell ref="N5:P5"/>
    <mergeCell ref="A10:B10"/>
    <mergeCell ref="R10:S10"/>
    <mergeCell ref="A11:B11"/>
    <mergeCell ref="A19:B19"/>
    <mergeCell ref="A28:B2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77" width="3.71"/>
    <col collapsed="false" customWidth="true" hidden="false" outlineLevel="0" max="2" min="2" style="77" width="26.85"/>
    <col collapsed="false" customWidth="true" hidden="false" outlineLevel="0" max="5" min="3" style="77" width="10.71"/>
    <col collapsed="false" customWidth="true" hidden="false" outlineLevel="0" max="6" min="6" style="77" width="10.99"/>
    <col collapsed="false" customWidth="true" hidden="false" outlineLevel="0" max="9" min="7" style="77" width="10.71"/>
    <col collapsed="false" customWidth="true" hidden="false" outlineLevel="0" max="10" min="10" style="77" width="9.71"/>
    <col collapsed="false" customWidth="true" hidden="false" outlineLevel="0" max="11" min="11" style="77" width="9.99"/>
    <col collapsed="false" customWidth="true" hidden="false" outlineLevel="0" max="12" min="12" style="77" width="10.14"/>
    <col collapsed="false" customWidth="true" hidden="false" outlineLevel="0" max="13" min="13" style="77" width="9.56"/>
    <col collapsed="false" customWidth="true" hidden="false" outlineLevel="0" max="14" min="14" style="77" width="11.71"/>
    <col collapsed="false" customWidth="true" hidden="false" outlineLevel="0" max="16" min="15" style="77" width="12.85"/>
    <col collapsed="false" customWidth="true" hidden="false" outlineLevel="0" max="17" min="17" style="77" width="2.28"/>
    <col collapsed="false" customWidth="true" hidden="false" outlineLevel="0" max="18" min="18" style="77" width="3.71"/>
    <col collapsed="false" customWidth="true" hidden="false" outlineLevel="0" max="19" min="19" style="77" width="31.42"/>
    <col collapsed="false" customWidth="true" hidden="false" outlineLevel="0" max="20" min="20" style="77" width="2.28"/>
    <col collapsed="false" customWidth="true" hidden="false" outlineLevel="0" max="21" min="21" style="77" width="6.85"/>
    <col collapsed="false" customWidth="false" hidden="false" outlineLevel="0" max="257" min="22" style="77" width="9.14"/>
  </cols>
  <sheetData>
    <row r="1" s="78" customFormat="true" ht="30" hidden="false" customHeight="true" outlineLevel="0" collapsed="false">
      <c r="B1" s="79" t="s">
        <v>15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78" customFormat="true" ht="31.5" hidden="false" customHeight="true" outlineLevel="0" collapsed="false">
      <c r="B2" s="78" t="s">
        <v>154</v>
      </c>
      <c r="D2" s="80"/>
    </row>
    <row r="3" s="46" customFormat="true" ht="6" hidden="false" customHeight="true" outlineLevel="0" collapsed="false"/>
    <row r="4" s="68" customFormat="true" ht="18.95" hidden="false" customHeight="true" outlineLevel="0" collapsed="false">
      <c r="A4" s="7" t="s">
        <v>81</v>
      </c>
      <c r="B4" s="7"/>
      <c r="C4" s="82" t="s">
        <v>155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63" t="s">
        <v>83</v>
      </c>
      <c r="O4" s="63"/>
      <c r="P4" s="63"/>
      <c r="Q4" s="83"/>
      <c r="R4" s="9" t="s">
        <v>84</v>
      </c>
      <c r="S4" s="9"/>
    </row>
    <row r="5" s="68" customFormat="true" ht="18.95" hidden="false" customHeight="true" outlineLevel="0" collapsed="false">
      <c r="A5" s="7"/>
      <c r="B5" s="7"/>
      <c r="C5" s="85"/>
      <c r="D5" s="86" t="s">
        <v>85</v>
      </c>
      <c r="E5" s="86"/>
      <c r="F5" s="86"/>
      <c r="G5" s="82" t="s">
        <v>86</v>
      </c>
      <c r="H5" s="82"/>
      <c r="I5" s="82"/>
      <c r="J5" s="82" t="s">
        <v>87</v>
      </c>
      <c r="K5" s="82"/>
      <c r="L5" s="82"/>
      <c r="M5" s="82"/>
      <c r="N5" s="88" t="s">
        <v>88</v>
      </c>
      <c r="O5" s="88"/>
      <c r="P5" s="88"/>
      <c r="Q5" s="18"/>
      <c r="R5" s="9"/>
      <c r="S5" s="9"/>
    </row>
    <row r="6" s="68" customFormat="true" ht="18.95" hidden="false" customHeight="true" outlineLevel="0" collapsed="false">
      <c r="A6" s="7"/>
      <c r="B6" s="7"/>
      <c r="C6" s="92"/>
      <c r="D6" s="90"/>
      <c r="E6" s="81" t="s">
        <v>89</v>
      </c>
      <c r="F6" s="85"/>
      <c r="G6" s="81"/>
      <c r="H6" s="81" t="s">
        <v>89</v>
      </c>
      <c r="I6" s="85"/>
      <c r="J6" s="81"/>
      <c r="K6" s="81" t="s">
        <v>89</v>
      </c>
      <c r="L6" s="85"/>
      <c r="M6" s="85"/>
      <c r="N6" s="81"/>
      <c r="O6" s="91"/>
      <c r="P6" s="116"/>
      <c r="Q6" s="18"/>
      <c r="R6" s="9"/>
      <c r="S6" s="9"/>
    </row>
    <row r="7" s="68" customFormat="true" ht="18.95" hidden="false" customHeight="true" outlineLevel="0" collapsed="false">
      <c r="A7" s="7"/>
      <c r="B7" s="7"/>
      <c r="C7" s="92" t="s">
        <v>16</v>
      </c>
      <c r="D7" s="92" t="s">
        <v>90</v>
      </c>
      <c r="E7" s="93" t="s">
        <v>91</v>
      </c>
      <c r="F7" s="93" t="s">
        <v>92</v>
      </c>
      <c r="G7" s="93" t="s">
        <v>90</v>
      </c>
      <c r="H7" s="93" t="s">
        <v>91</v>
      </c>
      <c r="I7" s="93" t="s">
        <v>92</v>
      </c>
      <c r="J7" s="93" t="s">
        <v>90</v>
      </c>
      <c r="K7" s="93" t="s">
        <v>91</v>
      </c>
      <c r="L7" s="93" t="s">
        <v>92</v>
      </c>
      <c r="M7" s="93" t="s">
        <v>93</v>
      </c>
      <c r="N7" s="93" t="s">
        <v>90</v>
      </c>
      <c r="O7" s="94" t="s">
        <v>94</v>
      </c>
      <c r="P7" s="117" t="s">
        <v>95</v>
      </c>
      <c r="Q7" s="18"/>
      <c r="R7" s="9"/>
      <c r="S7" s="9"/>
    </row>
    <row r="8" s="68" customFormat="true" ht="18.95" hidden="false" customHeight="true" outlineLevel="0" collapsed="false">
      <c r="A8" s="7"/>
      <c r="B8" s="7"/>
      <c r="C8" s="99" t="s">
        <v>17</v>
      </c>
      <c r="D8" s="99" t="s">
        <v>17</v>
      </c>
      <c r="E8" s="98" t="s">
        <v>96</v>
      </c>
      <c r="F8" s="98" t="s">
        <v>97</v>
      </c>
      <c r="G8" s="98" t="s">
        <v>17</v>
      </c>
      <c r="H8" s="98" t="s">
        <v>96</v>
      </c>
      <c r="I8" s="98" t="s">
        <v>97</v>
      </c>
      <c r="J8" s="98" t="s">
        <v>17</v>
      </c>
      <c r="K8" s="98" t="s">
        <v>96</v>
      </c>
      <c r="L8" s="98" t="s">
        <v>97</v>
      </c>
      <c r="M8" s="98" t="s">
        <v>156</v>
      </c>
      <c r="N8" s="98" t="s">
        <v>17</v>
      </c>
      <c r="O8" s="88" t="s">
        <v>99</v>
      </c>
      <c r="P8" s="118" t="s">
        <v>100</v>
      </c>
      <c r="Q8" s="100"/>
      <c r="R8" s="9"/>
      <c r="S8" s="9"/>
    </row>
    <row r="9" s="104" customFormat="true" ht="21.75" hidden="false" customHeight="true" outlineLevel="0" collapsed="false">
      <c r="A9" s="119" t="s">
        <v>157</v>
      </c>
      <c r="B9" s="119"/>
      <c r="C9" s="102" t="n">
        <f aca="false">SUM(C10:C12)</f>
        <v>27429</v>
      </c>
      <c r="D9" s="69" t="s">
        <v>105</v>
      </c>
      <c r="E9" s="69" t="s">
        <v>105</v>
      </c>
      <c r="F9" s="69" t="s">
        <v>105</v>
      </c>
      <c r="G9" s="102" t="n">
        <f aca="false">SUM(G10:G12)</f>
        <v>1092</v>
      </c>
      <c r="H9" s="102" t="n">
        <f aca="false">SUM(H10:H12)</f>
        <v>1086</v>
      </c>
      <c r="I9" s="102" t="n">
        <f aca="false">SUM(I10:I12)</f>
        <v>6</v>
      </c>
      <c r="J9" s="102" t="n">
        <f aca="false">SUM(J10:J12)</f>
        <v>26337</v>
      </c>
      <c r="K9" s="102" t="n">
        <f aca="false">SUM(K10:K12)</f>
        <v>26277</v>
      </c>
      <c r="L9" s="102" t="n">
        <f aca="false">SUM(L10:L12)</f>
        <v>60</v>
      </c>
      <c r="M9" s="69" t="s">
        <v>105</v>
      </c>
      <c r="N9" s="102" t="n">
        <f aca="false">SUM(N10:N12)</f>
        <v>1829043</v>
      </c>
      <c r="O9" s="102" t="n">
        <f aca="false">SUM(O10:O12)</f>
        <v>1194915</v>
      </c>
      <c r="P9" s="120" t="n">
        <f aca="false">SUM(P10:P12)</f>
        <v>634128</v>
      </c>
      <c r="Q9" s="103"/>
      <c r="R9" s="106" t="s">
        <v>158</v>
      </c>
      <c r="S9" s="68"/>
      <c r="V9" s="70"/>
      <c r="W9" s="70"/>
    </row>
    <row r="10" s="107" customFormat="true" ht="21.75" hidden="false" customHeight="false" outlineLevel="0" collapsed="false">
      <c r="B10" s="108" t="s">
        <v>159</v>
      </c>
      <c r="C10" s="109" t="n">
        <f aca="false">SUM(D10,G10,J10)</f>
        <v>22182</v>
      </c>
      <c r="D10" s="72" t="s">
        <v>105</v>
      </c>
      <c r="E10" s="72" t="s">
        <v>105</v>
      </c>
      <c r="F10" s="72" t="s">
        <v>105</v>
      </c>
      <c r="G10" s="109" t="n">
        <f aca="false">SUM(H10:I10)</f>
        <v>891</v>
      </c>
      <c r="H10" s="109" t="n">
        <v>885</v>
      </c>
      <c r="I10" s="109" t="n">
        <v>6</v>
      </c>
      <c r="J10" s="109" t="n">
        <f aca="false">SUM(K10:M10)</f>
        <v>21291</v>
      </c>
      <c r="K10" s="109" t="n">
        <v>21231</v>
      </c>
      <c r="L10" s="109" t="n">
        <v>60</v>
      </c>
      <c r="M10" s="72" t="s">
        <v>105</v>
      </c>
      <c r="N10" s="109" t="n">
        <f aca="false">SUM(O10:P10)</f>
        <v>1569158</v>
      </c>
      <c r="O10" s="109" t="n">
        <v>983860</v>
      </c>
      <c r="P10" s="121" t="n">
        <v>585298</v>
      </c>
      <c r="Q10" s="110"/>
      <c r="R10" s="71"/>
      <c r="S10" s="60" t="s">
        <v>160</v>
      </c>
      <c r="V10" s="59"/>
      <c r="W10" s="59"/>
    </row>
    <row r="11" s="107" customFormat="true" ht="21.75" hidden="false" customHeight="false" outlineLevel="0" collapsed="false">
      <c r="B11" s="108" t="s">
        <v>161</v>
      </c>
      <c r="C11" s="109" t="n">
        <f aca="false">SUM(D11,G11,J11)</f>
        <v>5231</v>
      </c>
      <c r="D11" s="72" t="s">
        <v>105</v>
      </c>
      <c r="E11" s="72" t="s">
        <v>105</v>
      </c>
      <c r="F11" s="72" t="s">
        <v>105</v>
      </c>
      <c r="G11" s="109" t="n">
        <f aca="false">SUM(H11:I11)</f>
        <v>201</v>
      </c>
      <c r="H11" s="109" t="n">
        <v>201</v>
      </c>
      <c r="I11" s="72" t="s">
        <v>105</v>
      </c>
      <c r="J11" s="109" t="n">
        <f aca="false">SUM(K11:M11)</f>
        <v>5030</v>
      </c>
      <c r="K11" s="109" t="n">
        <v>5030</v>
      </c>
      <c r="L11" s="72" t="s">
        <v>105</v>
      </c>
      <c r="M11" s="72" t="s">
        <v>105</v>
      </c>
      <c r="N11" s="109" t="n">
        <f aca="false">SUM(O11:P11)</f>
        <v>259663</v>
      </c>
      <c r="O11" s="109" t="n">
        <v>210833</v>
      </c>
      <c r="P11" s="121" t="n">
        <v>48830</v>
      </c>
      <c r="Q11" s="110"/>
      <c r="R11" s="71"/>
      <c r="S11" s="112" t="s">
        <v>162</v>
      </c>
      <c r="V11" s="59"/>
      <c r="W11" s="112"/>
    </row>
    <row r="12" s="107" customFormat="true" ht="21.75" hidden="false" customHeight="false" outlineLevel="0" collapsed="false">
      <c r="B12" s="108" t="s">
        <v>163</v>
      </c>
      <c r="C12" s="109" t="n">
        <f aca="false">SUM(D12,G12,J12)</f>
        <v>16</v>
      </c>
      <c r="D12" s="72" t="s">
        <v>105</v>
      </c>
      <c r="E12" s="72" t="s">
        <v>105</v>
      </c>
      <c r="F12" s="72" t="s">
        <v>105</v>
      </c>
      <c r="G12" s="72" t="s">
        <v>105</v>
      </c>
      <c r="H12" s="72" t="s">
        <v>105</v>
      </c>
      <c r="I12" s="72" t="s">
        <v>105</v>
      </c>
      <c r="J12" s="72" t="n">
        <f aca="false">SUM(K12:M12)</f>
        <v>16</v>
      </c>
      <c r="K12" s="72" t="n">
        <v>16</v>
      </c>
      <c r="L12" s="72" t="s">
        <v>105</v>
      </c>
      <c r="M12" s="72" t="s">
        <v>105</v>
      </c>
      <c r="N12" s="72" t="n">
        <f aca="false">SUM(O12:P12)</f>
        <v>222</v>
      </c>
      <c r="O12" s="72" t="n">
        <v>222</v>
      </c>
      <c r="P12" s="122" t="s">
        <v>105</v>
      </c>
      <c r="Q12" s="110"/>
      <c r="R12" s="71"/>
      <c r="S12" s="112" t="s">
        <v>164</v>
      </c>
      <c r="W12" s="59"/>
    </row>
    <row r="13" s="104" customFormat="true" ht="21.75" hidden="false" customHeight="true" outlineLevel="0" collapsed="false">
      <c r="A13" s="105" t="s">
        <v>165</v>
      </c>
      <c r="B13" s="105"/>
      <c r="C13" s="102" t="n">
        <f aca="false">SUM(C14:C15)</f>
        <v>32598</v>
      </c>
      <c r="D13" s="102" t="n">
        <f aca="false">SUM(D14:D15)</f>
        <v>22</v>
      </c>
      <c r="E13" s="102" t="n">
        <f aca="false">SUM(E14:E15)</f>
        <v>22</v>
      </c>
      <c r="F13" s="69" t="s">
        <v>105</v>
      </c>
      <c r="G13" s="102" t="n">
        <f aca="false">SUM(G14:G15)</f>
        <v>2245</v>
      </c>
      <c r="H13" s="102" t="n">
        <f aca="false">SUM(H14:H15)</f>
        <v>2245</v>
      </c>
      <c r="I13" s="69" t="s">
        <v>105</v>
      </c>
      <c r="J13" s="102" t="n">
        <f aca="false">SUM(J14:J15)</f>
        <v>30331</v>
      </c>
      <c r="K13" s="102" t="n">
        <f aca="false">SUM(K14:K15)</f>
        <v>29965</v>
      </c>
      <c r="L13" s="102" t="n">
        <f aca="false">SUM(L14:L15)</f>
        <v>366</v>
      </c>
      <c r="M13" s="69" t="s">
        <v>105</v>
      </c>
      <c r="N13" s="102" t="n">
        <f aca="false">SUM(N14:N15)</f>
        <v>2445243</v>
      </c>
      <c r="O13" s="102" t="n">
        <f aca="false">SUM(O14:O15)</f>
        <v>1454364</v>
      </c>
      <c r="P13" s="120" t="n">
        <f aca="false">SUM(P14:P15)</f>
        <v>990879</v>
      </c>
      <c r="Q13" s="103"/>
      <c r="R13" s="106" t="s">
        <v>166</v>
      </c>
      <c r="S13" s="68"/>
      <c r="V13" s="70"/>
      <c r="W13" s="70"/>
    </row>
    <row r="14" s="107" customFormat="true" ht="21.75" hidden="false" customHeight="false" outlineLevel="0" collapsed="false">
      <c r="B14" s="108" t="s">
        <v>167</v>
      </c>
      <c r="C14" s="109" t="n">
        <f aca="false">SUM(D14,G14,J14)</f>
        <v>11970</v>
      </c>
      <c r="D14" s="109" t="n">
        <v>22</v>
      </c>
      <c r="E14" s="109" t="n">
        <v>22</v>
      </c>
      <c r="F14" s="72" t="s">
        <v>105</v>
      </c>
      <c r="G14" s="109" t="n">
        <f aca="false">SUM(H14:I14)</f>
        <v>1623</v>
      </c>
      <c r="H14" s="109" t="n">
        <v>1623</v>
      </c>
      <c r="I14" s="72" t="s">
        <v>105</v>
      </c>
      <c r="J14" s="109" t="n">
        <f aca="false">SUM(K14:M14)</f>
        <v>10325</v>
      </c>
      <c r="K14" s="109" t="n">
        <v>9990</v>
      </c>
      <c r="L14" s="109" t="n">
        <v>335</v>
      </c>
      <c r="M14" s="72" t="s">
        <v>105</v>
      </c>
      <c r="N14" s="109" t="n">
        <f aca="false">SUM(O14:P14)</f>
        <v>1420288</v>
      </c>
      <c r="O14" s="109" t="n">
        <v>682645</v>
      </c>
      <c r="P14" s="121" t="n">
        <v>737643</v>
      </c>
      <c r="Q14" s="110"/>
      <c r="R14" s="71"/>
      <c r="S14" s="112" t="s">
        <v>168</v>
      </c>
      <c r="V14" s="59"/>
      <c r="W14" s="59"/>
    </row>
    <row r="15" s="107" customFormat="true" ht="21.75" hidden="false" customHeight="false" outlineLevel="0" collapsed="false">
      <c r="B15" s="108" t="s">
        <v>169</v>
      </c>
      <c r="C15" s="109" t="n">
        <f aca="false">SUM(D15,G15,J15)</f>
        <v>20628</v>
      </c>
      <c r="D15" s="72" t="s">
        <v>105</v>
      </c>
      <c r="E15" s="72" t="s">
        <v>105</v>
      </c>
      <c r="F15" s="72" t="s">
        <v>105</v>
      </c>
      <c r="G15" s="109" t="n">
        <f aca="false">SUM(H15:I15)</f>
        <v>622</v>
      </c>
      <c r="H15" s="109" t="n">
        <v>622</v>
      </c>
      <c r="I15" s="72" t="s">
        <v>105</v>
      </c>
      <c r="J15" s="109" t="n">
        <f aca="false">SUM(K15:M15)</f>
        <v>20006</v>
      </c>
      <c r="K15" s="109" t="n">
        <v>19975</v>
      </c>
      <c r="L15" s="109" t="n">
        <v>31</v>
      </c>
      <c r="M15" s="72" t="s">
        <v>105</v>
      </c>
      <c r="N15" s="109" t="n">
        <f aca="false">SUM(O15:P15)</f>
        <v>1024955</v>
      </c>
      <c r="O15" s="109" t="n">
        <v>771719</v>
      </c>
      <c r="P15" s="121" t="n">
        <v>253236</v>
      </c>
      <c r="Q15" s="110"/>
      <c r="R15" s="71"/>
      <c r="S15" s="112" t="s">
        <v>170</v>
      </c>
      <c r="V15" s="59"/>
      <c r="W15" s="112"/>
    </row>
    <row r="16" s="104" customFormat="true" ht="21" hidden="false" customHeight="false" outlineLevel="0" collapsed="false">
      <c r="A16" s="105" t="s">
        <v>171</v>
      </c>
      <c r="B16" s="105"/>
      <c r="C16" s="102" t="n">
        <f aca="false">SUM(C17:C20)</f>
        <v>218791</v>
      </c>
      <c r="D16" s="102" t="n">
        <f aca="false">SUM(D17:D20)</f>
        <v>1443</v>
      </c>
      <c r="E16" s="102" t="n">
        <f aca="false">SUM(E17:E20)</f>
        <v>1443</v>
      </c>
      <c r="F16" s="69" t="s">
        <v>105</v>
      </c>
      <c r="G16" s="102" t="n">
        <f aca="false">SUM(G17:G20)</f>
        <v>43522</v>
      </c>
      <c r="H16" s="102" t="n">
        <f aca="false">SUM(H17:H20)</f>
        <v>39390</v>
      </c>
      <c r="I16" s="102" t="n">
        <f aca="false">SUM(I17:I20)</f>
        <v>4132</v>
      </c>
      <c r="J16" s="102" t="n">
        <f aca="false">SUM(J17:J20)</f>
        <v>173826</v>
      </c>
      <c r="K16" s="102" t="n">
        <f aca="false">SUM(K17:K20)</f>
        <v>159478</v>
      </c>
      <c r="L16" s="102" t="n">
        <f aca="false">SUM(L17:L20)</f>
        <v>14348</v>
      </c>
      <c r="M16" s="69" t="s">
        <v>105</v>
      </c>
      <c r="N16" s="102" t="n">
        <f aca="false">SUM(N17:N20)</f>
        <v>33443859</v>
      </c>
      <c r="O16" s="102" t="n">
        <f aca="false">SUM(O17:O20)</f>
        <v>15228827</v>
      </c>
      <c r="P16" s="120" t="n">
        <f aca="false">SUM(P17:P20)</f>
        <v>18215032</v>
      </c>
      <c r="Q16" s="103"/>
      <c r="R16" s="106" t="s">
        <v>172</v>
      </c>
      <c r="V16" s="70"/>
      <c r="W16" s="123"/>
    </row>
    <row r="17" s="107" customFormat="true" ht="21.75" hidden="false" customHeight="false" outlineLevel="0" collapsed="false">
      <c r="B17" s="108" t="s">
        <v>173</v>
      </c>
      <c r="C17" s="109" t="n">
        <f aca="false">SUM(D17,G17,J17)</f>
        <v>199853</v>
      </c>
      <c r="D17" s="109" t="n">
        <v>1443</v>
      </c>
      <c r="E17" s="109" t="n">
        <v>1443</v>
      </c>
      <c r="F17" s="72" t="s">
        <v>105</v>
      </c>
      <c r="G17" s="109" t="n">
        <f aca="false">SUM(H17:I17)</f>
        <v>39412</v>
      </c>
      <c r="H17" s="109" t="n">
        <v>39390</v>
      </c>
      <c r="I17" s="109" t="n">
        <v>22</v>
      </c>
      <c r="J17" s="109" t="n">
        <f aca="false">SUM(K17:M17)</f>
        <v>158998</v>
      </c>
      <c r="K17" s="109" t="n">
        <v>154493</v>
      </c>
      <c r="L17" s="109" t="n">
        <v>4505</v>
      </c>
      <c r="M17" s="72" t="s">
        <v>105</v>
      </c>
      <c r="N17" s="109" t="n">
        <f aca="false">SUM(O17:P17)</f>
        <v>33326178</v>
      </c>
      <c r="O17" s="109" t="n">
        <v>15113976</v>
      </c>
      <c r="P17" s="121" t="n">
        <v>18212202</v>
      </c>
      <c r="Q17" s="110"/>
      <c r="R17" s="71"/>
      <c r="S17" s="112" t="s">
        <v>174</v>
      </c>
      <c r="W17" s="59"/>
    </row>
    <row r="18" s="107" customFormat="true" ht="21.75" hidden="false" customHeight="false" outlineLevel="0" collapsed="false">
      <c r="B18" s="108" t="s">
        <v>175</v>
      </c>
      <c r="C18" s="109" t="n">
        <f aca="false">SUM(D18,G18,J18)</f>
        <v>3492</v>
      </c>
      <c r="D18" s="72" t="s">
        <v>105</v>
      </c>
      <c r="E18" s="72" t="s">
        <v>105</v>
      </c>
      <c r="F18" s="72" t="s">
        <v>105</v>
      </c>
      <c r="G18" s="72" t="s">
        <v>105</v>
      </c>
      <c r="H18" s="72" t="s">
        <v>105</v>
      </c>
      <c r="I18" s="72" t="s">
        <v>105</v>
      </c>
      <c r="J18" s="109" t="n">
        <f aca="false">SUM(K18:M18)</f>
        <v>3492</v>
      </c>
      <c r="K18" s="109" t="n">
        <v>3492</v>
      </c>
      <c r="L18" s="72" t="s">
        <v>105</v>
      </c>
      <c r="M18" s="72" t="s">
        <v>105</v>
      </c>
      <c r="N18" s="109" t="n">
        <f aca="false">SUM(O18:P18)</f>
        <v>82416</v>
      </c>
      <c r="O18" s="109" t="n">
        <v>81696</v>
      </c>
      <c r="P18" s="121" t="n">
        <v>720</v>
      </c>
      <c r="Q18" s="110"/>
      <c r="R18" s="71"/>
      <c r="S18" s="112" t="s">
        <v>176</v>
      </c>
      <c r="V18" s="59"/>
      <c r="W18" s="59"/>
    </row>
    <row r="19" s="107" customFormat="true" ht="21.75" hidden="false" customHeight="false" outlineLevel="0" collapsed="false">
      <c r="B19" s="108" t="s">
        <v>177</v>
      </c>
      <c r="C19" s="109" t="n">
        <f aca="false">SUM(D19,G19,J19)</f>
        <v>14248</v>
      </c>
      <c r="D19" s="72" t="s">
        <v>105</v>
      </c>
      <c r="E19" s="72" t="s">
        <v>105</v>
      </c>
      <c r="F19" s="72" t="s">
        <v>105</v>
      </c>
      <c r="G19" s="109" t="n">
        <f aca="false">SUM(H19:I19)</f>
        <v>4110</v>
      </c>
      <c r="H19" s="72" t="s">
        <v>105</v>
      </c>
      <c r="I19" s="109" t="n">
        <v>4110</v>
      </c>
      <c r="J19" s="109" t="n">
        <f aca="false">SUM(K19:M19)</f>
        <v>10138</v>
      </c>
      <c r="K19" s="109" t="n">
        <v>295</v>
      </c>
      <c r="L19" s="109" t="n">
        <v>9843</v>
      </c>
      <c r="M19" s="72" t="s">
        <v>105</v>
      </c>
      <c r="N19" s="109" t="n">
        <f aca="false">SUM(O19:P19)</f>
        <v>9308</v>
      </c>
      <c r="O19" s="72" t="n">
        <v>7198</v>
      </c>
      <c r="P19" s="121" t="n">
        <v>2110</v>
      </c>
      <c r="Q19" s="110"/>
      <c r="R19" s="71"/>
      <c r="S19" s="112" t="s">
        <v>178</v>
      </c>
      <c r="V19" s="59"/>
      <c r="W19" s="59"/>
    </row>
    <row r="20" s="107" customFormat="true" ht="21.75" hidden="false" customHeight="false" outlineLevel="0" collapsed="false">
      <c r="B20" s="108" t="s">
        <v>179</v>
      </c>
      <c r="C20" s="109" t="n">
        <f aca="false">SUM(D20,G20,J20)</f>
        <v>1198</v>
      </c>
      <c r="D20" s="72" t="s">
        <v>105</v>
      </c>
      <c r="E20" s="72" t="s">
        <v>105</v>
      </c>
      <c r="F20" s="72" t="s">
        <v>105</v>
      </c>
      <c r="G20" s="72" t="s">
        <v>105</v>
      </c>
      <c r="H20" s="72" t="s">
        <v>105</v>
      </c>
      <c r="I20" s="72" t="s">
        <v>105</v>
      </c>
      <c r="J20" s="109" t="n">
        <f aca="false">SUM(K20:M20)</f>
        <v>1198</v>
      </c>
      <c r="K20" s="109" t="n">
        <v>1198</v>
      </c>
      <c r="L20" s="72" t="s">
        <v>105</v>
      </c>
      <c r="M20" s="72" t="s">
        <v>105</v>
      </c>
      <c r="N20" s="109" t="n">
        <f aca="false">SUM(O20:P20)</f>
        <v>25957</v>
      </c>
      <c r="O20" s="109" t="n">
        <v>25957</v>
      </c>
      <c r="P20" s="122" t="s">
        <v>105</v>
      </c>
      <c r="Q20" s="110"/>
      <c r="R20" s="71"/>
      <c r="S20" s="112" t="s">
        <v>180</v>
      </c>
      <c r="V20" s="59"/>
      <c r="W20" s="112"/>
    </row>
    <row r="21" s="104" customFormat="true" ht="21" hidden="false" customHeight="false" outlineLevel="0" collapsed="false">
      <c r="A21" s="105" t="s">
        <v>181</v>
      </c>
      <c r="B21" s="105"/>
      <c r="C21" s="102" t="n">
        <f aca="false">SUM(C22:C23)</f>
        <v>19697</v>
      </c>
      <c r="D21" s="69" t="s">
        <v>105</v>
      </c>
      <c r="E21" s="69" t="s">
        <v>105</v>
      </c>
      <c r="F21" s="69" t="s">
        <v>105</v>
      </c>
      <c r="G21" s="69" t="s">
        <v>105</v>
      </c>
      <c r="H21" s="69" t="s">
        <v>105</v>
      </c>
      <c r="I21" s="69" t="s">
        <v>105</v>
      </c>
      <c r="J21" s="102" t="n">
        <f aca="false">SUM(J22:J23)</f>
        <v>19697</v>
      </c>
      <c r="K21" s="102" t="n">
        <f aca="false">SUM(K22:K23)</f>
        <v>19692</v>
      </c>
      <c r="L21" s="102" t="n">
        <f aca="false">SUM(L22:L23)</f>
        <v>5</v>
      </c>
      <c r="M21" s="69" t="s">
        <v>105</v>
      </c>
      <c r="N21" s="102" t="n">
        <f aca="false">SUM(N22:N23)</f>
        <v>492817</v>
      </c>
      <c r="O21" s="102" t="n">
        <f aca="false">SUM(O22:O23)</f>
        <v>490607</v>
      </c>
      <c r="P21" s="102" t="n">
        <f aca="false">SUM(P22:P23)</f>
        <v>2210</v>
      </c>
      <c r="Q21" s="103"/>
      <c r="R21" s="106" t="s">
        <v>182</v>
      </c>
      <c r="V21" s="70"/>
      <c r="W21" s="123"/>
    </row>
    <row r="22" s="107" customFormat="true" ht="21.75" hidden="false" customHeight="false" outlineLevel="0" collapsed="false">
      <c r="B22" s="108" t="s">
        <v>183</v>
      </c>
      <c r="C22" s="109" t="n">
        <f aca="false">SUM(D22,G22,J22)</f>
        <v>4263</v>
      </c>
      <c r="D22" s="72" t="s">
        <v>105</v>
      </c>
      <c r="E22" s="72" t="s">
        <v>105</v>
      </c>
      <c r="F22" s="72" t="s">
        <v>105</v>
      </c>
      <c r="G22" s="72" t="s">
        <v>105</v>
      </c>
      <c r="H22" s="72" t="s">
        <v>105</v>
      </c>
      <c r="I22" s="72" t="s">
        <v>105</v>
      </c>
      <c r="J22" s="109" t="n">
        <f aca="false">SUM(K22:M22)</f>
        <v>4263</v>
      </c>
      <c r="K22" s="109" t="n">
        <v>4263</v>
      </c>
      <c r="L22" s="72" t="s">
        <v>105</v>
      </c>
      <c r="M22" s="72" t="s">
        <v>105</v>
      </c>
      <c r="N22" s="109" t="n">
        <f aca="false">SUM(O22:P22)</f>
        <v>96099</v>
      </c>
      <c r="O22" s="109" t="n">
        <v>95919</v>
      </c>
      <c r="P22" s="121" t="n">
        <v>180</v>
      </c>
      <c r="Q22" s="110"/>
      <c r="S22" s="60" t="s">
        <v>184</v>
      </c>
      <c r="V22" s="59"/>
      <c r="W22" s="112"/>
    </row>
    <row r="23" s="107" customFormat="true" ht="21.75" hidden="false" customHeight="false" outlineLevel="0" collapsed="false">
      <c r="A23" s="124"/>
      <c r="B23" s="125" t="s">
        <v>185</v>
      </c>
      <c r="C23" s="126" t="n">
        <f aca="false">SUM(D23,G23,J23)</f>
        <v>15434</v>
      </c>
      <c r="D23" s="127" t="s">
        <v>105</v>
      </c>
      <c r="E23" s="127" t="s">
        <v>105</v>
      </c>
      <c r="F23" s="127" t="s">
        <v>105</v>
      </c>
      <c r="G23" s="127" t="s">
        <v>105</v>
      </c>
      <c r="H23" s="127" t="s">
        <v>105</v>
      </c>
      <c r="I23" s="127" t="s">
        <v>105</v>
      </c>
      <c r="J23" s="126" t="n">
        <f aca="false">SUM(K23:M23)</f>
        <v>15434</v>
      </c>
      <c r="K23" s="126" t="n">
        <v>15429</v>
      </c>
      <c r="L23" s="126" t="n">
        <v>5</v>
      </c>
      <c r="M23" s="127" t="s">
        <v>105</v>
      </c>
      <c r="N23" s="126" t="n">
        <f aca="false">SUM(O23:P23)</f>
        <v>396718</v>
      </c>
      <c r="O23" s="126" t="n">
        <v>394688</v>
      </c>
      <c r="P23" s="128" t="n">
        <v>2030</v>
      </c>
      <c r="Q23" s="129"/>
      <c r="R23" s="124"/>
      <c r="S23" s="130" t="s">
        <v>186</v>
      </c>
      <c r="V23" s="59"/>
      <c r="W23" s="112"/>
    </row>
    <row r="24" s="107" customFormat="true" ht="9" hidden="false" customHeight="true" outlineLevel="0" collapsed="false">
      <c r="B24" s="107" t="s">
        <v>31</v>
      </c>
      <c r="R24" s="71"/>
      <c r="S24" s="59"/>
      <c r="W24" s="59"/>
    </row>
    <row r="25" s="107" customFormat="true" ht="21.75" hidden="false" customHeight="false" outlineLevel="0" collapsed="false">
      <c r="B25" s="131" t="s">
        <v>187</v>
      </c>
      <c r="C25" s="108"/>
      <c r="D25" s="108"/>
      <c r="E25" s="108"/>
      <c r="F25" s="108"/>
      <c r="G25" s="108"/>
      <c r="R25" s="71"/>
      <c r="S25" s="59"/>
      <c r="V25" s="59"/>
      <c r="W25" s="59"/>
    </row>
    <row r="26" s="107" customFormat="true" ht="21.75" hidden="false" customHeight="false" outlineLevel="0" collapsed="false">
      <c r="B26" s="132" t="s">
        <v>188</v>
      </c>
      <c r="C26" s="108"/>
      <c r="D26" s="108"/>
      <c r="E26" s="108"/>
      <c r="F26" s="108"/>
      <c r="G26" s="108"/>
      <c r="R26" s="71"/>
      <c r="S26" s="59"/>
      <c r="V26" s="59"/>
      <c r="W26" s="59"/>
    </row>
    <row r="27" s="107" customFormat="true" ht="21.75" hidden="false" customHeight="false" outlineLevel="0" collapsed="false">
      <c r="F27" s="108"/>
      <c r="G27" s="108"/>
      <c r="R27" s="71"/>
      <c r="V27" s="59"/>
      <c r="W27" s="59"/>
    </row>
    <row r="28" s="107" customFormat="true" ht="21.75" hidden="false" customHeight="false" outlineLevel="0" collapsed="false">
      <c r="B28" s="133"/>
      <c r="C28" s="108"/>
      <c r="D28" s="108"/>
      <c r="E28" s="108"/>
      <c r="F28" s="108"/>
      <c r="G28" s="108"/>
      <c r="R28" s="71"/>
      <c r="V28" s="59"/>
      <c r="W28" s="59"/>
    </row>
    <row r="29" s="107" customFormat="true" ht="21.75" hidden="false" customHeight="false" outlineLevel="0" collapsed="false"/>
    <row r="30" s="107" customFormat="true" ht="21.75" hidden="false" customHeight="false" outlineLevel="0" collapsed="false"/>
    <row r="31" s="107" customFormat="true" ht="21.75" hidden="false" customHeight="false" outlineLevel="0" collapsed="false"/>
    <row r="32" s="107" customFormat="true" ht="21.75" hidden="false" customHeight="false" outlineLevel="0" collapsed="false"/>
    <row r="37" customFormat="false" ht="58.5" hidden="false" customHeight="true" outlineLevel="0" collapsed="false"/>
  </sheetData>
  <mergeCells count="13">
    <mergeCell ref="B1:T1"/>
    <mergeCell ref="A4:B8"/>
    <mergeCell ref="C4:M4"/>
    <mergeCell ref="N4:P4"/>
    <mergeCell ref="R4:S8"/>
    <mergeCell ref="D5:F5"/>
    <mergeCell ref="G5:I5"/>
    <mergeCell ref="J5:M5"/>
    <mergeCell ref="N5:P5"/>
    <mergeCell ref="A9:B9"/>
    <mergeCell ref="A13:B13"/>
    <mergeCell ref="A16:B16"/>
    <mergeCell ref="A21:B2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0.1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5" min="5" style="1" width="18.71"/>
    <col collapsed="false" customWidth="true" hidden="false" outlineLevel="0" max="6" min="6" style="1" width="9.56"/>
    <col collapsed="false" customWidth="true" hidden="false" outlineLevel="0" max="8" min="7" style="1" width="10.85"/>
    <col collapsed="false" customWidth="true" hidden="false" outlineLevel="0" max="9" min="9" style="1" width="9.71"/>
    <col collapsed="false" customWidth="true" hidden="false" outlineLevel="0" max="11" min="10" style="1" width="10.85"/>
    <col collapsed="false" customWidth="true" hidden="false" outlineLevel="0" max="12" min="12" style="1" width="9.99"/>
    <col collapsed="false" customWidth="true" hidden="false" outlineLevel="0" max="13" min="13" style="1" width="1.71"/>
    <col collapsed="false" customWidth="true" hidden="false" outlineLevel="0" max="14" min="14" style="1" width="31.28"/>
    <col collapsed="false" customWidth="true" hidden="false" outlineLevel="0" max="15" min="15" style="2" width="1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B1" s="4" t="s">
        <v>189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B2" s="3" t="s">
        <v>19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18.95" hidden="false" customHeight="true" outlineLevel="0" collapsed="false">
      <c r="A4" s="134"/>
      <c r="B4" s="134"/>
      <c r="C4" s="134"/>
      <c r="D4" s="135"/>
      <c r="E4" s="136" t="s">
        <v>191</v>
      </c>
      <c r="F4" s="137" t="s">
        <v>192</v>
      </c>
      <c r="G4" s="137"/>
      <c r="H4" s="137"/>
      <c r="I4" s="137" t="s">
        <v>193</v>
      </c>
      <c r="J4" s="137"/>
      <c r="K4" s="137"/>
      <c r="L4" s="137"/>
      <c r="M4" s="136"/>
      <c r="N4" s="134"/>
    </row>
    <row r="5" s="10" customFormat="true" ht="18.95" hidden="false" customHeight="true" outlineLevel="0" collapsed="false">
      <c r="A5" s="93" t="s">
        <v>81</v>
      </c>
      <c r="B5" s="93"/>
      <c r="C5" s="93"/>
      <c r="D5" s="93"/>
      <c r="E5" s="138" t="s">
        <v>194</v>
      </c>
      <c r="F5" s="49" t="s">
        <v>195</v>
      </c>
      <c r="G5" s="49"/>
      <c r="H5" s="49"/>
      <c r="I5" s="49" t="s">
        <v>196</v>
      </c>
      <c r="J5" s="49"/>
      <c r="K5" s="49"/>
      <c r="L5" s="49"/>
      <c r="M5" s="13"/>
      <c r="N5" s="62" t="s">
        <v>84</v>
      </c>
    </row>
    <row r="6" s="10" customFormat="true" ht="18.95" hidden="false" customHeight="true" outlineLevel="0" collapsed="false">
      <c r="A6" s="93"/>
      <c r="B6" s="93"/>
      <c r="C6" s="93"/>
      <c r="D6" s="93"/>
      <c r="E6" s="62" t="s">
        <v>197</v>
      </c>
      <c r="F6" s="139" t="s">
        <v>90</v>
      </c>
      <c r="G6" s="137" t="s">
        <v>198</v>
      </c>
      <c r="H6" s="140" t="s">
        <v>199</v>
      </c>
      <c r="I6" s="139" t="s">
        <v>90</v>
      </c>
      <c r="J6" s="137" t="s">
        <v>198</v>
      </c>
      <c r="K6" s="140" t="s">
        <v>199</v>
      </c>
      <c r="L6" s="140" t="s">
        <v>95</v>
      </c>
      <c r="M6" s="13"/>
      <c r="N6" s="62"/>
    </row>
    <row r="7" s="10" customFormat="true" ht="18.95" hidden="false" customHeight="true" outlineLevel="0" collapsed="false">
      <c r="A7" s="141"/>
      <c r="B7" s="141"/>
      <c r="C7" s="141"/>
      <c r="D7" s="142"/>
      <c r="E7" s="143" t="s">
        <v>200</v>
      </c>
      <c r="F7" s="12" t="s">
        <v>17</v>
      </c>
      <c r="G7" s="49" t="s">
        <v>201</v>
      </c>
      <c r="H7" s="144" t="s">
        <v>202</v>
      </c>
      <c r="I7" s="12" t="s">
        <v>17</v>
      </c>
      <c r="J7" s="49" t="s">
        <v>201</v>
      </c>
      <c r="K7" s="144" t="s">
        <v>202</v>
      </c>
      <c r="L7" s="144" t="s">
        <v>100</v>
      </c>
      <c r="M7" s="143"/>
      <c r="N7" s="141"/>
    </row>
    <row r="8" s="10" customFormat="true" ht="18.95" hidden="false" customHeight="true" outlineLevel="0" collapsed="false">
      <c r="A8" s="140" t="s">
        <v>16</v>
      </c>
      <c r="B8" s="140"/>
      <c r="C8" s="140"/>
      <c r="D8" s="140"/>
      <c r="E8" s="69"/>
      <c r="F8" s="145" t="n">
        <v>644.653</v>
      </c>
      <c r="G8" s="145" t="n">
        <v>72</v>
      </c>
      <c r="H8" s="145" t="n">
        <v>572.653</v>
      </c>
      <c r="I8" s="69" t="n">
        <v>2801792</v>
      </c>
      <c r="J8" s="69" t="n">
        <v>25540</v>
      </c>
      <c r="K8" s="69" t="n">
        <v>1783451</v>
      </c>
      <c r="L8" s="69" t="n">
        <v>992801</v>
      </c>
      <c r="M8" s="146"/>
      <c r="N8" s="13" t="s">
        <v>17</v>
      </c>
      <c r="O8" s="13"/>
    </row>
    <row r="9" s="20" customFormat="true" ht="18.95" hidden="false" customHeight="true" outlineLevel="0" collapsed="false">
      <c r="A9" s="147" t="s">
        <v>104</v>
      </c>
      <c r="B9" s="148"/>
      <c r="C9" s="149"/>
      <c r="D9" s="21"/>
      <c r="E9" s="69"/>
      <c r="F9" s="145" t="n">
        <f aca="false">SUM(F10:F15)</f>
        <v>230.247</v>
      </c>
      <c r="G9" s="145" t="s">
        <v>105</v>
      </c>
      <c r="H9" s="145" t="n">
        <f aca="false">SUM(H10:H15)</f>
        <v>230.247</v>
      </c>
      <c r="I9" s="69" t="n">
        <f aca="false">SUM(I10:I15)</f>
        <v>856363</v>
      </c>
      <c r="J9" s="69" t="s">
        <v>105</v>
      </c>
      <c r="K9" s="69" t="n">
        <f aca="false">SUM(K10:K15)</f>
        <v>556837</v>
      </c>
      <c r="L9" s="69" t="n">
        <f aca="false">SUM(L10:L15)</f>
        <v>299526</v>
      </c>
      <c r="M9" s="31"/>
      <c r="N9" s="150" t="s">
        <v>203</v>
      </c>
      <c r="O9" s="149"/>
    </row>
    <row r="10" s="20" customFormat="true" ht="18.95" hidden="false" customHeight="true" outlineLevel="0" collapsed="false">
      <c r="A10" s="151"/>
      <c r="B10" s="152" t="s">
        <v>107</v>
      </c>
      <c r="C10" s="149"/>
      <c r="D10" s="21"/>
      <c r="E10" s="72" t="n">
        <v>278.85</v>
      </c>
      <c r="F10" s="153" t="n">
        <f aca="false">SUM(G10:H10)</f>
        <v>0.52</v>
      </c>
      <c r="G10" s="153" t="s">
        <v>105</v>
      </c>
      <c r="H10" s="153" t="n">
        <v>0.52</v>
      </c>
      <c r="I10" s="72" t="n">
        <f aca="false">SUM(J10:L10)</f>
        <v>1900</v>
      </c>
      <c r="J10" s="153" t="s">
        <v>105</v>
      </c>
      <c r="K10" s="72" t="n">
        <v>1200</v>
      </c>
      <c r="L10" s="72" t="n">
        <v>700</v>
      </c>
      <c r="M10" s="31"/>
      <c r="N10" s="148" t="s">
        <v>204</v>
      </c>
      <c r="O10" s="148"/>
    </row>
    <row r="11" s="20" customFormat="true" ht="18.95" hidden="false" customHeight="true" outlineLevel="0" collapsed="false">
      <c r="A11" s="151"/>
      <c r="B11" s="152" t="s">
        <v>109</v>
      </c>
      <c r="C11" s="149"/>
      <c r="D11" s="21"/>
      <c r="E11" s="72" t="n">
        <v>288.87</v>
      </c>
      <c r="F11" s="153" t="n">
        <f aca="false">SUM(G11:H11)</f>
        <v>0.081</v>
      </c>
      <c r="G11" s="153" t="s">
        <v>105</v>
      </c>
      <c r="H11" s="153" t="n">
        <v>0.081</v>
      </c>
      <c r="I11" s="72" t="n">
        <f aca="false">SUM(J11:L11)</f>
        <v>482</v>
      </c>
      <c r="J11" s="153" t="s">
        <v>105</v>
      </c>
      <c r="K11" s="72" t="n">
        <v>188</v>
      </c>
      <c r="L11" s="72" t="n">
        <v>294</v>
      </c>
      <c r="M11" s="31"/>
      <c r="N11" s="148" t="s">
        <v>205</v>
      </c>
      <c r="O11" s="148"/>
    </row>
    <row r="12" s="20" customFormat="true" ht="18.95" hidden="false" customHeight="true" outlineLevel="0" collapsed="false">
      <c r="A12" s="151"/>
      <c r="B12" s="152" t="s">
        <v>111</v>
      </c>
      <c r="C12" s="149"/>
      <c r="D12" s="21"/>
      <c r="E12" s="72" t="n">
        <v>294.76</v>
      </c>
      <c r="F12" s="153" t="n">
        <f aca="false">SUM(G12:H12)</f>
        <v>0.24</v>
      </c>
      <c r="G12" s="153" t="s">
        <v>105</v>
      </c>
      <c r="H12" s="153" t="n">
        <v>0.24</v>
      </c>
      <c r="I12" s="72" t="n">
        <f aca="false">SUM(J12:L12)</f>
        <v>2660</v>
      </c>
      <c r="J12" s="153" t="s">
        <v>105</v>
      </c>
      <c r="K12" s="72" t="n">
        <v>1420</v>
      </c>
      <c r="L12" s="72" t="n">
        <v>1240</v>
      </c>
      <c r="M12" s="31"/>
      <c r="N12" s="148" t="s">
        <v>206</v>
      </c>
      <c r="O12" s="148"/>
    </row>
    <row r="13" s="20" customFormat="true" ht="18.95" hidden="false" customHeight="true" outlineLevel="0" collapsed="false">
      <c r="A13" s="151"/>
      <c r="B13" s="152" t="s">
        <v>113</v>
      </c>
      <c r="C13" s="149"/>
      <c r="D13" s="21"/>
      <c r="E13" s="72" t="n">
        <v>302.33</v>
      </c>
      <c r="F13" s="153" t="n">
        <f aca="false">SUM(G13:H13)</f>
        <v>210.78</v>
      </c>
      <c r="G13" s="153" t="s">
        <v>105</v>
      </c>
      <c r="H13" s="153" t="n">
        <v>210.78</v>
      </c>
      <c r="I13" s="72" t="n">
        <f aca="false">SUM(J13:L13)</f>
        <v>790627</v>
      </c>
      <c r="J13" s="153" t="s">
        <v>105</v>
      </c>
      <c r="K13" s="72" t="n">
        <v>514521</v>
      </c>
      <c r="L13" s="72" t="n">
        <v>276106</v>
      </c>
      <c r="M13" s="31"/>
      <c r="N13" s="148" t="s">
        <v>207</v>
      </c>
      <c r="O13" s="148"/>
    </row>
    <row r="14" s="20" customFormat="true" ht="18.95" hidden="false" customHeight="true" outlineLevel="0" collapsed="false">
      <c r="A14" s="151"/>
      <c r="B14" s="152" t="s">
        <v>115</v>
      </c>
      <c r="C14" s="149"/>
      <c r="D14" s="21"/>
      <c r="E14" s="72" t="n">
        <v>310.37</v>
      </c>
      <c r="F14" s="153" t="n">
        <f aca="false">SUM(G14:H14)</f>
        <v>18.619</v>
      </c>
      <c r="G14" s="153" t="s">
        <v>105</v>
      </c>
      <c r="H14" s="153" t="n">
        <v>18.619</v>
      </c>
      <c r="I14" s="72" t="n">
        <f aca="false">SUM(J14:L14)</f>
        <v>52869</v>
      </c>
      <c r="J14" s="153" t="s">
        <v>105</v>
      </c>
      <c r="K14" s="72" t="n">
        <v>34498</v>
      </c>
      <c r="L14" s="72" t="n">
        <v>18371</v>
      </c>
      <c r="M14" s="31"/>
      <c r="N14" s="154" t="s">
        <v>208</v>
      </c>
      <c r="O14" s="154"/>
    </row>
    <row r="15" s="20" customFormat="true" ht="18.95" hidden="false" customHeight="true" outlineLevel="0" collapsed="false">
      <c r="A15" s="151"/>
      <c r="B15" s="152" t="s">
        <v>119</v>
      </c>
      <c r="C15" s="149"/>
      <c r="D15" s="21"/>
      <c r="E15" s="72" t="n">
        <v>318.27</v>
      </c>
      <c r="F15" s="153" t="n">
        <f aca="false">SUM(G15:H15)</f>
        <v>0.007</v>
      </c>
      <c r="G15" s="153" t="s">
        <v>105</v>
      </c>
      <c r="H15" s="153" t="n">
        <v>0.007</v>
      </c>
      <c r="I15" s="72" t="n">
        <f aca="false">SUM(J15:L15)</f>
        <v>7825</v>
      </c>
      <c r="J15" s="153" t="s">
        <v>105</v>
      </c>
      <c r="K15" s="72" t="n">
        <v>5010</v>
      </c>
      <c r="L15" s="72" t="n">
        <v>2815</v>
      </c>
      <c r="M15" s="31"/>
      <c r="N15" s="154" t="s">
        <v>118</v>
      </c>
      <c r="O15" s="154"/>
    </row>
    <row r="16" s="10" customFormat="true" ht="18.95" hidden="false" customHeight="true" outlineLevel="0" collapsed="false">
      <c r="A16" s="147" t="s">
        <v>121</v>
      </c>
      <c r="B16" s="147"/>
      <c r="C16" s="13"/>
      <c r="D16" s="155"/>
      <c r="E16" s="69"/>
      <c r="F16" s="145" t="n">
        <f aca="false">SUM(F17:F18)</f>
        <v>6.684</v>
      </c>
      <c r="G16" s="145" t="s">
        <v>105</v>
      </c>
      <c r="H16" s="145" t="n">
        <f aca="false">SUM(H17:H18)</f>
        <v>6.684</v>
      </c>
      <c r="I16" s="69" t="n">
        <f aca="false">SUM(I17:I18)</f>
        <v>37820</v>
      </c>
      <c r="J16" s="145" t="s">
        <v>105</v>
      </c>
      <c r="K16" s="69" t="n">
        <f aca="false">SUM(K17:K18)</f>
        <v>23702</v>
      </c>
      <c r="L16" s="69" t="n">
        <f aca="false">SUM(L17:L18)</f>
        <v>14118</v>
      </c>
      <c r="M16" s="146"/>
      <c r="N16" s="150" t="s">
        <v>209</v>
      </c>
      <c r="O16" s="150"/>
    </row>
    <row r="17" s="20" customFormat="true" ht="18.95" hidden="false" customHeight="true" outlineLevel="0" collapsed="false">
      <c r="A17" s="151"/>
      <c r="B17" s="152" t="s">
        <v>123</v>
      </c>
      <c r="C17" s="149"/>
      <c r="D17" s="21"/>
      <c r="E17" s="72" t="n">
        <v>261.15</v>
      </c>
      <c r="F17" s="153" t="n">
        <f aca="false">SUM(G17:H17)</f>
        <v>0.551</v>
      </c>
      <c r="G17" s="153" t="s">
        <v>105</v>
      </c>
      <c r="H17" s="153" t="n">
        <v>0.551</v>
      </c>
      <c r="I17" s="72" t="n">
        <f aca="false">SUM(J17:L17)</f>
        <v>2270</v>
      </c>
      <c r="J17" s="153" t="s">
        <v>105</v>
      </c>
      <c r="K17" s="72" t="n">
        <v>1372</v>
      </c>
      <c r="L17" s="72" t="n">
        <v>898</v>
      </c>
      <c r="M17" s="31"/>
      <c r="N17" s="148" t="s">
        <v>210</v>
      </c>
      <c r="O17" s="148"/>
    </row>
    <row r="18" s="20" customFormat="true" ht="18.95" hidden="false" customHeight="true" outlineLevel="0" collapsed="false">
      <c r="A18" s="151"/>
      <c r="B18" s="152" t="s">
        <v>125</v>
      </c>
      <c r="C18" s="149"/>
      <c r="D18" s="21"/>
      <c r="E18" s="72" t="n">
        <v>271.33</v>
      </c>
      <c r="F18" s="153" t="n">
        <f aca="false">SUM(G18:H18)</f>
        <v>6.133</v>
      </c>
      <c r="G18" s="153" t="s">
        <v>105</v>
      </c>
      <c r="H18" s="153" t="n">
        <v>6.133</v>
      </c>
      <c r="I18" s="72" t="n">
        <f aca="false">SUM(J18:L18)</f>
        <v>35550</v>
      </c>
      <c r="J18" s="153" t="s">
        <v>105</v>
      </c>
      <c r="K18" s="72" t="n">
        <v>22330</v>
      </c>
      <c r="L18" s="72" t="n">
        <v>13220</v>
      </c>
      <c r="M18" s="31"/>
      <c r="N18" s="148" t="s">
        <v>211</v>
      </c>
      <c r="O18" s="148"/>
    </row>
    <row r="19" s="10" customFormat="true" ht="18.95" hidden="false" customHeight="true" outlineLevel="0" collapsed="false">
      <c r="A19" s="147" t="s">
        <v>127</v>
      </c>
      <c r="B19" s="147"/>
      <c r="C19" s="13"/>
      <c r="D19" s="155"/>
      <c r="E19" s="69"/>
      <c r="F19" s="145" t="n">
        <f aca="false">SUM(F20:F23)</f>
        <v>23.204</v>
      </c>
      <c r="G19" s="145" t="s">
        <v>105</v>
      </c>
      <c r="H19" s="145" t="n">
        <f aca="false">SUM(H20:H23)</f>
        <v>23.204</v>
      </c>
      <c r="I19" s="69" t="n">
        <f aca="false">SUM(I20:I23)</f>
        <v>131062</v>
      </c>
      <c r="J19" s="145" t="s">
        <v>105</v>
      </c>
      <c r="K19" s="69" t="n">
        <f aca="false">SUM(K20:K23)</f>
        <v>83185</v>
      </c>
      <c r="L19" s="69" t="n">
        <f aca="false">SUM(L20:L23)</f>
        <v>47877</v>
      </c>
      <c r="M19" s="146"/>
      <c r="N19" s="10" t="s">
        <v>212</v>
      </c>
    </row>
    <row r="20" s="20" customFormat="true" ht="18.95" hidden="false" customHeight="true" outlineLevel="0" collapsed="false">
      <c r="A20" s="151"/>
      <c r="B20" s="152" t="s">
        <v>129</v>
      </c>
      <c r="C20" s="149"/>
      <c r="D20" s="21"/>
      <c r="E20" s="72" t="n">
        <v>329.07</v>
      </c>
      <c r="F20" s="153" t="n">
        <f aca="false">SUM(G20:H20)</f>
        <v>1.724</v>
      </c>
      <c r="G20" s="153" t="s">
        <v>105</v>
      </c>
      <c r="H20" s="153" t="n">
        <v>1.724</v>
      </c>
      <c r="I20" s="72" t="n">
        <f aca="false">SUM(J20:L20)</f>
        <v>14520</v>
      </c>
      <c r="J20" s="153" t="s">
        <v>105</v>
      </c>
      <c r="K20" s="72" t="n">
        <v>8840</v>
      </c>
      <c r="L20" s="72" t="n">
        <v>5680</v>
      </c>
      <c r="M20" s="31"/>
      <c r="N20" s="148" t="s">
        <v>213</v>
      </c>
      <c r="O20" s="148"/>
    </row>
    <row r="21" s="20" customFormat="true" ht="18.95" hidden="false" customHeight="true" outlineLevel="0" collapsed="false">
      <c r="A21" s="151"/>
      <c r="B21" s="152" t="s">
        <v>131</v>
      </c>
      <c r="C21" s="149"/>
      <c r="D21" s="21"/>
      <c r="E21" s="72" t="n">
        <v>338.6</v>
      </c>
      <c r="F21" s="153" t="n">
        <f aca="false">SUM(G21:H21)</f>
        <v>0.983</v>
      </c>
      <c r="G21" s="153" t="s">
        <v>105</v>
      </c>
      <c r="H21" s="153" t="n">
        <v>0.983</v>
      </c>
      <c r="I21" s="72" t="n">
        <f aca="false">SUM(J21:L21)</f>
        <v>5283</v>
      </c>
      <c r="J21" s="153" t="s">
        <v>105</v>
      </c>
      <c r="K21" s="72" t="n">
        <v>3462</v>
      </c>
      <c r="L21" s="72" t="n">
        <v>1821</v>
      </c>
      <c r="M21" s="31"/>
      <c r="N21" s="148" t="s">
        <v>214</v>
      </c>
      <c r="O21" s="148"/>
    </row>
    <row r="22" s="20" customFormat="true" ht="18.95" hidden="false" customHeight="true" outlineLevel="0" collapsed="false">
      <c r="A22" s="151"/>
      <c r="B22" s="152" t="s">
        <v>133</v>
      </c>
      <c r="C22" s="149"/>
      <c r="D22" s="21"/>
      <c r="E22" s="72" t="n">
        <v>342.06</v>
      </c>
      <c r="F22" s="153" t="n">
        <f aca="false">SUM(G22:H22)</f>
        <v>19.984</v>
      </c>
      <c r="G22" s="153" t="s">
        <v>105</v>
      </c>
      <c r="H22" s="153" t="n">
        <v>19.984</v>
      </c>
      <c r="I22" s="72" t="n">
        <f aca="false">SUM(J22:L22)</f>
        <v>108809</v>
      </c>
      <c r="J22" s="153" t="s">
        <v>105</v>
      </c>
      <c r="K22" s="72" t="n">
        <v>69263</v>
      </c>
      <c r="L22" s="72" t="n">
        <v>39546</v>
      </c>
      <c r="M22" s="31"/>
      <c r="N22" s="148" t="s">
        <v>215</v>
      </c>
      <c r="O22" s="148"/>
    </row>
    <row r="23" s="20" customFormat="true" ht="18.95" hidden="false" customHeight="true" outlineLevel="0" collapsed="false">
      <c r="A23" s="151"/>
      <c r="B23" s="152" t="s">
        <v>135</v>
      </c>
      <c r="C23" s="149"/>
      <c r="D23" s="21"/>
      <c r="E23" s="72" t="n">
        <v>347</v>
      </c>
      <c r="F23" s="153" t="n">
        <f aca="false">SUM(G23:H23)</f>
        <v>0.513</v>
      </c>
      <c r="G23" s="153" t="s">
        <v>105</v>
      </c>
      <c r="H23" s="153" t="n">
        <v>0.513</v>
      </c>
      <c r="I23" s="72" t="n">
        <f aca="false">SUM(J23:L23)</f>
        <v>2450</v>
      </c>
      <c r="J23" s="153" t="s">
        <v>105</v>
      </c>
      <c r="K23" s="72" t="n">
        <v>1620</v>
      </c>
      <c r="L23" s="72" t="n">
        <v>830</v>
      </c>
      <c r="M23" s="31"/>
      <c r="N23" s="148" t="s">
        <v>216</v>
      </c>
      <c r="O23" s="148"/>
    </row>
    <row r="24" s="10" customFormat="true" ht="18.95" hidden="false" customHeight="true" outlineLevel="0" collapsed="false">
      <c r="A24" s="147" t="s">
        <v>139</v>
      </c>
      <c r="B24" s="147"/>
      <c r="C24" s="13"/>
      <c r="D24" s="155"/>
      <c r="E24" s="69"/>
      <c r="F24" s="145" t="n">
        <f aca="false">SUM(F25:F28)</f>
        <v>51.835</v>
      </c>
      <c r="G24" s="145" t="s">
        <v>105</v>
      </c>
      <c r="H24" s="145" t="n">
        <f aca="false">SUM(H25:H28)</f>
        <v>51.835</v>
      </c>
      <c r="I24" s="69" t="n">
        <f aca="false">SUM(I25:I28)</f>
        <v>311658</v>
      </c>
      <c r="J24" s="145" t="s">
        <v>105</v>
      </c>
      <c r="K24" s="69" t="n">
        <f aca="false">SUM(K25:K28)</f>
        <v>196864</v>
      </c>
      <c r="L24" s="69" t="n">
        <f aca="false">SUM(L25:L28)</f>
        <v>114794</v>
      </c>
      <c r="M24" s="146"/>
      <c r="N24" s="10" t="s">
        <v>217</v>
      </c>
    </row>
    <row r="25" s="20" customFormat="true" ht="18.95" hidden="false" customHeight="true" outlineLevel="0" collapsed="false">
      <c r="A25" s="151"/>
      <c r="B25" s="152" t="s">
        <v>141</v>
      </c>
      <c r="C25" s="149"/>
      <c r="D25" s="21"/>
      <c r="E25" s="72" t="n">
        <v>360.53</v>
      </c>
      <c r="F25" s="153" t="n">
        <f aca="false">SUM(G25:H25)</f>
        <v>18.724</v>
      </c>
      <c r="G25" s="153" t="s">
        <v>105</v>
      </c>
      <c r="H25" s="153" t="n">
        <v>18.724</v>
      </c>
      <c r="I25" s="72" t="n">
        <f aca="false">SUM(J25:L25)</f>
        <v>81010</v>
      </c>
      <c r="J25" s="153" t="s">
        <v>105</v>
      </c>
      <c r="K25" s="72" t="n">
        <v>51233</v>
      </c>
      <c r="L25" s="72" t="n">
        <v>29777</v>
      </c>
      <c r="M25" s="31"/>
      <c r="N25" s="148" t="s">
        <v>218</v>
      </c>
      <c r="O25" s="148"/>
    </row>
    <row r="26" s="20" customFormat="true" ht="18.95" hidden="false" customHeight="true" outlineLevel="0" collapsed="false">
      <c r="A26" s="151"/>
      <c r="B26" s="152" t="s">
        <v>145</v>
      </c>
      <c r="C26" s="149"/>
      <c r="D26" s="21"/>
      <c r="E26" s="72" t="n">
        <v>371.04</v>
      </c>
      <c r="F26" s="153" t="n">
        <f aca="false">SUM(G26:H26)</f>
        <v>0.021</v>
      </c>
      <c r="G26" s="153" t="s">
        <v>105</v>
      </c>
      <c r="H26" s="153" t="n">
        <v>0.021</v>
      </c>
      <c r="I26" s="72" t="n">
        <f aca="false">SUM(J26:L26)</f>
        <v>930</v>
      </c>
      <c r="J26" s="153" t="s">
        <v>105</v>
      </c>
      <c r="K26" s="72" t="n">
        <v>600</v>
      </c>
      <c r="L26" s="72" t="n">
        <v>330</v>
      </c>
      <c r="M26" s="31"/>
      <c r="N26" s="148" t="s">
        <v>219</v>
      </c>
      <c r="O26" s="148"/>
    </row>
    <row r="27" s="20" customFormat="true" ht="18.95" hidden="false" customHeight="true" outlineLevel="0" collapsed="false">
      <c r="A27" s="151"/>
      <c r="B27" s="152" t="s">
        <v>147</v>
      </c>
      <c r="C27" s="149"/>
      <c r="D27" s="21"/>
      <c r="E27" s="72" t="n">
        <v>376.52</v>
      </c>
      <c r="F27" s="153" t="n">
        <f aca="false">SUM(G27:H27)</f>
        <v>32.89</v>
      </c>
      <c r="G27" s="153" t="s">
        <v>105</v>
      </c>
      <c r="H27" s="153" t="n">
        <v>32.89</v>
      </c>
      <c r="I27" s="72" t="n">
        <f aca="false">SUM(J27:L27)</f>
        <v>228308</v>
      </c>
      <c r="J27" s="153" t="s">
        <v>105</v>
      </c>
      <c r="K27" s="72" t="n">
        <v>144171</v>
      </c>
      <c r="L27" s="72" t="n">
        <v>84137</v>
      </c>
      <c r="M27" s="31"/>
      <c r="N27" s="148" t="s">
        <v>220</v>
      </c>
      <c r="O27" s="148"/>
    </row>
    <row r="28" s="20" customFormat="true" ht="18.95" hidden="false" customHeight="true" outlineLevel="0" collapsed="false">
      <c r="A28" s="151"/>
      <c r="B28" s="152" t="s">
        <v>151</v>
      </c>
      <c r="C28" s="149"/>
      <c r="D28" s="21"/>
      <c r="E28" s="72" t="n">
        <v>385.92</v>
      </c>
      <c r="F28" s="153" t="n">
        <f aca="false">SUM(G28:H28)</f>
        <v>0.2</v>
      </c>
      <c r="G28" s="153" t="s">
        <v>105</v>
      </c>
      <c r="H28" s="153" t="n">
        <v>0.2</v>
      </c>
      <c r="I28" s="72" t="n">
        <f aca="false">SUM(J28:L28)</f>
        <v>1410</v>
      </c>
      <c r="J28" s="153" t="s">
        <v>105</v>
      </c>
      <c r="K28" s="72" t="n">
        <v>860</v>
      </c>
      <c r="L28" s="72" t="n">
        <v>550</v>
      </c>
      <c r="M28" s="31"/>
      <c r="N28" s="148" t="s">
        <v>221</v>
      </c>
      <c r="O28" s="148"/>
    </row>
    <row r="29" s="20" customFormat="true" ht="12" hidden="false" customHeight="true" outlineLevel="0" collapsed="false">
      <c r="A29" s="151"/>
      <c r="B29" s="151"/>
      <c r="C29" s="148"/>
      <c r="D29" s="149"/>
      <c r="E29" s="156"/>
      <c r="F29" s="156"/>
      <c r="G29" s="156"/>
      <c r="H29" s="156"/>
      <c r="I29" s="31"/>
      <c r="J29" s="31"/>
      <c r="K29" s="31"/>
      <c r="L29" s="31"/>
      <c r="M29" s="31"/>
      <c r="N29" s="148"/>
      <c r="O29" s="148"/>
    </row>
    <row r="30" s="20" customFormat="true" ht="20.1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20" customFormat="true" ht="20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20" customFormat="true" ht="20.1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</sheetData>
  <mergeCells count="7">
    <mergeCell ref="F4:H4"/>
    <mergeCell ref="I4:L4"/>
    <mergeCell ref="A5:D6"/>
    <mergeCell ref="F5:H5"/>
    <mergeCell ref="I5:L5"/>
    <mergeCell ref="N5:N6"/>
    <mergeCell ref="A8:D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140625" defaultRowHeight="20.1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5" min="5" style="1" width="18.71"/>
    <col collapsed="false" customWidth="true" hidden="false" outlineLevel="0" max="6" min="6" style="1" width="9.56"/>
    <col collapsed="false" customWidth="true" hidden="false" outlineLevel="0" max="8" min="7" style="1" width="10.85"/>
    <col collapsed="false" customWidth="true" hidden="false" outlineLevel="0" max="9" min="9" style="1" width="9.71"/>
    <col collapsed="false" customWidth="true" hidden="false" outlineLevel="0" max="11" min="10" style="1" width="10.85"/>
    <col collapsed="false" customWidth="true" hidden="false" outlineLevel="0" max="12" min="12" style="1" width="9.99"/>
    <col collapsed="false" customWidth="true" hidden="false" outlineLevel="0" max="13" min="13" style="1" width="1.71"/>
    <col collapsed="false" customWidth="true" hidden="false" outlineLevel="0" max="14" min="14" style="1" width="30.99"/>
    <col collapsed="false" customWidth="true" hidden="false" outlineLevel="0" max="15" min="15" style="2" width="1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B1" s="4" t="s">
        <v>222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B2" s="3" t="s">
        <v>223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6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10" customFormat="true" ht="20.1" hidden="false" customHeight="true" outlineLevel="0" collapsed="false">
      <c r="A4" s="134"/>
      <c r="B4" s="134"/>
      <c r="C4" s="134"/>
      <c r="D4" s="135"/>
      <c r="E4" s="136" t="s">
        <v>191</v>
      </c>
      <c r="F4" s="137" t="s">
        <v>192</v>
      </c>
      <c r="G4" s="137"/>
      <c r="H4" s="137"/>
      <c r="I4" s="137" t="s">
        <v>193</v>
      </c>
      <c r="J4" s="137"/>
      <c r="K4" s="137"/>
      <c r="L4" s="137"/>
      <c r="M4" s="136"/>
      <c r="N4" s="136"/>
    </row>
    <row r="5" s="10" customFormat="true" ht="20.1" hidden="false" customHeight="true" outlineLevel="0" collapsed="false">
      <c r="A5" s="93" t="s">
        <v>81</v>
      </c>
      <c r="B5" s="93"/>
      <c r="C5" s="93"/>
      <c r="D5" s="93"/>
      <c r="E5" s="138" t="s">
        <v>194</v>
      </c>
      <c r="F5" s="49" t="s">
        <v>195</v>
      </c>
      <c r="G5" s="49"/>
      <c r="H5" s="49"/>
      <c r="I5" s="49" t="s">
        <v>196</v>
      </c>
      <c r="J5" s="49"/>
      <c r="K5" s="49"/>
      <c r="L5" s="49"/>
      <c r="M5" s="13"/>
      <c r="N5" s="62" t="s">
        <v>84</v>
      </c>
      <c r="O5" s="62"/>
    </row>
    <row r="6" s="10" customFormat="true" ht="20.1" hidden="false" customHeight="true" outlineLevel="0" collapsed="false">
      <c r="A6" s="93"/>
      <c r="B6" s="93"/>
      <c r="C6" s="93"/>
      <c r="D6" s="93"/>
      <c r="E6" s="62" t="s">
        <v>197</v>
      </c>
      <c r="F6" s="137" t="s">
        <v>90</v>
      </c>
      <c r="G6" s="137" t="s">
        <v>198</v>
      </c>
      <c r="H6" s="137" t="s">
        <v>199</v>
      </c>
      <c r="I6" s="137" t="s">
        <v>90</v>
      </c>
      <c r="J6" s="137" t="s">
        <v>198</v>
      </c>
      <c r="K6" s="137" t="s">
        <v>199</v>
      </c>
      <c r="L6" s="137" t="s">
        <v>95</v>
      </c>
      <c r="M6" s="13"/>
      <c r="N6" s="62"/>
      <c r="O6" s="62"/>
    </row>
    <row r="7" s="10" customFormat="true" ht="20.1" hidden="false" customHeight="true" outlineLevel="0" collapsed="false">
      <c r="A7" s="141"/>
      <c r="B7" s="141"/>
      <c r="C7" s="141"/>
      <c r="D7" s="142"/>
      <c r="E7" s="143" t="s">
        <v>200</v>
      </c>
      <c r="F7" s="49" t="s">
        <v>17</v>
      </c>
      <c r="G7" s="49" t="s">
        <v>201</v>
      </c>
      <c r="H7" s="49" t="s">
        <v>202</v>
      </c>
      <c r="I7" s="49" t="s">
        <v>17</v>
      </c>
      <c r="J7" s="49" t="s">
        <v>201</v>
      </c>
      <c r="K7" s="49" t="s">
        <v>202</v>
      </c>
      <c r="L7" s="49" t="s">
        <v>100</v>
      </c>
      <c r="M7" s="143"/>
      <c r="N7" s="143"/>
    </row>
    <row r="8" s="10" customFormat="true" ht="20.1" hidden="false" customHeight="true" outlineLevel="0" collapsed="false">
      <c r="A8" s="157" t="s">
        <v>157</v>
      </c>
      <c r="B8" s="157"/>
      <c r="C8" s="158"/>
      <c r="E8" s="69"/>
      <c r="F8" s="145" t="n">
        <f aca="false">SUM(F9:F10)</f>
        <v>18.576</v>
      </c>
      <c r="G8" s="145" t="s">
        <v>105</v>
      </c>
      <c r="H8" s="145" t="n">
        <f aca="false">SUM(H9:H10)</f>
        <v>18.576</v>
      </c>
      <c r="I8" s="69" t="n">
        <f aca="false">SUM(I9:I10)</f>
        <v>99776</v>
      </c>
      <c r="J8" s="69" t="s">
        <v>105</v>
      </c>
      <c r="K8" s="69" t="n">
        <f aca="false">SUM(K9:K10)</f>
        <v>63999</v>
      </c>
      <c r="L8" s="69" t="n">
        <f aca="false">SUM(L9:L10)</f>
        <v>35777</v>
      </c>
      <c r="M8" s="146"/>
      <c r="N8" s="10" t="s">
        <v>224</v>
      </c>
    </row>
    <row r="9" s="20" customFormat="true" ht="20.1" hidden="false" customHeight="true" outlineLevel="0" collapsed="false">
      <c r="A9" s="151"/>
      <c r="B9" s="152" t="s">
        <v>159</v>
      </c>
      <c r="C9" s="159"/>
      <c r="E9" s="72" t="n">
        <v>392.66</v>
      </c>
      <c r="F9" s="153" t="n">
        <f aca="false">SUM(G9:H9)</f>
        <v>15.464</v>
      </c>
      <c r="G9" s="153" t="s">
        <v>105</v>
      </c>
      <c r="H9" s="153" t="n">
        <v>15.464</v>
      </c>
      <c r="I9" s="72" t="n">
        <f aca="false">SUM(J9:L9)</f>
        <v>82201</v>
      </c>
      <c r="J9" s="153" t="s">
        <v>105</v>
      </c>
      <c r="K9" s="72" t="n">
        <v>52683</v>
      </c>
      <c r="L9" s="72" t="n">
        <v>29518</v>
      </c>
      <c r="M9" s="31"/>
      <c r="N9" s="148" t="s">
        <v>225</v>
      </c>
      <c r="O9" s="148"/>
    </row>
    <row r="10" s="20" customFormat="true" ht="20.1" hidden="false" customHeight="true" outlineLevel="0" collapsed="false">
      <c r="A10" s="151"/>
      <c r="B10" s="152" t="s">
        <v>161</v>
      </c>
      <c r="C10" s="149"/>
      <c r="D10" s="21"/>
      <c r="E10" s="72" t="n">
        <v>399.92</v>
      </c>
      <c r="F10" s="153" t="n">
        <f aca="false">SUM(G10:H10)</f>
        <v>3.112</v>
      </c>
      <c r="G10" s="153" t="s">
        <v>105</v>
      </c>
      <c r="H10" s="153" t="n">
        <v>3.112</v>
      </c>
      <c r="I10" s="72" t="n">
        <f aca="false">SUM(J10:L10)</f>
        <v>17575</v>
      </c>
      <c r="J10" s="153" t="s">
        <v>105</v>
      </c>
      <c r="K10" s="72" t="n">
        <v>11316</v>
      </c>
      <c r="L10" s="72" t="n">
        <v>6259</v>
      </c>
      <c r="M10" s="31"/>
      <c r="N10" s="148" t="s">
        <v>226</v>
      </c>
      <c r="O10" s="148"/>
    </row>
    <row r="11" s="10" customFormat="true" ht="20.1" hidden="false" customHeight="true" outlineLevel="0" collapsed="false">
      <c r="A11" s="157" t="s">
        <v>165</v>
      </c>
      <c r="B11" s="157"/>
      <c r="C11" s="13"/>
      <c r="D11" s="155"/>
      <c r="E11" s="69"/>
      <c r="F11" s="145" t="n">
        <f aca="false">SUM(F12:F13)</f>
        <v>154.948</v>
      </c>
      <c r="G11" s="145" t="n">
        <f aca="false">SUM(G12:G13)</f>
        <v>72</v>
      </c>
      <c r="H11" s="145" t="n">
        <f aca="false">SUM(H12:H13)</f>
        <v>82.948</v>
      </c>
      <c r="I11" s="69" t="n">
        <f aca="false">SUM(I12:I13)</f>
        <v>476843</v>
      </c>
      <c r="J11" s="69" t="n">
        <f aca="false">SUM(J12:J13)</f>
        <v>25540</v>
      </c>
      <c r="K11" s="69" t="n">
        <f aca="false">SUM(K12:K13)</f>
        <v>289692</v>
      </c>
      <c r="L11" s="69" t="n">
        <f aca="false">SUM(L12:L13)</f>
        <v>161611</v>
      </c>
      <c r="M11" s="146"/>
      <c r="N11" s="10" t="s">
        <v>227</v>
      </c>
    </row>
    <row r="12" s="20" customFormat="true" ht="20.1" hidden="false" customHeight="true" outlineLevel="0" collapsed="false">
      <c r="A12" s="151"/>
      <c r="B12" s="152" t="s">
        <v>167</v>
      </c>
      <c r="C12" s="149"/>
      <c r="D12" s="21"/>
      <c r="E12" s="72" t="n">
        <v>232.92</v>
      </c>
      <c r="F12" s="153" t="n">
        <f aca="false">SUM(G12:H12)</f>
        <v>117.651</v>
      </c>
      <c r="G12" s="153" t="n">
        <v>72</v>
      </c>
      <c r="H12" s="153" t="n">
        <v>45.651</v>
      </c>
      <c r="I12" s="72" t="n">
        <f aca="false">SUM(J12:L12)</f>
        <v>297205</v>
      </c>
      <c r="J12" s="72" t="n">
        <v>25540</v>
      </c>
      <c r="K12" s="72" t="n">
        <v>175495</v>
      </c>
      <c r="L12" s="72" t="n">
        <v>96170</v>
      </c>
      <c r="M12" s="31"/>
      <c r="N12" s="148" t="s">
        <v>228</v>
      </c>
      <c r="O12" s="148"/>
    </row>
    <row r="13" s="20" customFormat="true" ht="20.1" hidden="false" customHeight="true" outlineLevel="0" collapsed="false">
      <c r="A13" s="151"/>
      <c r="B13" s="152" t="s">
        <v>169</v>
      </c>
      <c r="C13" s="149"/>
      <c r="D13" s="21"/>
      <c r="E13" s="72" t="n">
        <v>235.85</v>
      </c>
      <c r="F13" s="153" t="n">
        <f aca="false">SUM(G13:H13)</f>
        <v>37.297</v>
      </c>
      <c r="G13" s="153" t="s">
        <v>105</v>
      </c>
      <c r="H13" s="153" t="n">
        <v>37.297</v>
      </c>
      <c r="I13" s="72" t="n">
        <f aca="false">SUM(J13:L13)</f>
        <v>179638</v>
      </c>
      <c r="J13" s="153" t="s">
        <v>105</v>
      </c>
      <c r="K13" s="72" t="n">
        <v>114197</v>
      </c>
      <c r="L13" s="72" t="n">
        <v>65441</v>
      </c>
      <c r="M13" s="31"/>
      <c r="N13" s="148" t="s">
        <v>229</v>
      </c>
      <c r="O13" s="148"/>
    </row>
    <row r="14" s="10" customFormat="true" ht="20.1" hidden="false" customHeight="true" outlineLevel="0" collapsed="false">
      <c r="A14" s="157" t="s">
        <v>171</v>
      </c>
      <c r="B14" s="157"/>
      <c r="C14" s="13"/>
      <c r="D14" s="155"/>
      <c r="E14" s="69"/>
      <c r="F14" s="145" t="n">
        <f aca="false">SUM(F15:F17)</f>
        <v>154.531</v>
      </c>
      <c r="G14" s="145" t="s">
        <v>105</v>
      </c>
      <c r="H14" s="145" t="n">
        <f aca="false">SUM(H15:H17)</f>
        <v>154.531</v>
      </c>
      <c r="I14" s="69" t="n">
        <f aca="false">SUM(I15:I17)</f>
        <v>867336</v>
      </c>
      <c r="J14" s="69" t="s">
        <v>105</v>
      </c>
      <c r="K14" s="69" t="n">
        <f aca="false">SUM(K15:K17)</f>
        <v>556472</v>
      </c>
      <c r="L14" s="69" t="n">
        <f aca="false">SUM(L15:L17)</f>
        <v>310864</v>
      </c>
      <c r="M14" s="146"/>
      <c r="N14" s="10" t="s">
        <v>230</v>
      </c>
    </row>
    <row r="15" s="20" customFormat="true" ht="20.1" hidden="false" customHeight="true" outlineLevel="0" collapsed="false">
      <c r="A15" s="151"/>
      <c r="B15" s="152" t="s">
        <v>173</v>
      </c>
      <c r="C15" s="149"/>
      <c r="D15" s="21"/>
      <c r="E15" s="72" t="n">
        <v>212.99</v>
      </c>
      <c r="F15" s="153" t="n">
        <f aca="false">SUM(G15:H15)</f>
        <v>154.494</v>
      </c>
      <c r="G15" s="153" t="s">
        <v>105</v>
      </c>
      <c r="H15" s="153" t="n">
        <v>154.494</v>
      </c>
      <c r="I15" s="72" t="n">
        <f aca="false">SUM(J15:L15)</f>
        <v>866276</v>
      </c>
      <c r="J15" s="153" t="s">
        <v>105</v>
      </c>
      <c r="K15" s="72" t="n">
        <v>555992</v>
      </c>
      <c r="L15" s="72" t="n">
        <v>310284</v>
      </c>
      <c r="M15" s="31"/>
      <c r="N15" s="148" t="s">
        <v>231</v>
      </c>
      <c r="O15" s="148"/>
    </row>
    <row r="16" s="20" customFormat="true" ht="20.1" hidden="false" customHeight="true" outlineLevel="0" collapsed="false">
      <c r="A16" s="151"/>
      <c r="B16" s="152" t="s">
        <v>175</v>
      </c>
      <c r="C16" s="149"/>
      <c r="D16" s="21"/>
      <c r="E16" s="72" t="n">
        <v>216.96</v>
      </c>
      <c r="F16" s="153" t="n">
        <f aca="false">SUM(G16:H16)</f>
        <v>0.037</v>
      </c>
      <c r="G16" s="153" t="s">
        <v>105</v>
      </c>
      <c r="H16" s="153" t="n">
        <v>0.037</v>
      </c>
      <c r="I16" s="72" t="n">
        <f aca="false">SUM(J16:L16)</f>
        <v>1000</v>
      </c>
      <c r="J16" s="153" t="s">
        <v>105</v>
      </c>
      <c r="K16" s="72" t="n">
        <v>480</v>
      </c>
      <c r="L16" s="72" t="n">
        <v>520</v>
      </c>
      <c r="M16" s="31"/>
      <c r="N16" s="148" t="s">
        <v>232</v>
      </c>
      <c r="O16" s="148"/>
    </row>
    <row r="17" s="20" customFormat="true" ht="20.1" hidden="false" customHeight="true" outlineLevel="0" collapsed="false">
      <c r="A17" s="151"/>
      <c r="B17" s="152" t="s">
        <v>179</v>
      </c>
      <c r="C17" s="149"/>
      <c r="D17" s="21"/>
      <c r="E17" s="72" t="n">
        <v>225.4</v>
      </c>
      <c r="F17" s="153" t="s">
        <v>105</v>
      </c>
      <c r="G17" s="153" t="s">
        <v>105</v>
      </c>
      <c r="H17" s="153" t="s">
        <v>105</v>
      </c>
      <c r="I17" s="72" t="n">
        <f aca="false">SUM(J17:L17)</f>
        <v>60</v>
      </c>
      <c r="J17" s="153" t="s">
        <v>105</v>
      </c>
      <c r="K17" s="153" t="s">
        <v>105</v>
      </c>
      <c r="L17" s="72" t="n">
        <v>60</v>
      </c>
      <c r="M17" s="31"/>
      <c r="N17" s="148" t="s">
        <v>233</v>
      </c>
      <c r="O17" s="148"/>
    </row>
    <row r="18" s="10" customFormat="true" ht="20.1" hidden="false" customHeight="true" outlineLevel="0" collapsed="false">
      <c r="A18" s="157" t="s">
        <v>181</v>
      </c>
      <c r="B18" s="157"/>
      <c r="C18" s="13"/>
      <c r="D18" s="155"/>
      <c r="E18" s="69"/>
      <c r="F18" s="145" t="n">
        <f aca="false">SUM(F19:F20)</f>
        <v>4.628</v>
      </c>
      <c r="G18" s="145" t="s">
        <v>105</v>
      </c>
      <c r="H18" s="145" t="n">
        <f aca="false">SUM(H19:H20)</f>
        <v>4.628</v>
      </c>
      <c r="I18" s="69" t="n">
        <f aca="false">SUM(I19:I20)</f>
        <v>20934</v>
      </c>
      <c r="J18" s="145" t="s">
        <v>105</v>
      </c>
      <c r="K18" s="69" t="n">
        <f aca="false">SUM(K19:K20)</f>
        <v>12700</v>
      </c>
      <c r="L18" s="69" t="n">
        <f aca="false">SUM(L19:L20)</f>
        <v>8234</v>
      </c>
      <c r="M18" s="146"/>
      <c r="N18" s="10" t="s">
        <v>234</v>
      </c>
    </row>
    <row r="19" s="20" customFormat="true" ht="20.1" hidden="false" customHeight="true" outlineLevel="0" collapsed="false">
      <c r="A19" s="151"/>
      <c r="B19" s="152" t="s">
        <v>183</v>
      </c>
      <c r="C19" s="149"/>
      <c r="D19" s="21"/>
      <c r="E19" s="72" t="n">
        <v>246.94</v>
      </c>
      <c r="F19" s="153" t="n">
        <f aca="false">SUM(G19:H19)</f>
        <v>0.02</v>
      </c>
      <c r="G19" s="153" t="s">
        <v>105</v>
      </c>
      <c r="H19" s="153" t="n">
        <v>0.02</v>
      </c>
      <c r="I19" s="72" t="n">
        <f aca="false">SUM(J19:L19)</f>
        <v>680</v>
      </c>
      <c r="J19" s="153" t="s">
        <v>105</v>
      </c>
      <c r="K19" s="72" t="n">
        <v>420</v>
      </c>
      <c r="L19" s="72" t="n">
        <v>260</v>
      </c>
      <c r="M19" s="31"/>
      <c r="N19" s="148" t="s">
        <v>235</v>
      </c>
      <c r="O19" s="148"/>
    </row>
    <row r="20" s="20" customFormat="true" ht="20.1" hidden="false" customHeight="true" outlineLevel="0" collapsed="false">
      <c r="A20" s="151"/>
      <c r="B20" s="152" t="s">
        <v>185</v>
      </c>
      <c r="C20" s="149"/>
      <c r="D20" s="21"/>
      <c r="E20" s="72" t="n">
        <v>254.99</v>
      </c>
      <c r="F20" s="153" t="n">
        <f aca="false">SUM(G20:H20)</f>
        <v>4.608</v>
      </c>
      <c r="G20" s="153" t="s">
        <v>105</v>
      </c>
      <c r="H20" s="153" t="n">
        <v>4.608</v>
      </c>
      <c r="I20" s="72" t="n">
        <f aca="false">SUM(J20:L20)</f>
        <v>20254</v>
      </c>
      <c r="J20" s="153" t="s">
        <v>105</v>
      </c>
      <c r="K20" s="72" t="n">
        <v>12280</v>
      </c>
      <c r="L20" s="72" t="n">
        <v>7974</v>
      </c>
      <c r="M20" s="31"/>
      <c r="N20" s="148" t="s">
        <v>236</v>
      </c>
      <c r="O20" s="148"/>
    </row>
    <row r="21" s="20" customFormat="true" ht="9" hidden="false" customHeight="true" outlineLevel="0" collapsed="false">
      <c r="A21" s="32"/>
      <c r="B21" s="32"/>
      <c r="C21" s="32"/>
      <c r="D21" s="33"/>
      <c r="E21" s="160"/>
      <c r="F21" s="161"/>
      <c r="G21" s="162"/>
      <c r="H21" s="161"/>
      <c r="I21" s="163"/>
      <c r="J21" s="163"/>
      <c r="K21" s="163"/>
      <c r="L21" s="163"/>
      <c r="M21" s="164"/>
      <c r="N21" s="32"/>
    </row>
    <row r="22" s="20" customFormat="true" ht="9" hidden="false" customHeight="true" outlineLevel="0" collapsed="false">
      <c r="B22" s="41"/>
    </row>
    <row r="23" s="20" customFormat="true" ht="20.1" hidden="false" customHeight="true" outlineLevel="0" collapsed="false">
      <c r="A23" s="165" t="s">
        <v>237</v>
      </c>
      <c r="B23" s="165"/>
      <c r="C23" s="165"/>
      <c r="D23" s="165"/>
      <c r="E23" s="165"/>
      <c r="F23" s="165"/>
      <c r="G23" s="166"/>
      <c r="H23" s="167" t="s">
        <v>238</v>
      </c>
      <c r="I23" s="168" t="s">
        <v>239</v>
      </c>
      <c r="J23" s="41"/>
      <c r="K23" s="41"/>
      <c r="L23" s="41"/>
      <c r="M23" s="41"/>
      <c r="N23" s="41"/>
    </row>
    <row r="24" s="20" customFormat="true" ht="20.1" hidden="false" customHeight="true" outlineLevel="0" collapsed="false">
      <c r="A24" s="165" t="s">
        <v>240</v>
      </c>
      <c r="B24" s="165"/>
      <c r="C24" s="165"/>
      <c r="D24" s="165"/>
      <c r="E24" s="165"/>
      <c r="F24" s="165"/>
      <c r="G24" s="165"/>
      <c r="H24" s="167" t="s">
        <v>241</v>
      </c>
      <c r="I24" s="168" t="s">
        <v>242</v>
      </c>
      <c r="J24" s="41"/>
      <c r="K24" s="41"/>
      <c r="L24" s="41"/>
      <c r="M24" s="41"/>
      <c r="N24" s="41"/>
    </row>
    <row r="25" s="20" customFormat="tru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9"/>
      <c r="J25" s="41"/>
      <c r="K25" s="41"/>
      <c r="L25" s="41"/>
      <c r="M25" s="41"/>
      <c r="N25" s="41"/>
    </row>
    <row r="26" s="20" customFormat="true" ht="63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20" customFormat="true" ht="20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20" customFormat="true" ht="20.1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20" customFormat="true" ht="20.1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</sheetData>
  <mergeCells count="10">
    <mergeCell ref="F4:H4"/>
    <mergeCell ref="I4:L4"/>
    <mergeCell ref="A5:D6"/>
    <mergeCell ref="F5:H5"/>
    <mergeCell ref="I5:L5"/>
    <mergeCell ref="N5:N6"/>
    <mergeCell ref="O5:O6"/>
    <mergeCell ref="A23:F23"/>
    <mergeCell ref="A24:G24"/>
    <mergeCell ref="A25:G25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6.14"/>
    <col collapsed="false" customWidth="true" hidden="false" outlineLevel="0" max="4" min="4" style="1" width="2.28"/>
    <col collapsed="false" customWidth="true" hidden="false" outlineLevel="0" max="5" min="5" style="1" width="20.85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true" hidden="false" outlineLevel="0" max="15" min="15" style="1" width="11.14"/>
    <col collapsed="false" customWidth="true" hidden="false" outlineLevel="0" max="16" min="16" style="1" width="9.28"/>
    <col collapsed="false" customWidth="true" hidden="false" outlineLevel="0" max="17" min="17" style="1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0.1" hidden="false" customHeight="true" outlineLevel="0" collapsed="false">
      <c r="A1" s="3"/>
      <c r="B1" s="4" t="s">
        <v>243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0.1" hidden="false" customHeight="true" outlineLevel="0" collapsed="false">
      <c r="A2" s="3"/>
      <c r="B2" s="3" t="s">
        <v>244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0" customFormat="true" ht="20.1" hidden="false" customHeight="true" outlineLevel="0" collapsed="false">
      <c r="A4" s="170"/>
      <c r="B4" s="170"/>
      <c r="C4" s="170"/>
      <c r="D4" s="170"/>
      <c r="E4" s="171" t="s">
        <v>245</v>
      </c>
      <c r="F4" s="63" t="s">
        <v>246</v>
      </c>
      <c r="G4" s="63"/>
      <c r="H4" s="63"/>
      <c r="I4" s="63"/>
      <c r="J4" s="63" t="s">
        <v>247</v>
      </c>
      <c r="K4" s="63"/>
      <c r="L4" s="63"/>
      <c r="M4" s="63"/>
      <c r="N4" s="172" t="s">
        <v>248</v>
      </c>
      <c r="O4" s="172"/>
      <c r="P4" s="172"/>
      <c r="Q4" s="47"/>
    </row>
    <row r="5" s="10" customFormat="true" ht="20.1" hidden="false" customHeight="true" outlineLevel="0" collapsed="false">
      <c r="A5" s="93" t="s">
        <v>249</v>
      </c>
      <c r="B5" s="93"/>
      <c r="C5" s="93"/>
      <c r="D5" s="93"/>
      <c r="E5" s="92" t="s">
        <v>250</v>
      </c>
      <c r="F5" s="88" t="s">
        <v>251</v>
      </c>
      <c r="G5" s="88"/>
      <c r="H5" s="88"/>
      <c r="I5" s="88"/>
      <c r="J5" s="88" t="s">
        <v>252</v>
      </c>
      <c r="K5" s="88"/>
      <c r="L5" s="88"/>
      <c r="M5" s="88"/>
      <c r="N5" s="118" t="s">
        <v>253</v>
      </c>
      <c r="O5" s="118"/>
      <c r="P5" s="118"/>
      <c r="Q5" s="47"/>
    </row>
    <row r="6" s="10" customFormat="true" ht="20.1" hidden="false" customHeight="true" outlineLevel="0" collapsed="false">
      <c r="A6" s="95" t="s">
        <v>254</v>
      </c>
      <c r="B6" s="95"/>
      <c r="C6" s="95"/>
      <c r="D6" s="95"/>
      <c r="E6" s="96" t="s">
        <v>255</v>
      </c>
      <c r="F6" s="172" t="s">
        <v>90</v>
      </c>
      <c r="G6" s="172" t="s">
        <v>256</v>
      </c>
      <c r="H6" s="172" t="s">
        <v>257</v>
      </c>
      <c r="I6" s="172" t="s">
        <v>258</v>
      </c>
      <c r="J6" s="172" t="s">
        <v>90</v>
      </c>
      <c r="K6" s="172" t="s">
        <v>256</v>
      </c>
      <c r="L6" s="172" t="s">
        <v>257</v>
      </c>
      <c r="M6" s="172" t="s">
        <v>258</v>
      </c>
      <c r="N6" s="172" t="s">
        <v>90</v>
      </c>
      <c r="O6" s="172" t="s">
        <v>256</v>
      </c>
      <c r="P6" s="172" t="s">
        <v>257</v>
      </c>
      <c r="Q6" s="47"/>
    </row>
    <row r="7" s="10" customFormat="true" ht="20.1" hidden="false" customHeight="true" outlineLevel="0" collapsed="false">
      <c r="A7" s="173"/>
      <c r="B7" s="173"/>
      <c r="C7" s="173"/>
      <c r="D7" s="173"/>
      <c r="E7" s="99" t="s">
        <v>259</v>
      </c>
      <c r="F7" s="118" t="s">
        <v>17</v>
      </c>
      <c r="G7" s="118" t="s">
        <v>260</v>
      </c>
      <c r="H7" s="118" t="s">
        <v>261</v>
      </c>
      <c r="I7" s="118" t="s">
        <v>262</v>
      </c>
      <c r="J7" s="118" t="s">
        <v>17</v>
      </c>
      <c r="K7" s="118" t="s">
        <v>260</v>
      </c>
      <c r="L7" s="118" t="s">
        <v>261</v>
      </c>
      <c r="M7" s="118" t="s">
        <v>262</v>
      </c>
      <c r="N7" s="118" t="s">
        <v>17</v>
      </c>
      <c r="O7" s="118" t="s">
        <v>260</v>
      </c>
      <c r="P7" s="118" t="s">
        <v>261</v>
      </c>
      <c r="Q7" s="47"/>
    </row>
    <row r="8" s="20" customFormat="true" ht="24.95" hidden="false" customHeight="true" outlineLevel="0" collapsed="false">
      <c r="A8" s="159" t="s">
        <v>263</v>
      </c>
      <c r="B8" s="159"/>
      <c r="C8" s="159"/>
      <c r="D8" s="159"/>
      <c r="E8" s="30" t="n">
        <v>1290</v>
      </c>
      <c r="F8" s="30" t="s">
        <v>25</v>
      </c>
      <c r="G8" s="30" t="s">
        <v>25</v>
      </c>
      <c r="H8" s="30" t="s">
        <v>25</v>
      </c>
      <c r="I8" s="30" t="s">
        <v>25</v>
      </c>
      <c r="J8" s="30" t="s">
        <v>25</v>
      </c>
      <c r="K8" s="30" t="s">
        <v>25</v>
      </c>
      <c r="L8" s="30" t="s">
        <v>25</v>
      </c>
      <c r="M8" s="30" t="s">
        <v>25</v>
      </c>
      <c r="N8" s="30" t="s">
        <v>25</v>
      </c>
      <c r="O8" s="30" t="s">
        <v>25</v>
      </c>
      <c r="P8" s="174" t="s">
        <v>25</v>
      </c>
    </row>
    <row r="9" s="20" customFormat="true" ht="24.95" hidden="false" customHeight="true" outlineLevel="0" collapsed="false">
      <c r="A9" s="159" t="s">
        <v>264</v>
      </c>
      <c r="B9" s="159"/>
      <c r="C9" s="159"/>
      <c r="D9" s="159"/>
      <c r="E9" s="30" t="n">
        <v>879</v>
      </c>
      <c r="F9" s="174" t="n">
        <v>775</v>
      </c>
      <c r="G9" s="174" t="n">
        <v>444</v>
      </c>
      <c r="H9" s="174" t="n">
        <v>331</v>
      </c>
      <c r="I9" s="30" t="s">
        <v>25</v>
      </c>
      <c r="J9" s="30" t="s">
        <v>25</v>
      </c>
      <c r="K9" s="30" t="s">
        <v>25</v>
      </c>
      <c r="L9" s="30" t="s">
        <v>25</v>
      </c>
      <c r="M9" s="30" t="s">
        <v>25</v>
      </c>
      <c r="N9" s="30" t="s">
        <v>25</v>
      </c>
      <c r="O9" s="30" t="s">
        <v>25</v>
      </c>
      <c r="P9" s="174" t="s">
        <v>25</v>
      </c>
    </row>
    <row r="10" s="20" customFormat="true" ht="24.95" hidden="false" customHeight="true" outlineLevel="0" collapsed="false">
      <c r="A10" s="159" t="s">
        <v>265</v>
      </c>
      <c r="B10" s="159"/>
      <c r="C10" s="159"/>
      <c r="D10" s="159"/>
      <c r="E10" s="30" t="n">
        <v>597</v>
      </c>
      <c r="F10" s="174" t="n">
        <v>8241</v>
      </c>
      <c r="G10" s="174" t="n">
        <v>4157</v>
      </c>
      <c r="H10" s="174" t="n">
        <v>4084</v>
      </c>
      <c r="I10" s="30" t="s">
        <v>25</v>
      </c>
      <c r="J10" s="30" t="s">
        <v>25</v>
      </c>
      <c r="K10" s="30" t="s">
        <v>25</v>
      </c>
      <c r="L10" s="30" t="s">
        <v>25</v>
      </c>
      <c r="M10" s="30" t="s">
        <v>25</v>
      </c>
      <c r="N10" s="30" t="s">
        <v>25</v>
      </c>
      <c r="O10" s="30" t="s">
        <v>25</v>
      </c>
      <c r="P10" s="174" t="s">
        <v>25</v>
      </c>
    </row>
    <row r="11" s="20" customFormat="true" ht="24.95" hidden="false" customHeight="true" outlineLevel="0" collapsed="false">
      <c r="A11" s="159" t="s">
        <v>266</v>
      </c>
      <c r="B11" s="159"/>
      <c r="C11" s="159"/>
      <c r="D11" s="159"/>
      <c r="E11" s="30" t="n">
        <v>805</v>
      </c>
      <c r="F11" s="174" t="n">
        <v>11530</v>
      </c>
      <c r="G11" s="174" t="n">
        <v>5724</v>
      </c>
      <c r="H11" s="174" t="n">
        <v>5806</v>
      </c>
      <c r="I11" s="30" t="s">
        <v>25</v>
      </c>
      <c r="J11" s="30" t="s">
        <v>25</v>
      </c>
      <c r="K11" s="30" t="s">
        <v>25</v>
      </c>
      <c r="L11" s="30" t="s">
        <v>25</v>
      </c>
      <c r="M11" s="30" t="s">
        <v>25</v>
      </c>
      <c r="N11" s="30" t="s">
        <v>25</v>
      </c>
      <c r="O11" s="30" t="s">
        <v>25</v>
      </c>
      <c r="P11" s="174" t="s">
        <v>25</v>
      </c>
    </row>
    <row r="12" s="20" customFormat="true" ht="24.95" hidden="false" customHeight="true" outlineLevel="0" collapsed="false">
      <c r="A12" s="159" t="s">
        <v>267</v>
      </c>
      <c r="B12" s="159"/>
      <c r="C12" s="159"/>
      <c r="D12" s="159"/>
      <c r="E12" s="30" t="n">
        <v>767</v>
      </c>
      <c r="F12" s="174" t="n">
        <f aca="false">SUM(G12:H12)</f>
        <v>11437</v>
      </c>
      <c r="G12" s="174" t="n">
        <v>5571</v>
      </c>
      <c r="H12" s="174" t="n">
        <v>5866</v>
      </c>
      <c r="I12" s="30" t="s">
        <v>25</v>
      </c>
      <c r="J12" s="30" t="s">
        <v>25</v>
      </c>
      <c r="K12" s="30" t="s">
        <v>25</v>
      </c>
      <c r="L12" s="30" t="s">
        <v>25</v>
      </c>
      <c r="M12" s="30" t="s">
        <v>25</v>
      </c>
      <c r="N12" s="30" t="s">
        <v>25</v>
      </c>
      <c r="O12" s="30" t="s">
        <v>25</v>
      </c>
      <c r="P12" s="174" t="s">
        <v>25</v>
      </c>
    </row>
    <row r="13" s="20" customFormat="true" ht="9" hidden="false" customHeight="true" outlineLevel="0" collapsed="false">
      <c r="A13" s="32"/>
      <c r="B13" s="32"/>
      <c r="C13" s="32"/>
      <c r="D13" s="32"/>
      <c r="E13" s="76"/>
      <c r="F13" s="38"/>
      <c r="G13" s="38"/>
      <c r="H13" s="38"/>
      <c r="I13" s="38"/>
      <c r="J13" s="38"/>
      <c r="K13" s="76"/>
      <c r="L13" s="32"/>
      <c r="M13" s="76"/>
      <c r="N13" s="76"/>
      <c r="O13" s="32"/>
      <c r="P13" s="38"/>
      <c r="Q13" s="41"/>
    </row>
    <row r="14" s="20" customFormat="true" ht="9" hidden="false" customHeight="true" outlineLevel="0" collapsed="false">
      <c r="A14" s="41"/>
      <c r="B14" s="41"/>
      <c r="Q14" s="41"/>
    </row>
    <row r="15" s="20" customFormat="true" ht="20.1" hidden="false" customHeight="true" outlineLevel="0" collapsed="false">
      <c r="A15" s="165" t="s">
        <v>268</v>
      </c>
      <c r="B15" s="165"/>
      <c r="C15" s="165"/>
      <c r="D15" s="165"/>
      <c r="E15" s="165"/>
      <c r="F15" s="165"/>
      <c r="G15" s="165"/>
      <c r="H15" s="165"/>
      <c r="I15" s="41"/>
      <c r="J15" s="41"/>
      <c r="K15" s="41"/>
      <c r="L15" s="41"/>
      <c r="M15" s="41"/>
      <c r="N15" s="41"/>
      <c r="O15" s="41"/>
      <c r="Q15" s="41"/>
    </row>
    <row r="16" s="20" customFormat="true" ht="20.1" hidden="false" customHeight="true" outlineLevel="0" collapsed="false">
      <c r="A16" s="154" t="s">
        <v>269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41"/>
      <c r="M16" s="41"/>
      <c r="N16" s="41"/>
      <c r="O16" s="41"/>
      <c r="Q16" s="41"/>
    </row>
    <row r="17" s="20" customFormat="true" ht="220.5" hidden="false" customHeight="true" outlineLevel="0" collapsed="false">
      <c r="A17" s="41"/>
      <c r="B17" s="41"/>
      <c r="C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Q17" s="41"/>
    </row>
    <row r="18" s="20" customFormat="true" ht="20.1" hidden="false" customHeight="true" outlineLevel="0" collapsed="false">
      <c r="A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20" customFormat="true" ht="20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20" customFormat="tru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20" customFormat="tru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20" customFormat="tru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20" customFormat="tru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20" customFormat="tru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20" customFormat="true" ht="20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20" customFormat="tru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20" customFormat="tru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20" customFormat="tru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20" customFormat="tru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20" customFormat="tru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20" customFormat="tru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20" customFormat="tru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20" customFormat="tru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20" customFormat="tru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20" customFormat="true" ht="20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</sheetData>
  <mergeCells count="15">
    <mergeCell ref="F4:I4"/>
    <mergeCell ref="J4:M4"/>
    <mergeCell ref="N4:P4"/>
    <mergeCell ref="A5:D5"/>
    <mergeCell ref="F5:I5"/>
    <mergeCell ref="J5:M5"/>
    <mergeCell ref="N5:P5"/>
    <mergeCell ref="A6:D6"/>
    <mergeCell ref="A8:D8"/>
    <mergeCell ref="A9:D9"/>
    <mergeCell ref="A10:D10"/>
    <mergeCell ref="A11:D11"/>
    <mergeCell ref="A12:D12"/>
    <mergeCell ref="A15:H15"/>
    <mergeCell ref="A16:K16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3.56"/>
    <col collapsed="false" customWidth="true" hidden="false" outlineLevel="0" max="9" min="5" style="1" width="15.71"/>
    <col collapsed="false" customWidth="true" hidden="false" outlineLevel="0" max="10" min="10" style="2" width="1.71"/>
    <col collapsed="false" customWidth="true" hidden="false" outlineLevel="0" max="11" min="11" style="1" width="36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B1" s="4" t="s">
        <v>0</v>
      </c>
      <c r="C1" s="5" t="n">
        <v>15.7</v>
      </c>
      <c r="D1" s="4" t="s">
        <v>270</v>
      </c>
      <c r="J1" s="6"/>
      <c r="K1" s="6"/>
      <c r="L1" s="6"/>
    </row>
    <row r="2" s="47" customFormat="true" ht="20.1" hidden="false" customHeight="true" outlineLevel="0" collapsed="false">
      <c r="B2" s="3" t="s">
        <v>2</v>
      </c>
      <c r="C2" s="5" t="n">
        <v>15.7</v>
      </c>
      <c r="D2" s="3" t="s">
        <v>271</v>
      </c>
      <c r="J2" s="10"/>
      <c r="K2" s="10"/>
      <c r="L2" s="10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7" customFormat="true" ht="20.1" hidden="false" customHeight="true" outlineLevel="0" collapsed="false">
      <c r="A4" s="175" t="s">
        <v>272</v>
      </c>
      <c r="B4" s="175"/>
      <c r="C4" s="175"/>
      <c r="D4" s="175"/>
      <c r="E4" s="176" t="n">
        <v>2554</v>
      </c>
      <c r="F4" s="176" t="n">
        <v>2555</v>
      </c>
      <c r="G4" s="176" t="n">
        <v>2556</v>
      </c>
      <c r="H4" s="176" t="n">
        <v>2557</v>
      </c>
      <c r="I4" s="176" t="n">
        <v>2558</v>
      </c>
      <c r="J4" s="177"/>
      <c r="K4" s="178" t="s">
        <v>273</v>
      </c>
      <c r="L4" s="10"/>
    </row>
    <row r="5" s="47" customFormat="true" ht="20.1" hidden="false" customHeight="true" outlineLevel="0" collapsed="false">
      <c r="A5" s="175"/>
      <c r="B5" s="175"/>
      <c r="C5" s="175"/>
      <c r="D5" s="175"/>
      <c r="E5" s="49" t="s">
        <v>11</v>
      </c>
      <c r="F5" s="49" t="s">
        <v>12</v>
      </c>
      <c r="G5" s="49" t="s">
        <v>13</v>
      </c>
      <c r="H5" s="49" t="s">
        <v>14</v>
      </c>
      <c r="I5" s="49" t="s">
        <v>15</v>
      </c>
      <c r="J5" s="12"/>
      <c r="K5" s="178"/>
    </row>
    <row r="6" s="47" customFormat="true" ht="20.1" hidden="false" customHeight="true" outlineLevel="0" collapsed="false">
      <c r="A6" s="179" t="s">
        <v>274</v>
      </c>
      <c r="B6" s="19"/>
      <c r="C6" s="19"/>
      <c r="E6" s="180" t="n">
        <v>156</v>
      </c>
      <c r="F6" s="180" t="n">
        <v>161</v>
      </c>
      <c r="G6" s="181" t="n">
        <v>137</v>
      </c>
      <c r="H6" s="182" t="n">
        <v>167</v>
      </c>
      <c r="I6" s="69" t="n">
        <v>203</v>
      </c>
      <c r="J6" s="183"/>
      <c r="K6" s="184" t="s">
        <v>275</v>
      </c>
    </row>
    <row r="7" s="47" customFormat="true" ht="20.1" hidden="false" customHeight="true" outlineLevel="0" collapsed="false">
      <c r="A7" s="185" t="s">
        <v>276</v>
      </c>
      <c r="B7" s="185"/>
      <c r="C7" s="185"/>
      <c r="E7" s="69"/>
      <c r="F7" s="69"/>
      <c r="G7" s="181"/>
      <c r="H7" s="186"/>
      <c r="I7" s="69"/>
      <c r="J7" s="186"/>
      <c r="K7" s="123" t="s">
        <v>277</v>
      </c>
      <c r="L7" s="19"/>
    </row>
    <row r="8" s="41" customFormat="true" ht="20.1" hidden="false" customHeight="true" outlineLevel="0" collapsed="false">
      <c r="A8" s="27" t="s">
        <v>278</v>
      </c>
      <c r="C8" s="20"/>
      <c r="E8" s="72" t="n">
        <v>103</v>
      </c>
      <c r="F8" s="72" t="n">
        <v>76</v>
      </c>
      <c r="G8" s="187" t="n">
        <v>70</v>
      </c>
      <c r="H8" s="122" t="n">
        <v>75</v>
      </c>
      <c r="I8" s="72" t="n">
        <v>66</v>
      </c>
      <c r="J8" s="122"/>
      <c r="K8" s="112" t="s">
        <v>279</v>
      </c>
    </row>
    <row r="9" s="41" customFormat="true" ht="20.1" hidden="false" customHeight="true" outlineLevel="0" collapsed="false">
      <c r="A9" s="27" t="s">
        <v>280</v>
      </c>
      <c r="C9" s="20"/>
      <c r="E9" s="72" t="n">
        <v>97</v>
      </c>
      <c r="F9" s="72" t="n">
        <v>113</v>
      </c>
      <c r="G9" s="187" t="n">
        <v>83</v>
      </c>
      <c r="H9" s="122" t="n">
        <v>104</v>
      </c>
      <c r="I9" s="72" t="n">
        <v>78</v>
      </c>
      <c r="J9" s="122"/>
      <c r="K9" s="112" t="s">
        <v>281</v>
      </c>
    </row>
    <row r="10" s="47" customFormat="true" ht="20.1" hidden="false" customHeight="true" outlineLevel="0" collapsed="false">
      <c r="A10" s="185" t="s">
        <v>282</v>
      </c>
      <c r="B10" s="185"/>
      <c r="C10" s="185"/>
      <c r="E10" s="69" t="n">
        <v>78456250</v>
      </c>
      <c r="F10" s="69" t="n">
        <v>7830050</v>
      </c>
      <c r="G10" s="181" t="n">
        <v>15607500</v>
      </c>
      <c r="H10" s="186" t="n">
        <v>7035800</v>
      </c>
      <c r="I10" s="69" t="n">
        <v>3937000</v>
      </c>
      <c r="J10" s="186"/>
      <c r="K10" s="123" t="s">
        <v>283</v>
      </c>
    </row>
    <row r="11" s="47" customFormat="true" ht="20.1" hidden="false" customHeight="true" outlineLevel="0" collapsed="false">
      <c r="A11" s="185" t="s">
        <v>284</v>
      </c>
      <c r="B11" s="185"/>
      <c r="C11" s="185"/>
      <c r="E11" s="69"/>
      <c r="F11" s="69"/>
      <c r="G11" s="181"/>
      <c r="H11" s="186"/>
      <c r="I11" s="69"/>
      <c r="J11" s="186"/>
      <c r="K11" s="10" t="s">
        <v>285</v>
      </c>
    </row>
    <row r="12" s="41" customFormat="true" ht="20.1" hidden="false" customHeight="true" outlineLevel="0" collapsed="false">
      <c r="A12" s="39" t="s">
        <v>286</v>
      </c>
      <c r="B12" s="20"/>
      <c r="C12" s="20"/>
      <c r="E12" s="72" t="n">
        <v>52</v>
      </c>
      <c r="F12" s="72" t="n">
        <v>52</v>
      </c>
      <c r="G12" s="187" t="n">
        <v>57</v>
      </c>
      <c r="H12" s="122" t="n">
        <v>61</v>
      </c>
      <c r="I12" s="72" t="n">
        <v>48</v>
      </c>
      <c r="J12" s="122"/>
      <c r="K12" s="27" t="s">
        <v>287</v>
      </c>
    </row>
    <row r="13" s="41" customFormat="true" ht="20.1" hidden="false" customHeight="true" outlineLevel="0" collapsed="false">
      <c r="A13" s="27" t="s">
        <v>288</v>
      </c>
      <c r="B13" s="20"/>
      <c r="C13" s="20"/>
      <c r="E13" s="72" t="n">
        <v>20</v>
      </c>
      <c r="F13" s="72" t="n">
        <v>28</v>
      </c>
      <c r="G13" s="187" t="n">
        <v>23</v>
      </c>
      <c r="H13" s="122" t="n">
        <v>19</v>
      </c>
      <c r="I13" s="72" t="n">
        <v>21</v>
      </c>
      <c r="J13" s="122"/>
      <c r="K13" s="27" t="s">
        <v>289</v>
      </c>
    </row>
    <row r="14" s="41" customFormat="true" ht="20.1" hidden="false" customHeight="true" outlineLevel="0" collapsed="false">
      <c r="A14" s="27" t="s">
        <v>290</v>
      </c>
      <c r="B14" s="20"/>
      <c r="C14" s="20"/>
      <c r="E14" s="72" t="n">
        <v>2</v>
      </c>
      <c r="F14" s="72" t="n">
        <v>1</v>
      </c>
      <c r="G14" s="72" t="s">
        <v>25</v>
      </c>
      <c r="H14" s="72" t="s">
        <v>25</v>
      </c>
      <c r="I14" s="72" t="s">
        <v>25</v>
      </c>
      <c r="J14" s="122"/>
      <c r="K14" s="27" t="s">
        <v>291</v>
      </c>
    </row>
    <row r="15" s="41" customFormat="true" ht="20.1" hidden="false" customHeight="true" outlineLevel="0" collapsed="false">
      <c r="A15" s="27" t="s">
        <v>292</v>
      </c>
      <c r="B15" s="20"/>
      <c r="C15" s="20"/>
      <c r="E15" s="72" t="n">
        <v>2</v>
      </c>
      <c r="F15" s="72" t="n">
        <v>2</v>
      </c>
      <c r="G15" s="187" t="n">
        <v>1</v>
      </c>
      <c r="H15" s="122" t="n">
        <v>3</v>
      </c>
      <c r="I15" s="72" t="n">
        <v>6</v>
      </c>
      <c r="J15" s="122"/>
      <c r="K15" s="27" t="s">
        <v>293</v>
      </c>
    </row>
    <row r="16" s="41" customFormat="true" ht="20.1" hidden="false" customHeight="true" outlineLevel="0" collapsed="false">
      <c r="A16" s="27" t="s">
        <v>294</v>
      </c>
      <c r="B16" s="20"/>
      <c r="C16" s="20"/>
      <c r="E16" s="72" t="n">
        <v>1</v>
      </c>
      <c r="F16" s="72" t="n">
        <v>2</v>
      </c>
      <c r="G16" s="187" t="n">
        <v>1</v>
      </c>
      <c r="H16" s="122" t="n">
        <v>1</v>
      </c>
      <c r="I16" s="72" t="s">
        <v>25</v>
      </c>
      <c r="J16" s="122"/>
      <c r="K16" s="27" t="s">
        <v>295</v>
      </c>
    </row>
    <row r="17" s="41" customFormat="true" ht="20.1" hidden="false" customHeight="true" outlineLevel="0" collapsed="false">
      <c r="A17" s="27" t="s">
        <v>296</v>
      </c>
      <c r="B17" s="20"/>
      <c r="C17" s="20"/>
      <c r="E17" s="72" t="n">
        <v>1</v>
      </c>
      <c r="F17" s="72" t="n">
        <v>1</v>
      </c>
      <c r="G17" s="72" t="s">
        <v>25</v>
      </c>
      <c r="H17" s="72" t="s">
        <v>25</v>
      </c>
      <c r="I17" s="72" t="s">
        <v>25</v>
      </c>
      <c r="J17" s="122"/>
      <c r="K17" s="27" t="s">
        <v>297</v>
      </c>
    </row>
    <row r="18" s="41" customFormat="true" ht="20.1" hidden="false" customHeight="true" outlineLevel="0" collapsed="false">
      <c r="A18" s="27" t="s">
        <v>298</v>
      </c>
      <c r="B18" s="20"/>
      <c r="C18" s="20"/>
      <c r="E18" s="72" t="n">
        <v>2</v>
      </c>
      <c r="F18" s="72" t="n">
        <v>5</v>
      </c>
      <c r="G18" s="187" t="n">
        <v>5</v>
      </c>
      <c r="H18" s="122" t="n">
        <v>41</v>
      </c>
      <c r="I18" s="72" t="n">
        <v>31</v>
      </c>
      <c r="J18" s="122"/>
      <c r="K18" s="27" t="s">
        <v>299</v>
      </c>
    </row>
    <row r="19" s="41" customFormat="true" ht="20.1" hidden="false" customHeight="true" outlineLevel="0" collapsed="false">
      <c r="A19" s="27" t="s">
        <v>300</v>
      </c>
      <c r="B19" s="20"/>
      <c r="C19" s="20"/>
      <c r="E19" s="72" t="n">
        <v>25</v>
      </c>
      <c r="F19" s="72" t="n">
        <v>30</v>
      </c>
      <c r="G19" s="187" t="n">
        <v>18</v>
      </c>
      <c r="H19" s="122" t="n">
        <v>27</v>
      </c>
      <c r="I19" s="72" t="n">
        <v>5</v>
      </c>
      <c r="J19" s="122"/>
      <c r="K19" s="27" t="s">
        <v>301</v>
      </c>
    </row>
    <row r="20" s="41" customFormat="true" ht="20.1" hidden="false" customHeight="true" outlineLevel="0" collapsed="false">
      <c r="A20" s="27" t="s">
        <v>302</v>
      </c>
      <c r="B20" s="20"/>
      <c r="C20" s="20"/>
      <c r="E20" s="72" t="n">
        <v>9</v>
      </c>
      <c r="F20" s="72" t="n">
        <v>5</v>
      </c>
      <c r="G20" s="187" t="n">
        <v>7</v>
      </c>
      <c r="H20" s="122" t="n">
        <v>1</v>
      </c>
      <c r="I20" s="72" t="n">
        <v>2</v>
      </c>
      <c r="J20" s="122"/>
      <c r="K20" s="27" t="s">
        <v>303</v>
      </c>
    </row>
    <row r="21" s="41" customFormat="true" ht="20.1" hidden="false" customHeight="true" outlineLevel="0" collapsed="false">
      <c r="A21" s="27" t="s">
        <v>304</v>
      </c>
      <c r="B21" s="20"/>
      <c r="C21" s="20"/>
      <c r="E21" s="72" t="n">
        <v>13</v>
      </c>
      <c r="F21" s="72" t="n">
        <v>8</v>
      </c>
      <c r="G21" s="187" t="n">
        <v>5</v>
      </c>
      <c r="H21" s="122" t="n">
        <v>6</v>
      </c>
      <c r="I21" s="72" t="n">
        <v>9</v>
      </c>
      <c r="J21" s="122"/>
      <c r="K21" s="27" t="s">
        <v>305</v>
      </c>
    </row>
    <row r="22" s="41" customFormat="true" ht="20.1" hidden="false" customHeight="true" outlineLevel="0" collapsed="false">
      <c r="A22" s="27" t="s">
        <v>306</v>
      </c>
      <c r="B22" s="20"/>
      <c r="C22" s="20"/>
      <c r="E22" s="72" t="n">
        <v>7</v>
      </c>
      <c r="F22" s="72" t="n">
        <v>6</v>
      </c>
      <c r="G22" s="187" t="n">
        <v>4</v>
      </c>
      <c r="H22" s="122" t="n">
        <v>4</v>
      </c>
      <c r="I22" s="72" t="n">
        <v>29</v>
      </c>
      <c r="J22" s="122"/>
      <c r="K22" s="27" t="s">
        <v>307</v>
      </c>
    </row>
    <row r="23" s="41" customFormat="true" ht="9" hidden="false" customHeight="true" outlineLevel="0" collapsed="false">
      <c r="A23" s="32"/>
      <c r="B23" s="32"/>
      <c r="C23" s="32"/>
      <c r="D23" s="32"/>
      <c r="E23" s="127"/>
      <c r="F23" s="127"/>
      <c r="G23" s="188"/>
      <c r="H23" s="189"/>
      <c r="I23" s="127"/>
      <c r="J23" s="189"/>
      <c r="K23" s="32"/>
      <c r="L23" s="20"/>
    </row>
    <row r="24" s="41" customFormat="true" ht="9" hidden="false" customHeight="true" outlineLevel="0" collapsed="false">
      <c r="A24" s="20"/>
      <c r="B24" s="20"/>
      <c r="C24" s="20"/>
      <c r="D24" s="20"/>
      <c r="E24" s="190"/>
      <c r="F24" s="190"/>
      <c r="G24" s="190"/>
      <c r="H24" s="190"/>
      <c r="I24" s="190"/>
      <c r="J24" s="190"/>
      <c r="K24" s="20"/>
      <c r="L24" s="20"/>
    </row>
    <row r="25" s="41" customFormat="true" ht="20.1" hidden="false" customHeight="true" outlineLevel="0" collapsed="false">
      <c r="B25" s="41" t="s">
        <v>308</v>
      </c>
      <c r="J25" s="20"/>
    </row>
    <row r="26" s="41" customFormat="true" ht="20.1" hidden="false" customHeight="true" outlineLevel="0" collapsed="false">
      <c r="B26" s="39" t="s">
        <v>309</v>
      </c>
      <c r="J26" s="20"/>
    </row>
    <row r="27" s="41" customFormat="true" ht="51" hidden="false" customHeight="true" outlineLevel="0" collapsed="false">
      <c r="J27" s="20"/>
    </row>
    <row r="28" s="41" customFormat="true" ht="20.1" hidden="false" customHeight="true" outlineLevel="0" collapsed="false">
      <c r="J28" s="20"/>
    </row>
    <row r="29" s="191" customFormat="true" ht="20.1" hidden="false" customHeight="true" outlineLevel="0" collapsed="false">
      <c r="J29" s="192"/>
    </row>
  </sheetData>
  <mergeCells count="2">
    <mergeCell ref="A4:D5"/>
    <mergeCell ref="K4:K5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uchit</cp:lastModifiedBy>
  <cp:lastPrinted>2016-09-26T01:57:40Z</cp:lastPrinted>
  <dcterms:modified xsi:type="dcterms:W3CDTF">2016-09-26T02:01:53Z</dcterms:modified>
  <cp:revision>0</cp:revision>
  <dc:subject/>
  <dc:title/>
</cp:coreProperties>
</file>