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6"/>
  </bookViews>
  <sheets>
    <sheet name="T-19.1" sheetId="1" state="visible" r:id="rId2"/>
    <sheet name="T-19.2" sheetId="2" state="visible" r:id="rId3"/>
    <sheet name="T-19.3" sheetId="3" state="visible" r:id="rId4"/>
    <sheet name="T-19.3 p2" sheetId="4" state="visible" r:id="rId5"/>
    <sheet name="T-19.3p3" sheetId="5" state="visible" r:id="rId6"/>
    <sheet name="T-19.4" sheetId="6" state="visible" r:id="rId7"/>
    <sheet name="T-19.5" sheetId="7" state="visible" r:id="rId8"/>
  </sheets>
  <definedNames>
    <definedName function="false" hidden="false" localSheetId="0" name="_xlnm.Print_Area" vbProcedure="false">'T-19.1'!$A$1:$O$28</definedName>
    <definedName function="false" hidden="false" localSheetId="1" name="_xlnm.Print_Area" vbProcedure="false">'T-19.2'!$A$1:$S$40</definedName>
    <definedName function="false" hidden="false" localSheetId="2" name="_xlnm.Print_Area" vbProcedure="false">'T-19.3'!$A$1:$S$32</definedName>
    <definedName function="false" hidden="false" localSheetId="3" name="_xlnm.Print_Area" vbProcedure="false">'T-19.3 p2'!$A$1:$S$32</definedName>
    <definedName function="false" hidden="false" localSheetId="4" name="_xlnm.Print_Area" vbProcedure="false">'T-19.3p3'!$A$1:$S$28</definedName>
    <definedName function="false" hidden="false" localSheetId="5" name="_xlnm.Print_Area" vbProcedure="false">'T-19.4'!$A$1:$P$28</definedName>
    <definedName function="false" hidden="false" localSheetId="6" name="_xlnm.Print_Area" vbProcedure="false">'T-19.5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 : </t>
  </si>
  <si>
    <t xml:space="preserve">Fiscal Year 2014 - 2015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อื่น</t>
  </si>
  <si>
    <t xml:space="preserve">Other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ประจวบคีรีขันธ์</t>
    </r>
  </si>
  <si>
    <t xml:space="preserve"> Source :  Prchuap Khiri Khan Provincial Office of Local Administration</t>
  </si>
  <si>
    <r>
      <rPr>
        <b val="true"/>
        <sz val="18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8"/>
        <rFont val="TH SarabunPSK"/>
        <family val="2"/>
      </rPr>
      <t xml:space="preserve">2558</t>
    </r>
  </si>
  <si>
    <t xml:space="preserve">Actual Revenue and Expenditure of Municipality by Type, District and Municipality : Fiscal Year 201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อื่นๆ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</t>
  </si>
  <si>
    <t xml:space="preserve">Central</t>
  </si>
  <si>
    <t xml:space="preserve">duties</t>
  </si>
  <si>
    <t xml:space="preserve">Fees and fine</t>
  </si>
  <si>
    <t xml:space="preserve">utilities</t>
  </si>
  <si>
    <t xml:space="preserve">of investment</t>
  </si>
  <si>
    <t xml:space="preserve">expenditure</t>
  </si>
  <si>
    <t xml:space="preserve">อำเภอเมืองประจวบคีรีขันธ์</t>
  </si>
  <si>
    <t xml:space="preserve">Mueang Prachuap Khiri Khan District</t>
  </si>
  <si>
    <t xml:space="preserve">          เทศบาลเมืองประจวบคีรีขันธ์</t>
  </si>
  <si>
    <t xml:space="preserve">Prachuap Khiri Khan Town Municipality</t>
  </si>
  <si>
    <t xml:space="preserve">          เทศบาลตำบลคลองวาฬ</t>
  </si>
  <si>
    <t xml:space="preserve">-</t>
  </si>
  <si>
    <t xml:space="preserve">Khlongwan Subdistrict Municipality</t>
  </si>
  <si>
    <r>
      <rPr>
        <sz val="13"/>
        <rFont val="Noto Sans Devanagari"/>
        <family val="2"/>
      </rPr>
      <t xml:space="preserve">          เทศบาลตำบล กม</t>
    </r>
    <r>
      <rPr>
        <sz val="13"/>
        <rFont val="TH SarabunPSK"/>
        <family val="2"/>
      </rPr>
      <t xml:space="preserve">.5</t>
    </r>
  </si>
  <si>
    <t xml:space="preserve">Km .5 Subdistrict Municipality</t>
  </si>
  <si>
    <t xml:space="preserve">อำเภอกุยบุรี</t>
  </si>
  <si>
    <t xml:space="preserve">Kuiburi District</t>
  </si>
  <si>
    <t xml:space="preserve">         เทศบาลตำบลกุยบุรี </t>
  </si>
  <si>
    <t xml:space="preserve">Kuiburi Subdistrict Municipality</t>
  </si>
  <si>
    <t xml:space="preserve">อำเภอทับสะแก</t>
  </si>
  <si>
    <t xml:space="preserve">Thapsakae District</t>
  </si>
  <si>
    <t xml:space="preserve">         เทศบาลตำบลทับสะแก</t>
  </si>
  <si>
    <t xml:space="preserve">Thapsakae  Subdistrict Municipality</t>
  </si>
  <si>
    <t xml:space="preserve">อำเภอบางสะพาน</t>
  </si>
  <si>
    <t xml:space="preserve">Bangsaphan District</t>
  </si>
  <si>
    <t xml:space="preserve">          เทศบาลตำบลกำเนิดนพคุณ</t>
  </si>
  <si>
    <t xml:space="preserve">Kamnoctnopphakhun  Subdistrict Municipality </t>
  </si>
  <si>
    <t xml:space="preserve">          เทศบาลตำบลร่อนทอง</t>
  </si>
  <si>
    <t xml:space="preserve">Ronthong Subdistrict Municipality</t>
  </si>
  <si>
    <t xml:space="preserve">          เทศบาลตำบลบ้านกรูด</t>
  </si>
  <si>
    <t xml:space="preserve">Bangrut Subdistrict Municipality</t>
  </si>
  <si>
    <t xml:space="preserve">อำเภอบางสะพานน้อย</t>
  </si>
  <si>
    <t xml:space="preserve">Bangsaphannoi District</t>
  </si>
  <si>
    <t xml:space="preserve">         เทศบาลตำบลบางสะพานน้อย</t>
  </si>
  <si>
    <t xml:space="preserve">Bangsaphannoi Subdistrict Municipality</t>
  </si>
  <si>
    <t xml:space="preserve">อำเภอปราณบุรี</t>
  </si>
  <si>
    <t xml:space="preserve">Pranburi District</t>
  </si>
  <si>
    <t xml:space="preserve">         เทศบาลตำบลปราณบุรี</t>
  </si>
  <si>
    <t xml:space="preserve">Pranburi Subdistrict Municipality</t>
  </si>
  <si>
    <t xml:space="preserve">         เทศบาลตำบลปากน้ำปราณ</t>
  </si>
  <si>
    <t xml:space="preserve">Paknumpran Subdistrict Municipality</t>
  </si>
  <si>
    <t xml:space="preserve">         เทศบาลตำบลเขาน้อย</t>
  </si>
  <si>
    <t xml:space="preserve">Khaonoi  Subdistrict Municipality</t>
  </si>
  <si>
    <t xml:space="preserve">อำเภอหัวหิน</t>
  </si>
  <si>
    <t xml:space="preserve">Huahin District</t>
  </si>
  <si>
    <t xml:space="preserve">         เทศบาลเมืองหัวหิน</t>
  </si>
  <si>
    <t xml:space="preserve">Huahin Subdistrict Municipality</t>
  </si>
  <si>
    <t xml:space="preserve">         เทศบาลตำบลหนองพลับ</t>
  </si>
  <si>
    <t xml:space="preserve">Nongpub Subdistrict Municipality</t>
  </si>
  <si>
    <t xml:space="preserve">อำเภอสามร้อยยอด</t>
  </si>
  <si>
    <t xml:space="preserve">Samroiyod District</t>
  </si>
  <si>
    <t xml:space="preserve">         เทศบาลตำบลไร่เก่า</t>
  </si>
  <si>
    <t xml:space="preserve">Raikhao Subdistrict Municipality</t>
  </si>
  <si>
    <t xml:space="preserve">         เทศบาลตำบลไร่ใหม่</t>
  </si>
  <si>
    <t xml:space="preserve">Raimai Subdistrict Municipality</t>
  </si>
  <si>
    <r>
      <rPr>
        <b val="true"/>
        <sz val="17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7"/>
        <rFont val="TH SarabunPSK"/>
        <family val="2"/>
      </rPr>
      <t xml:space="preserve">2558</t>
    </r>
  </si>
  <si>
    <t xml:space="preserve">Actual Revenue and Expenditure of Subdistrict Administration Organization by Type, District and Subdistrict Administration </t>
  </si>
  <si>
    <t xml:space="preserve">Organization : Fiscal Year 2015</t>
  </si>
  <si>
    <t xml:space="preserve"> </t>
  </si>
  <si>
    <r>
      <rPr>
        <b val="true"/>
        <sz val="13"/>
        <rFont val="Noto Sans Devanagari"/>
        <family val="2"/>
      </rPr>
      <t xml:space="preserve">                  อำเภอ</t>
    </r>
    <r>
      <rPr>
        <b val="true"/>
        <sz val="13"/>
        <rFont val="TH SarabunPSK"/>
        <family val="2"/>
      </rPr>
      <t xml:space="preserve">/                     </t>
    </r>
  </si>
  <si>
    <t xml:space="preserve">District/Subdistrict </t>
  </si>
  <si>
    <t xml:space="preserve"> องค์การบริหารส่วนตำบล</t>
  </si>
  <si>
    <r>
      <rPr>
        <sz val="13"/>
        <rFont val="Noto Sans Devanagari"/>
        <family val="2"/>
      </rPr>
      <t xml:space="preserve">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หลัก</t>
    </r>
  </si>
  <si>
    <t xml:space="preserve">Khok lak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วาฬ</t>
    </r>
  </si>
  <si>
    <t xml:space="preserve">Klong Wan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ทราย</t>
    </r>
  </si>
  <si>
    <t xml:space="preserve">Huai Sa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่าวน้อย</t>
    </r>
  </si>
  <si>
    <t xml:space="preserve">Ao No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นอก</t>
    </r>
  </si>
  <si>
    <t xml:space="preserve">Bo Nok</t>
  </si>
  <si>
    <t xml:space="preserve">Kui Buri District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ุยบุรี</t>
    </r>
  </si>
  <si>
    <t xml:space="preserve">Kui Bur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ุยเหนือ</t>
    </r>
  </si>
  <si>
    <t xml:space="preserve">Kui Nua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แดง</t>
    </r>
  </si>
  <si>
    <t xml:space="preserve">Khao Daeng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อนยายหนู</t>
    </r>
  </si>
  <si>
    <t xml:space="preserve">Don Yai Nu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มกระทาย</t>
    </r>
  </si>
  <si>
    <t xml:space="preserve">San Kra Tha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ขาม</t>
    </r>
  </si>
  <si>
    <t xml:space="preserve">Had Kan</t>
  </si>
  <si>
    <t xml:space="preserve">Thab Sakae District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ับสะแก</t>
    </r>
  </si>
  <si>
    <t xml:space="preserve">Thab Sakae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่างทอง</t>
    </r>
  </si>
  <si>
    <t xml:space="preserve">Eang Tong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หูกวาง</t>
    </r>
  </si>
  <si>
    <t xml:space="preserve">Na Hu Kang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ล้าน</t>
    </r>
  </si>
  <si>
    <t xml:space="preserve">Khao Lan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ยาง</t>
    </r>
  </si>
  <si>
    <t xml:space="preserve">Huai Yang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สงอรุณ</t>
    </r>
  </si>
  <si>
    <t xml:space="preserve">Sang A Run</t>
  </si>
  <si>
    <r>
      <rPr>
        <b val="true"/>
        <sz val="17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7"/>
        <rFont val="TH SarabunPSK"/>
        <family val="2"/>
      </rPr>
      <t xml:space="preserve">2558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TH SarabunPSK"/>
        <family val="2"/>
      </rPr>
      <t xml:space="preserve">)</t>
    </r>
  </si>
  <si>
    <t xml:space="preserve">Organization : Fiscal Year 2015 (Cont.)</t>
  </si>
  <si>
    <t xml:space="preserve">Bnagsaphan District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ำเนิดนพคุณ</t>
    </r>
  </si>
  <si>
    <t xml:space="preserve">KamnoctnopphaKhun 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งศ์ประศาสน์</t>
    </r>
  </si>
  <si>
    <t xml:space="preserve">Pungprasan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่อนทอง</t>
    </r>
  </si>
  <si>
    <t xml:space="preserve">Rontong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ธงชัย</t>
    </r>
  </si>
  <si>
    <t xml:space="preserve">Tongcha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ัยเกษม</t>
    </r>
  </si>
  <si>
    <t xml:space="preserve">Chaikasam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องมงคล</t>
    </r>
  </si>
  <si>
    <t xml:space="preserve">Tongmongkhon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ม่รำพึง</t>
    </r>
  </si>
  <si>
    <t xml:space="preserve">Marumpung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แพรก</t>
    </r>
  </si>
  <si>
    <t xml:space="preserve">Pakprak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สะพาน</t>
    </r>
  </si>
  <si>
    <t xml:space="preserve">Bangsaphan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รายทอง</t>
    </r>
  </si>
  <si>
    <t xml:space="preserve">Saitong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้างแรก</t>
    </r>
  </si>
  <si>
    <t xml:space="preserve">Changrak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ชยราช</t>
    </r>
  </si>
  <si>
    <t xml:space="preserve">Chairach</t>
  </si>
  <si>
    <t xml:space="preserve">Pranuri District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ราณบุรี</t>
    </r>
  </si>
  <si>
    <t xml:space="preserve">Pranbur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น้ำปราณ</t>
    </r>
  </si>
  <si>
    <t xml:space="preserve">Paknumpran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ตาแต้ม</t>
    </r>
  </si>
  <si>
    <t xml:space="preserve">Nhoktatam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ก์พง</t>
    </r>
  </si>
  <si>
    <t xml:space="preserve"> Wungpong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จ้าว</t>
    </r>
  </si>
  <si>
    <t xml:space="preserve">Khaojao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ินเหล็กไฟ</t>
    </r>
  </si>
  <si>
    <t xml:space="preserve">Hinhlak Fa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พลับ</t>
    </r>
  </si>
  <si>
    <t xml:space="preserve">Nongpub 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ับใต้</t>
    </r>
  </si>
  <si>
    <t xml:space="preserve">Tubta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สัตว์ใหญ่</t>
    </r>
  </si>
  <si>
    <t xml:space="preserve">Huaisutya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ึงนคร</t>
    </r>
  </si>
  <si>
    <t xml:space="preserve">Bungnakon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มร้อยยอด</t>
    </r>
  </si>
  <si>
    <t xml:space="preserve">Samroiyod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ิลาลอย</t>
    </r>
  </si>
  <si>
    <t xml:space="preserve">Silaloy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ร่เก่า</t>
    </r>
  </si>
  <si>
    <t xml:space="preserve">Raikhao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าลาลัย</t>
    </r>
  </si>
  <si>
    <t xml:space="preserve">Salalai</t>
  </si>
  <si>
    <r>
      <rPr>
        <sz val="13"/>
        <rFont val="Noto Sans Devanagari"/>
        <family val="2"/>
      </rPr>
      <t xml:space="preserve">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ร่ใหม่</t>
    </r>
  </si>
  <si>
    <t xml:space="preserve">Raimai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ประจวบคีรีขันธ์</t>
    </r>
  </si>
  <si>
    <t xml:space="preserve"> Source :   Prchuap Khiri Khan Provincial Office of Local Administration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Revenue Tax by Type of Taxes and District : 2015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</t>
  </si>
  <si>
    <t xml:space="preserve">Corporate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income tax</t>
  </si>
  <si>
    <t xml:space="preserve">รวมยอด</t>
  </si>
  <si>
    <t xml:space="preserve">Bangsapan District</t>
  </si>
  <si>
    <t xml:space="preserve">Bangsapannoi District</t>
  </si>
  <si>
    <r>
      <rPr>
        <sz val="13"/>
        <rFont val="Noto Sans Devanagari"/>
        <family val="2"/>
      </rPr>
      <t xml:space="preserve">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ประจวบคีรีขันธ์</t>
    </r>
  </si>
  <si>
    <t xml:space="preserve">  Source :   Prachuap Khiri Khan Provincial Revenue Office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Revenue of Excise Tax by Items : 2011 - 2015</t>
  </si>
  <si>
    <t xml:space="preserve">.</t>
  </si>
  <si>
    <t xml:space="preserve">ประเภทภาษี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   Others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จังหวัดประจวบคีรีขันธ์</t>
    </r>
  </si>
  <si>
    <t xml:space="preserve">  Source :  Prachuap Khiri Kha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5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9000</xdr:colOff>
      <xdr:row>28</xdr:row>
      <xdr:rowOff>14040</xdr:rowOff>
    </xdr:to>
    <xdr:grpSp>
      <xdr:nvGrpSpPr>
        <xdr:cNvPr id="0" name="Group 117"/>
        <xdr:cNvGrpSpPr/>
      </xdr:nvGrpSpPr>
      <xdr:grpSpPr>
        <a:xfrm>
          <a:off x="14548320" y="0"/>
          <a:ext cx="632160" cy="6837840"/>
          <a:chOff x="14548320" y="0"/>
          <a:chExt cx="632160" cy="6837840"/>
        </a:xfrm>
      </xdr:grpSpPr>
      <xdr:sp>
        <xdr:nvSpPr>
          <xdr:cNvPr id="1" name="Text Box 6"/>
          <xdr:cNvSpPr/>
        </xdr:nvSpPr>
        <xdr:spPr>
          <a:xfrm>
            <a:off x="14639400" y="1564200"/>
            <a:ext cx="514800" cy="49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6502680"/>
            <a:ext cx="63216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8960" y="0"/>
            <a:ext cx="0" cy="649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14480</xdr:colOff>
      <xdr:row>0</xdr:row>
      <xdr:rowOff>0</xdr:rowOff>
    </xdr:from>
    <xdr:to>
      <xdr:col>19</xdr:col>
      <xdr:colOff>526680</xdr:colOff>
      <xdr:row>39</xdr:row>
      <xdr:rowOff>164520</xdr:rowOff>
    </xdr:to>
    <xdr:grpSp>
      <xdr:nvGrpSpPr>
        <xdr:cNvPr id="4" name="Group 66"/>
        <xdr:cNvGrpSpPr/>
      </xdr:nvGrpSpPr>
      <xdr:grpSpPr>
        <a:xfrm>
          <a:off x="18971640" y="0"/>
          <a:ext cx="1353600" cy="8582760"/>
          <a:chOff x="18971640" y="0"/>
          <a:chExt cx="1353600" cy="8582760"/>
        </a:xfrm>
      </xdr:grpSpPr>
      <xdr:sp>
        <xdr:nvSpPr>
          <xdr:cNvPr id="5" name="Text Box 6"/>
          <xdr:cNvSpPr/>
        </xdr:nvSpPr>
        <xdr:spPr>
          <a:xfrm>
            <a:off x="19451880" y="323640"/>
            <a:ext cx="873360" cy="49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5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971640" y="0"/>
            <a:ext cx="110268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451880" y="360360"/>
            <a:ext cx="0" cy="822240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5840</xdr:colOff>
      <xdr:row>0</xdr:row>
      <xdr:rowOff>10080</xdr:rowOff>
    </xdr:from>
    <xdr:to>
      <xdr:col>19</xdr:col>
      <xdr:colOff>292320</xdr:colOff>
      <xdr:row>32</xdr:row>
      <xdr:rowOff>3240</xdr:rowOff>
    </xdr:to>
    <xdr:grpSp>
      <xdr:nvGrpSpPr>
        <xdr:cNvPr id="8" name="Group 106"/>
        <xdr:cNvGrpSpPr/>
      </xdr:nvGrpSpPr>
      <xdr:grpSpPr>
        <a:xfrm>
          <a:off x="17723520" y="10080"/>
          <a:ext cx="1395360" cy="8228520"/>
          <a:chOff x="17723520" y="10080"/>
          <a:chExt cx="1395360" cy="8228520"/>
        </a:xfrm>
      </xdr:grpSpPr>
      <xdr:sp>
        <xdr:nvSpPr>
          <xdr:cNvPr id="9" name="Text Box 6"/>
          <xdr:cNvSpPr/>
        </xdr:nvSpPr>
        <xdr:spPr>
          <a:xfrm>
            <a:off x="17749800" y="1835640"/>
            <a:ext cx="1105560" cy="592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723520" y="7720920"/>
            <a:ext cx="1395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8368280" y="10080"/>
            <a:ext cx="0" cy="779940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3760</xdr:colOff>
      <xdr:row>0</xdr:row>
      <xdr:rowOff>0</xdr:rowOff>
    </xdr:from>
    <xdr:to>
      <xdr:col>19</xdr:col>
      <xdr:colOff>366840</xdr:colOff>
      <xdr:row>31</xdr:row>
      <xdr:rowOff>546120</xdr:rowOff>
    </xdr:to>
    <xdr:grpSp>
      <xdr:nvGrpSpPr>
        <xdr:cNvPr id="12" name="Group 66"/>
        <xdr:cNvGrpSpPr/>
      </xdr:nvGrpSpPr>
      <xdr:grpSpPr>
        <a:xfrm>
          <a:off x="17692920" y="0"/>
          <a:ext cx="1354320" cy="8371800"/>
          <a:chOff x="17692920" y="0"/>
          <a:chExt cx="1354320" cy="8371800"/>
        </a:xfrm>
      </xdr:grpSpPr>
      <xdr:sp>
        <xdr:nvSpPr>
          <xdr:cNvPr id="13" name="Text Box 6"/>
          <xdr:cNvSpPr/>
        </xdr:nvSpPr>
        <xdr:spPr>
          <a:xfrm>
            <a:off x="18181440" y="348840"/>
            <a:ext cx="865800" cy="47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7692920" y="0"/>
            <a:ext cx="1121400" cy="49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8159120" y="426960"/>
            <a:ext cx="0" cy="794484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61720</xdr:colOff>
      <xdr:row>0</xdr:row>
      <xdr:rowOff>10080</xdr:rowOff>
    </xdr:from>
    <xdr:to>
      <xdr:col>19</xdr:col>
      <xdr:colOff>450720</xdr:colOff>
      <xdr:row>28</xdr:row>
      <xdr:rowOff>49680</xdr:rowOff>
    </xdr:to>
    <xdr:grpSp>
      <xdr:nvGrpSpPr>
        <xdr:cNvPr id="16" name="Group 106"/>
        <xdr:cNvGrpSpPr/>
      </xdr:nvGrpSpPr>
      <xdr:grpSpPr>
        <a:xfrm>
          <a:off x="17448480" y="10080"/>
          <a:ext cx="1725840" cy="8429400"/>
          <a:chOff x="17448480" y="10080"/>
          <a:chExt cx="1725840" cy="8429400"/>
        </a:xfrm>
      </xdr:grpSpPr>
      <xdr:sp>
        <xdr:nvSpPr>
          <xdr:cNvPr id="17" name="Text Box 6"/>
          <xdr:cNvSpPr/>
        </xdr:nvSpPr>
        <xdr:spPr>
          <a:xfrm>
            <a:off x="17448480" y="1908360"/>
            <a:ext cx="1294560" cy="600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649720" y="7914960"/>
            <a:ext cx="1524600" cy="5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8354600" y="10080"/>
            <a:ext cx="0" cy="790488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66960</xdr:rowOff>
    </xdr:from>
    <xdr:to>
      <xdr:col>16</xdr:col>
      <xdr:colOff>269280</xdr:colOff>
      <xdr:row>27</xdr:row>
      <xdr:rowOff>488880</xdr:rowOff>
    </xdr:to>
    <xdr:grpSp>
      <xdr:nvGrpSpPr>
        <xdr:cNvPr id="20" name="Group 66"/>
        <xdr:cNvGrpSpPr/>
      </xdr:nvGrpSpPr>
      <xdr:grpSpPr>
        <a:xfrm>
          <a:off x="16231320" y="66960"/>
          <a:ext cx="862920" cy="7440120"/>
          <a:chOff x="16231320" y="66960"/>
          <a:chExt cx="862920" cy="7440120"/>
        </a:xfrm>
      </xdr:grpSpPr>
      <xdr:sp>
        <xdr:nvSpPr>
          <xdr:cNvPr id="21" name="Text Box 6"/>
          <xdr:cNvSpPr/>
        </xdr:nvSpPr>
        <xdr:spPr>
          <a:xfrm>
            <a:off x="16526160" y="353520"/>
            <a:ext cx="568080" cy="432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231320" y="66960"/>
            <a:ext cx="72648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6547760" y="392040"/>
            <a:ext cx="0" cy="711504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0720</xdr:colOff>
      <xdr:row>0</xdr:row>
      <xdr:rowOff>0</xdr:rowOff>
    </xdr:from>
    <xdr:to>
      <xdr:col>12</xdr:col>
      <xdr:colOff>179280</xdr:colOff>
      <xdr:row>38</xdr:row>
      <xdr:rowOff>2880</xdr:rowOff>
    </xdr:to>
    <xdr:grpSp>
      <xdr:nvGrpSpPr>
        <xdr:cNvPr id="24" name="Group 106"/>
        <xdr:cNvGrpSpPr/>
      </xdr:nvGrpSpPr>
      <xdr:grpSpPr>
        <a:xfrm>
          <a:off x="16988760" y="0"/>
          <a:ext cx="1107000" cy="7994520"/>
          <a:chOff x="16988760" y="0"/>
          <a:chExt cx="1107000" cy="7994520"/>
        </a:xfrm>
      </xdr:grpSpPr>
      <xdr:sp>
        <xdr:nvSpPr>
          <xdr:cNvPr id="25" name="Text Box 6"/>
          <xdr:cNvSpPr/>
        </xdr:nvSpPr>
        <xdr:spPr>
          <a:xfrm>
            <a:off x="16988760" y="1834920"/>
            <a:ext cx="877680" cy="58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7038440" y="7661160"/>
            <a:ext cx="10573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7517240" y="0"/>
            <a:ext cx="0" cy="764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28"/>
    <col collapsed="false" customWidth="true" hidden="false" outlineLevel="0" max="4" min="4" style="1" width="5.42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2" min="11" style="1" width="1.71"/>
    <col collapsed="false" customWidth="true" hidden="false" outlineLevel="0" max="13" min="13" style="1" width="2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s="2" customFormat="true" ht="20.1" hidden="false" customHeight="true" outlineLevel="0" collapsed="false">
      <c r="B1" s="3" t="s">
        <v>0</v>
      </c>
      <c r="C1" s="4" t="n">
        <v>19.1</v>
      </c>
      <c r="D1" s="3" t="s">
        <v>1</v>
      </c>
      <c r="H1" s="3"/>
      <c r="I1" s="3"/>
      <c r="J1" s="3"/>
    </row>
    <row r="2" s="5" customFormat="true" ht="20.1" hidden="false" customHeight="true" outlineLevel="0" collapsed="false">
      <c r="B2" s="2" t="s">
        <v>2</v>
      </c>
      <c r="C2" s="4" t="n">
        <v>19.1</v>
      </c>
      <c r="D2" s="6" t="s">
        <v>3</v>
      </c>
      <c r="H2" s="7"/>
      <c r="I2" s="7"/>
      <c r="J2" s="7"/>
    </row>
    <row r="3" s="5" customFormat="true" ht="20.1" hidden="false" customHeight="true" outlineLevel="0" collapsed="false">
      <c r="B3" s="2"/>
      <c r="C3" s="4"/>
      <c r="D3" s="6" t="s">
        <v>4</v>
      </c>
      <c r="H3" s="7"/>
      <c r="I3" s="7"/>
      <c r="J3" s="7"/>
    </row>
    <row r="4" s="5" customFormat="true" ht="6" hidden="false" customHeight="true" outlineLevel="0" collapsed="false">
      <c r="B4" s="2"/>
      <c r="C4" s="4"/>
      <c r="D4" s="6"/>
      <c r="H4" s="7"/>
      <c r="I4" s="7"/>
      <c r="J4" s="7"/>
      <c r="M4" s="8"/>
    </row>
    <row r="5" s="2" customFormat="true" ht="20.1" hidden="false" customHeight="true" outlineLevel="0" collapsed="false">
      <c r="M5" s="8" t="s">
        <v>5</v>
      </c>
    </row>
    <row r="6" s="13" customFormat="true" ht="20.1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2"/>
      <c r="M6" s="12"/>
    </row>
    <row r="7" s="13" customFormat="true" ht="20.1" hidden="false" customHeight="true" outlineLevel="0" collapsed="false">
      <c r="A7" s="9"/>
      <c r="B7" s="9"/>
      <c r="C7" s="9"/>
      <c r="D7" s="9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5"/>
      <c r="M7" s="5"/>
    </row>
    <row r="8" s="13" customFormat="true" ht="20.1" hidden="false" customHeight="true" outlineLevel="0" collapsed="false">
      <c r="A8" s="9"/>
      <c r="B8" s="9"/>
      <c r="C8" s="9"/>
      <c r="D8" s="9"/>
      <c r="E8" s="14" t="s">
        <v>10</v>
      </c>
      <c r="F8" s="14" t="s">
        <v>11</v>
      </c>
      <c r="G8" s="14" t="s">
        <v>12</v>
      </c>
      <c r="H8" s="14" t="s">
        <v>10</v>
      </c>
      <c r="I8" s="14" t="s">
        <v>11</v>
      </c>
      <c r="J8" s="14" t="s">
        <v>12</v>
      </c>
      <c r="K8" s="16"/>
      <c r="L8" s="17"/>
      <c r="M8" s="17" t="s">
        <v>13</v>
      </c>
    </row>
    <row r="9" s="13" customFormat="true" ht="20.1" hidden="false" customHeight="true" outlineLevel="0" collapsed="false">
      <c r="A9" s="9"/>
      <c r="B9" s="9"/>
      <c r="C9" s="9"/>
      <c r="D9" s="9"/>
      <c r="E9" s="18" t="s">
        <v>14</v>
      </c>
      <c r="F9" s="19" t="s">
        <v>15</v>
      </c>
      <c r="G9" s="18" t="s">
        <v>16</v>
      </c>
      <c r="H9" s="18" t="s">
        <v>14</v>
      </c>
      <c r="I9" s="19" t="s">
        <v>15</v>
      </c>
      <c r="J9" s="18" t="s">
        <v>16</v>
      </c>
      <c r="K9" s="16"/>
      <c r="L9" s="17"/>
      <c r="M9" s="17"/>
    </row>
    <row r="10" s="13" customFormat="true" ht="20.1" hidden="false" customHeight="true" outlineLevel="0" collapsed="false">
      <c r="A10" s="9"/>
      <c r="B10" s="9"/>
      <c r="C10" s="9"/>
      <c r="D10" s="9"/>
      <c r="E10" s="20" t="s">
        <v>17</v>
      </c>
      <c r="F10" s="19"/>
      <c r="G10" s="18" t="s">
        <v>17</v>
      </c>
      <c r="H10" s="20" t="s">
        <v>17</v>
      </c>
      <c r="I10" s="19"/>
      <c r="J10" s="18" t="s">
        <v>17</v>
      </c>
      <c r="K10" s="16"/>
      <c r="L10" s="17"/>
      <c r="M10" s="17"/>
    </row>
    <row r="11" s="13" customFormat="true" ht="20.1" hidden="false" customHeight="true" outlineLevel="0" collapsed="false">
      <c r="A11" s="9"/>
      <c r="B11" s="9"/>
      <c r="C11" s="9"/>
      <c r="D11" s="9"/>
      <c r="E11" s="21" t="s">
        <v>18</v>
      </c>
      <c r="F11" s="22"/>
      <c r="G11" s="23" t="s">
        <v>18</v>
      </c>
      <c r="H11" s="21" t="s">
        <v>18</v>
      </c>
      <c r="I11" s="22"/>
      <c r="J11" s="23" t="s">
        <v>18</v>
      </c>
      <c r="K11" s="24"/>
      <c r="L11" s="25"/>
      <c r="M11" s="26"/>
    </row>
    <row r="12" s="13" customFormat="true" ht="20.1" hidden="false" customHeight="true" outlineLevel="0" collapsed="false">
      <c r="A12" s="27" t="s">
        <v>19</v>
      </c>
      <c r="B12" s="27"/>
      <c r="C12" s="27"/>
      <c r="D12" s="27"/>
      <c r="E12" s="28" t="n">
        <f aca="false">E13+E20</f>
        <v>559069630.29</v>
      </c>
      <c r="F12" s="28" t="n">
        <f aca="false">F13+F20</f>
        <v>1916016791.31</v>
      </c>
      <c r="G12" s="28" t="n">
        <f aca="false">G13+G20</f>
        <v>1860647854.41</v>
      </c>
      <c r="H12" s="28" t="n">
        <f aca="false">H13+H20</f>
        <v>599437432.53</v>
      </c>
      <c r="I12" s="28" t="n">
        <f aca="false">I13+I20</f>
        <v>2270674562.983</v>
      </c>
      <c r="J12" s="28" t="n">
        <f aca="false">J13+J20</f>
        <v>2039269311.83</v>
      </c>
      <c r="K12" s="29"/>
      <c r="L12" s="17" t="s">
        <v>20</v>
      </c>
      <c r="M12" s="17"/>
    </row>
    <row r="13" s="13" customFormat="true" ht="20.1" hidden="false" customHeight="true" outlineLevel="0" collapsed="false">
      <c r="A13" s="30" t="s">
        <v>21</v>
      </c>
      <c r="B13" s="17"/>
      <c r="C13" s="17"/>
      <c r="D13" s="20"/>
      <c r="E13" s="28" t="n">
        <f aca="false">SUM(E14:E19)</f>
        <v>429731440.69</v>
      </c>
      <c r="F13" s="28" t="n">
        <f aca="false">SUM(F14:F19)</f>
        <v>1224750813.37</v>
      </c>
      <c r="G13" s="28" t="n">
        <f aca="false">SUM(G14:G19)</f>
        <v>1052050535.36</v>
      </c>
      <c r="H13" s="28" t="n">
        <f aca="false">SUM(H14:H19)</f>
        <v>444618320.72</v>
      </c>
      <c r="I13" s="28" t="n">
        <f aca="false">SUM(I14:I19)</f>
        <v>1419523851.263</v>
      </c>
      <c r="J13" s="28" t="n">
        <f aca="false">SUM(J14:J19)</f>
        <v>1025631403.02</v>
      </c>
      <c r="K13" s="15"/>
      <c r="L13" s="5" t="s">
        <v>22</v>
      </c>
      <c r="M13" s="17"/>
    </row>
    <row r="14" s="38" customFormat="true" ht="20.1" hidden="false" customHeight="true" outlineLevel="0" collapsed="false">
      <c r="A14" s="31"/>
      <c r="B14" s="32" t="s">
        <v>23</v>
      </c>
      <c r="C14" s="31"/>
      <c r="D14" s="33"/>
      <c r="E14" s="34" t="n">
        <v>418851572.69</v>
      </c>
      <c r="F14" s="34" t="n">
        <v>1075031863.72</v>
      </c>
      <c r="G14" s="34" t="n">
        <v>952455849.12</v>
      </c>
      <c r="H14" s="34" t="n">
        <v>411259973.77</v>
      </c>
      <c r="I14" s="34" t="n">
        <v>1149498569.343</v>
      </c>
      <c r="J14" s="34" t="n">
        <v>959208421.17</v>
      </c>
      <c r="K14" s="35"/>
      <c r="L14" s="36"/>
      <c r="M14" s="37" t="s">
        <v>24</v>
      </c>
    </row>
    <row r="15" s="38" customFormat="true" ht="20.1" hidden="false" customHeight="true" outlineLevel="0" collapsed="false">
      <c r="A15" s="36"/>
      <c r="B15" s="39" t="s">
        <v>25</v>
      </c>
      <c r="C15" s="36"/>
      <c r="D15" s="40"/>
      <c r="E15" s="34" t="n">
        <v>86228</v>
      </c>
      <c r="F15" s="34" t="n">
        <v>25697516.78</v>
      </c>
      <c r="G15" s="34" t="n">
        <v>15695998.53</v>
      </c>
      <c r="H15" s="34" t="n">
        <v>3615</v>
      </c>
      <c r="I15" s="34" t="n">
        <v>39780162.09</v>
      </c>
      <c r="J15" s="34" t="n">
        <v>16545504.28</v>
      </c>
      <c r="K15" s="35"/>
      <c r="L15" s="36"/>
      <c r="M15" s="36" t="s">
        <v>26</v>
      </c>
    </row>
    <row r="16" s="38" customFormat="true" ht="20.1" hidden="false" customHeight="true" outlineLevel="0" collapsed="false">
      <c r="A16" s="36"/>
      <c r="B16" s="39" t="s">
        <v>27</v>
      </c>
      <c r="C16" s="36"/>
      <c r="D16" s="40"/>
      <c r="E16" s="34" t="n">
        <v>8882550</v>
      </c>
      <c r="F16" s="34" t="n">
        <v>42801354</v>
      </c>
      <c r="G16" s="34" t="n">
        <v>12777252.26</v>
      </c>
      <c r="H16" s="34" t="n">
        <v>8114356.95</v>
      </c>
      <c r="I16" s="34" t="n">
        <v>46498910.67</v>
      </c>
      <c r="J16" s="34" t="n">
        <v>14008117.83</v>
      </c>
      <c r="K16" s="35"/>
      <c r="L16" s="36"/>
      <c r="M16" s="36" t="s">
        <v>28</v>
      </c>
      <c r="Q16" s="41"/>
    </row>
    <row r="17" s="38" customFormat="true" ht="20.1" hidden="false" customHeight="true" outlineLevel="0" collapsed="false">
      <c r="A17" s="36"/>
      <c r="B17" s="39" t="s">
        <v>29</v>
      </c>
      <c r="C17" s="36"/>
      <c r="D17" s="40"/>
      <c r="E17" s="42" t="s">
        <v>30</v>
      </c>
      <c r="F17" s="34" t="n">
        <v>5263430.69</v>
      </c>
      <c r="G17" s="34" t="n">
        <v>1877753.52</v>
      </c>
      <c r="H17" s="42" t="s">
        <v>30</v>
      </c>
      <c r="I17" s="34" t="n">
        <v>4563892.2</v>
      </c>
      <c r="J17" s="34" t="n">
        <v>13084090.33</v>
      </c>
      <c r="K17" s="35"/>
      <c r="L17" s="36"/>
      <c r="M17" s="36" t="s">
        <v>31</v>
      </c>
    </row>
    <row r="18" s="38" customFormat="true" ht="20.1" hidden="false" customHeight="true" outlineLevel="0" collapsed="false">
      <c r="A18" s="36"/>
      <c r="B18" s="39" t="s">
        <v>32</v>
      </c>
      <c r="C18" s="36"/>
      <c r="D18" s="40"/>
      <c r="E18" s="34" t="n">
        <v>1911090</v>
      </c>
      <c r="F18" s="34" t="n">
        <v>11301604.93</v>
      </c>
      <c r="G18" s="34" t="n">
        <v>4965243.35</v>
      </c>
      <c r="H18" s="34" t="n">
        <v>1050475</v>
      </c>
      <c r="I18" s="34" t="n">
        <v>5704867.92</v>
      </c>
      <c r="J18" s="34" t="n">
        <v>11658465.73</v>
      </c>
      <c r="K18" s="35"/>
      <c r="L18" s="36"/>
      <c r="M18" s="36" t="s">
        <v>33</v>
      </c>
    </row>
    <row r="19" s="38" customFormat="true" ht="20.1" hidden="false" customHeight="true" outlineLevel="0" collapsed="false">
      <c r="A19" s="36"/>
      <c r="B19" s="39" t="s">
        <v>34</v>
      </c>
      <c r="C19" s="36"/>
      <c r="D19" s="40"/>
      <c r="E19" s="42" t="s">
        <v>30</v>
      </c>
      <c r="F19" s="34" t="n">
        <v>64655043.25</v>
      </c>
      <c r="G19" s="34" t="n">
        <v>64278438.58</v>
      </c>
      <c r="H19" s="42" t="n">
        <v>24189900</v>
      </c>
      <c r="I19" s="42" t="n">
        <v>173477449.04</v>
      </c>
      <c r="J19" s="34" t="n">
        <v>11126803.68</v>
      </c>
      <c r="K19" s="35"/>
      <c r="L19" s="36"/>
      <c r="M19" s="36" t="s">
        <v>35</v>
      </c>
    </row>
    <row r="20" s="13" customFormat="true" ht="20.1" hidden="false" customHeight="true" outlineLevel="0" collapsed="false">
      <c r="A20" s="43" t="s">
        <v>36</v>
      </c>
      <c r="B20" s="5"/>
      <c r="C20" s="5"/>
      <c r="D20" s="44"/>
      <c r="E20" s="45" t="n">
        <v>129338189.6</v>
      </c>
      <c r="F20" s="45" t="n">
        <v>691265977.94</v>
      </c>
      <c r="G20" s="45" t="n">
        <v>808597319.05</v>
      </c>
      <c r="H20" s="45" t="n">
        <v>154819111.81</v>
      </c>
      <c r="I20" s="45" t="n">
        <v>851150711.72</v>
      </c>
      <c r="J20" s="45" t="n">
        <v>1013637908.81</v>
      </c>
      <c r="K20" s="15"/>
      <c r="L20" s="5" t="s">
        <v>37</v>
      </c>
      <c r="M20" s="5"/>
    </row>
    <row r="21" s="13" customFormat="true" ht="20.1" hidden="false" customHeight="true" outlineLevel="0" collapsed="false">
      <c r="A21" s="27" t="s">
        <v>38</v>
      </c>
      <c r="B21" s="27"/>
      <c r="C21" s="27"/>
      <c r="D21" s="27"/>
      <c r="E21" s="28" t="n">
        <f aca="false">SUM(E22:E24)</f>
        <v>523020261.25</v>
      </c>
      <c r="F21" s="28" t="n">
        <f aca="false">SUM(F22:F24)</f>
        <v>1504253530.47</v>
      </c>
      <c r="G21" s="28" t="n">
        <f aca="false">SUM(G22:G24)</f>
        <v>1404556044.54</v>
      </c>
      <c r="H21" s="28" t="n">
        <f aca="false">SUM(H22:H24)</f>
        <v>459579027.7</v>
      </c>
      <c r="I21" s="28" t="n">
        <f aca="false">SUM(I22:I24)</f>
        <v>1798445154.213</v>
      </c>
      <c r="J21" s="28" t="n">
        <f aca="false">SUM(J22:J24)</f>
        <v>1464223201.3</v>
      </c>
      <c r="K21" s="29"/>
      <c r="L21" s="17" t="s">
        <v>39</v>
      </c>
      <c r="M21" s="17"/>
    </row>
    <row r="22" s="38" customFormat="true" ht="20.1" hidden="false" customHeight="true" outlineLevel="0" collapsed="false">
      <c r="A22" s="46" t="s">
        <v>40</v>
      </c>
      <c r="B22" s="46"/>
      <c r="C22" s="46"/>
      <c r="D22" s="47"/>
      <c r="E22" s="34" t="n">
        <v>210816781.48</v>
      </c>
      <c r="F22" s="34" t="n">
        <v>1230294997.35</v>
      </c>
      <c r="G22" s="48" t="n">
        <v>932057264.55</v>
      </c>
      <c r="H22" s="34" t="n">
        <v>127386383.01</v>
      </c>
      <c r="I22" s="34" t="n">
        <v>1133348147.03</v>
      </c>
      <c r="J22" s="48" t="n">
        <v>853878401.55</v>
      </c>
      <c r="K22" s="49"/>
      <c r="L22" s="37" t="s">
        <v>41</v>
      </c>
      <c r="M22" s="37"/>
    </row>
    <row r="23" s="38" customFormat="true" ht="20.1" hidden="false" customHeight="true" outlineLevel="0" collapsed="false">
      <c r="A23" s="46" t="s">
        <v>42</v>
      </c>
      <c r="B23" s="46"/>
      <c r="C23" s="46"/>
      <c r="D23" s="33"/>
      <c r="E23" s="34" t="n">
        <v>263496071.18</v>
      </c>
      <c r="F23" s="34" t="n">
        <v>133112612.88</v>
      </c>
      <c r="G23" s="34" t="n">
        <v>345152668.36</v>
      </c>
      <c r="H23" s="34" t="n">
        <v>290987420</v>
      </c>
      <c r="I23" s="34" t="n">
        <v>420017349.66</v>
      </c>
      <c r="J23" s="34" t="n">
        <v>438071103.07</v>
      </c>
      <c r="K23" s="49"/>
      <c r="L23" s="37" t="s">
        <v>43</v>
      </c>
      <c r="M23" s="37"/>
    </row>
    <row r="24" s="38" customFormat="true" ht="20.1" hidden="false" customHeight="true" outlineLevel="0" collapsed="false">
      <c r="A24" s="32" t="s">
        <v>44</v>
      </c>
      <c r="B24" s="31"/>
      <c r="C24" s="31"/>
      <c r="D24" s="33"/>
      <c r="E24" s="34" t="n">
        <v>48707408.59</v>
      </c>
      <c r="F24" s="34" t="n">
        <v>140845920.24</v>
      </c>
      <c r="G24" s="34" t="n">
        <v>127346111.63</v>
      </c>
      <c r="H24" s="34" t="n">
        <v>41205224.69</v>
      </c>
      <c r="I24" s="34" t="n">
        <v>245079657.523</v>
      </c>
      <c r="J24" s="34" t="n">
        <v>172273696.68</v>
      </c>
      <c r="K24" s="49"/>
      <c r="L24" s="37" t="s">
        <v>45</v>
      </c>
      <c r="M24" s="31"/>
    </row>
    <row r="25" s="36" customFormat="true" ht="9" hidden="false" customHeight="true" outlineLevel="0" collapsed="false">
      <c r="A25" s="50"/>
      <c r="B25" s="50"/>
      <c r="C25" s="50"/>
      <c r="D25" s="51"/>
      <c r="E25" s="52"/>
      <c r="F25" s="52"/>
      <c r="G25" s="52"/>
      <c r="H25" s="53"/>
      <c r="I25" s="51"/>
      <c r="J25" s="51"/>
      <c r="K25" s="54"/>
      <c r="L25" s="55"/>
      <c r="M25" s="50"/>
    </row>
    <row r="26" s="38" customFormat="true" ht="9" hidden="false" customHeight="true" outlineLevel="0" collapsed="false">
      <c r="A26" s="31"/>
      <c r="B26" s="31"/>
      <c r="C26" s="31"/>
      <c r="D26" s="31"/>
      <c r="E26" s="36"/>
      <c r="F26" s="36"/>
      <c r="G26" s="36"/>
      <c r="H26" s="31"/>
      <c r="I26" s="31"/>
      <c r="J26" s="31"/>
      <c r="K26" s="37"/>
      <c r="L26" s="37"/>
      <c r="M26" s="31"/>
    </row>
    <row r="27" s="57" customFormat="true" ht="19.5" hidden="false" customHeight="true" outlineLevel="0" collapsed="false">
      <c r="A27" s="56"/>
      <c r="B27" s="57" t="s">
        <v>46</v>
      </c>
      <c r="F27" s="58"/>
      <c r="G27" s="58"/>
      <c r="K27" s="58"/>
      <c r="L27" s="58"/>
      <c r="M27" s="56"/>
    </row>
    <row r="28" s="59" customFormat="true" ht="31.5" hidden="false" customHeight="true" outlineLevel="0" collapsed="false">
      <c r="B28" s="59" t="s">
        <v>47</v>
      </c>
      <c r="F28" s="60"/>
      <c r="G28" s="60"/>
    </row>
    <row r="29" s="38" customFormat="true" ht="23.25" hidden="false" customHeight="true" outlineLevel="0" collapsed="false"/>
    <row r="30" s="38" customFormat="true" ht="12.75" hidden="false" customHeight="true" outlineLevel="0" collapsed="false"/>
  </sheetData>
  <mergeCells count="7">
    <mergeCell ref="A6:D11"/>
    <mergeCell ref="E6:G6"/>
    <mergeCell ref="H6:J6"/>
    <mergeCell ref="A12:D12"/>
    <mergeCell ref="L12:M12"/>
    <mergeCell ref="A21:D21"/>
    <mergeCell ref="L21:M21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140625" defaultRowHeight="17.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6.99"/>
    <col collapsed="false" customWidth="true" hidden="false" outlineLevel="0" max="3" min="3" style="38" width="8.42"/>
    <col collapsed="false" customWidth="true" hidden="false" outlineLevel="0" max="4" min="4" style="38" width="8.14"/>
    <col collapsed="false" customWidth="true" hidden="false" outlineLevel="0" max="5" min="5" style="38" width="11.99"/>
    <col collapsed="false" customWidth="true" hidden="false" outlineLevel="0" max="9" min="6" style="38" width="11.71"/>
    <col collapsed="false" customWidth="true" hidden="false" outlineLevel="0" max="11" min="10" style="38" width="11.99"/>
    <col collapsed="false" customWidth="true" hidden="false" outlineLevel="0" max="12" min="12" style="38" width="12.99"/>
    <col collapsed="false" customWidth="true" hidden="false" outlineLevel="0" max="13" min="13" style="38" width="13.42"/>
    <col collapsed="false" customWidth="true" hidden="false" outlineLevel="0" max="14" min="14" style="38" width="12.28"/>
    <col collapsed="false" customWidth="true" hidden="false" outlineLevel="0" max="16" min="15" style="38" width="1.71"/>
    <col collapsed="false" customWidth="true" hidden="false" outlineLevel="0" max="17" min="17" style="38" width="38.28"/>
    <col collapsed="false" customWidth="true" hidden="false" outlineLevel="0" max="18" min="18" style="38" width="2.28"/>
    <col collapsed="false" customWidth="true" hidden="false" outlineLevel="0" max="19" min="19" style="38" width="4.14"/>
    <col collapsed="false" customWidth="false" hidden="false" outlineLevel="0" max="257" min="20" style="38" width="9.14"/>
  </cols>
  <sheetData>
    <row r="1" s="61" customFormat="true" ht="22.5" hidden="false" customHeight="true" outlineLevel="0" collapsed="false">
      <c r="B1" s="62" t="s">
        <v>0</v>
      </c>
      <c r="C1" s="63" t="n">
        <v>19.2</v>
      </c>
      <c r="D1" s="62" t="s">
        <v>48</v>
      </c>
    </row>
    <row r="2" s="64" customFormat="true" ht="22.5" hidden="false" customHeight="true" outlineLevel="0" collapsed="false">
      <c r="B2" s="61" t="s">
        <v>2</v>
      </c>
      <c r="C2" s="63" t="n">
        <v>19.2</v>
      </c>
      <c r="D2" s="65" t="s">
        <v>49</v>
      </c>
    </row>
    <row r="3" s="5" customFormat="true" ht="6" hidden="false" customHeight="true" outlineLevel="0" collapsed="false">
      <c r="B3" s="13"/>
      <c r="C3" s="66"/>
      <c r="D3" s="7"/>
    </row>
    <row r="4" s="5" customFormat="true" ht="17.1" hidden="false" customHeight="true" outlineLevel="0" collapsed="false">
      <c r="B4" s="13"/>
      <c r="C4" s="66"/>
      <c r="D4" s="7"/>
      <c r="Q4" s="8" t="s">
        <v>5</v>
      </c>
    </row>
    <row r="5" s="13" customFormat="true" ht="18" hidden="false" customHeight="true" outlineLevel="0" collapsed="false">
      <c r="A5" s="67" t="s">
        <v>50</v>
      </c>
      <c r="B5" s="67"/>
      <c r="C5" s="67"/>
      <c r="D5" s="67"/>
      <c r="E5" s="68" t="s">
        <v>51</v>
      </c>
      <c r="F5" s="68"/>
      <c r="G5" s="68"/>
      <c r="H5" s="68"/>
      <c r="I5" s="68"/>
      <c r="J5" s="68"/>
      <c r="K5" s="68"/>
      <c r="L5" s="69" t="s">
        <v>52</v>
      </c>
      <c r="M5" s="69"/>
      <c r="N5" s="69"/>
      <c r="O5" s="70"/>
      <c r="P5" s="71" t="s">
        <v>53</v>
      </c>
      <c r="Q5" s="71"/>
    </row>
    <row r="6" s="13" customFormat="true" ht="18" hidden="false" customHeight="true" outlineLevel="0" collapsed="false">
      <c r="A6" s="67"/>
      <c r="B6" s="67"/>
      <c r="C6" s="67"/>
      <c r="D6" s="67"/>
      <c r="E6" s="72" t="s">
        <v>22</v>
      </c>
      <c r="F6" s="72"/>
      <c r="G6" s="72"/>
      <c r="H6" s="72"/>
      <c r="I6" s="72"/>
      <c r="J6" s="72"/>
      <c r="K6" s="72"/>
      <c r="L6" s="73" t="s">
        <v>54</v>
      </c>
      <c r="M6" s="73"/>
      <c r="N6" s="73"/>
      <c r="O6" s="74"/>
      <c r="P6" s="71"/>
      <c r="Q6" s="71"/>
    </row>
    <row r="7" s="13" customFormat="true" ht="18" hidden="false" customHeight="true" outlineLevel="0" collapsed="false">
      <c r="A7" s="67"/>
      <c r="B7" s="67"/>
      <c r="C7" s="67"/>
      <c r="D7" s="67"/>
      <c r="E7" s="75"/>
      <c r="F7" s="12"/>
      <c r="G7" s="75"/>
      <c r="H7" s="18"/>
      <c r="I7" s="18"/>
      <c r="J7" s="18"/>
      <c r="K7" s="18"/>
      <c r="L7" s="16"/>
      <c r="M7" s="76" t="s">
        <v>52</v>
      </c>
      <c r="N7" s="76" t="s">
        <v>52</v>
      </c>
      <c r="O7" s="16"/>
      <c r="P7" s="71"/>
      <c r="Q7" s="71"/>
    </row>
    <row r="8" s="13" customFormat="true" ht="18" hidden="false" customHeight="true" outlineLevel="0" collapsed="false">
      <c r="A8" s="67"/>
      <c r="B8" s="67"/>
      <c r="C8" s="67"/>
      <c r="D8" s="67"/>
      <c r="E8" s="14" t="s">
        <v>23</v>
      </c>
      <c r="F8" s="14" t="s">
        <v>55</v>
      </c>
      <c r="G8" s="14" t="s">
        <v>27</v>
      </c>
      <c r="H8" s="14" t="s">
        <v>29</v>
      </c>
      <c r="I8" s="14" t="s">
        <v>32</v>
      </c>
      <c r="J8" s="76" t="s">
        <v>56</v>
      </c>
      <c r="K8" s="76" t="s">
        <v>36</v>
      </c>
      <c r="L8" s="76" t="s">
        <v>40</v>
      </c>
      <c r="M8" s="76" t="s">
        <v>57</v>
      </c>
      <c r="N8" s="76" t="s">
        <v>58</v>
      </c>
      <c r="O8" s="16"/>
      <c r="P8" s="71"/>
      <c r="Q8" s="71"/>
    </row>
    <row r="9" s="13" customFormat="true" ht="18" hidden="false" customHeight="true" outlineLevel="0" collapsed="false">
      <c r="A9" s="67"/>
      <c r="B9" s="67"/>
      <c r="C9" s="67"/>
      <c r="D9" s="67"/>
      <c r="E9" s="18" t="s">
        <v>59</v>
      </c>
      <c r="F9" s="14" t="s">
        <v>60</v>
      </c>
      <c r="G9" s="18" t="s">
        <v>28</v>
      </c>
      <c r="H9" s="18" t="s">
        <v>61</v>
      </c>
      <c r="I9" s="18" t="s">
        <v>33</v>
      </c>
      <c r="J9" s="18" t="s">
        <v>35</v>
      </c>
      <c r="K9" s="18" t="s">
        <v>37</v>
      </c>
      <c r="L9" s="16" t="s">
        <v>62</v>
      </c>
      <c r="M9" s="16" t="s">
        <v>63</v>
      </c>
      <c r="N9" s="16" t="s">
        <v>64</v>
      </c>
      <c r="O9" s="16"/>
      <c r="P9" s="71"/>
      <c r="Q9" s="71"/>
    </row>
    <row r="10" s="13" customFormat="true" ht="18" hidden="false" customHeight="true" outlineLevel="0" collapsed="false">
      <c r="A10" s="67"/>
      <c r="B10" s="67"/>
      <c r="C10" s="67"/>
      <c r="D10" s="67"/>
      <c r="E10" s="77" t="s">
        <v>65</v>
      </c>
      <c r="F10" s="77" t="s">
        <v>66</v>
      </c>
      <c r="G10" s="77"/>
      <c r="H10" s="77" t="s">
        <v>67</v>
      </c>
      <c r="I10" s="77"/>
      <c r="J10" s="77"/>
      <c r="K10" s="77"/>
      <c r="L10" s="24" t="s">
        <v>54</v>
      </c>
      <c r="M10" s="24" t="s">
        <v>68</v>
      </c>
      <c r="N10" s="24" t="s">
        <v>69</v>
      </c>
      <c r="O10" s="24"/>
      <c r="P10" s="71"/>
      <c r="Q10" s="71"/>
    </row>
    <row r="11" s="13" customFormat="true" ht="18" hidden="false" customHeight="true" outlineLevel="0" collapsed="false">
      <c r="A11" s="78" t="s">
        <v>70</v>
      </c>
      <c r="B11" s="78"/>
      <c r="C11" s="78"/>
      <c r="D11" s="78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5"/>
      <c r="P11" s="80" t="s">
        <v>71</v>
      </c>
      <c r="Q11" s="80"/>
    </row>
    <row r="12" customFormat="false" ht="18" hidden="false" customHeight="true" outlineLevel="0" collapsed="false">
      <c r="A12" s="81" t="s">
        <v>72</v>
      </c>
      <c r="B12" s="81"/>
      <c r="C12" s="81"/>
      <c r="D12" s="81"/>
      <c r="E12" s="34" t="n">
        <v>87255525</v>
      </c>
      <c r="F12" s="34" t="n">
        <v>3128180.8</v>
      </c>
      <c r="G12" s="34" t="n">
        <v>4499520.36</v>
      </c>
      <c r="H12" s="34" t="n">
        <v>1510325.39</v>
      </c>
      <c r="I12" s="34" t="n">
        <v>1941603.8</v>
      </c>
      <c r="J12" s="34" t="n">
        <v>182539.12</v>
      </c>
      <c r="K12" s="34" t="n">
        <v>129286532</v>
      </c>
      <c r="L12" s="34" t="n">
        <v>153421406.78</v>
      </c>
      <c r="M12" s="34" t="n">
        <v>18515422</v>
      </c>
      <c r="N12" s="34" t="n">
        <v>33332159.98</v>
      </c>
      <c r="O12" s="82"/>
      <c r="P12" s="36"/>
      <c r="Q12" s="37" t="s">
        <v>73</v>
      </c>
    </row>
    <row r="13" customFormat="false" ht="18" hidden="false" customHeight="true" outlineLevel="0" collapsed="false">
      <c r="A13" s="81" t="s">
        <v>74</v>
      </c>
      <c r="B13" s="81"/>
      <c r="C13" s="81"/>
      <c r="D13" s="81"/>
      <c r="E13" s="42" t="n">
        <v>22922218.02</v>
      </c>
      <c r="F13" s="42" t="n">
        <v>272250.4</v>
      </c>
      <c r="G13" s="42" t="n">
        <v>623191.94</v>
      </c>
      <c r="H13" s="42" t="s">
        <v>75</v>
      </c>
      <c r="I13" s="42" t="n">
        <v>113430</v>
      </c>
      <c r="J13" s="42" t="s">
        <v>75</v>
      </c>
      <c r="K13" s="42" t="n">
        <v>18546279.84</v>
      </c>
      <c r="L13" s="42" t="n">
        <v>20477325.88</v>
      </c>
      <c r="M13" s="42" t="n">
        <v>7449595</v>
      </c>
      <c r="N13" s="42" t="n">
        <v>6543781.21</v>
      </c>
      <c r="O13" s="83"/>
      <c r="P13" s="36"/>
      <c r="Q13" s="37" t="s">
        <v>76</v>
      </c>
    </row>
    <row r="14" customFormat="false" ht="18" hidden="false" customHeight="true" outlineLevel="0" collapsed="false">
      <c r="A14" s="81" t="s">
        <v>77</v>
      </c>
      <c r="B14" s="81"/>
      <c r="C14" s="81"/>
      <c r="D14" s="81"/>
      <c r="E14" s="34" t="n">
        <v>19695339.38</v>
      </c>
      <c r="F14" s="34" t="n">
        <v>145716.6</v>
      </c>
      <c r="G14" s="34" t="n">
        <v>1005691.31</v>
      </c>
      <c r="H14" s="42" t="s">
        <v>75</v>
      </c>
      <c r="I14" s="34" t="n">
        <v>37017</v>
      </c>
      <c r="J14" s="42" t="s">
        <v>75</v>
      </c>
      <c r="K14" s="34" t="n">
        <v>18602204.12</v>
      </c>
      <c r="L14" s="34" t="n">
        <v>19549755.16</v>
      </c>
      <c r="M14" s="34" t="n">
        <v>7222593.37</v>
      </c>
      <c r="N14" s="34" t="n">
        <v>6071529.46</v>
      </c>
      <c r="O14" s="82"/>
      <c r="P14" s="36"/>
      <c r="Q14" s="37" t="s">
        <v>78</v>
      </c>
    </row>
    <row r="15" s="13" customFormat="true" ht="18" hidden="false" customHeight="true" outlineLevel="0" collapsed="false">
      <c r="A15" s="78" t="s">
        <v>79</v>
      </c>
      <c r="B15" s="78"/>
      <c r="C15" s="78"/>
      <c r="D15" s="78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84"/>
      <c r="P15" s="80" t="s">
        <v>80</v>
      </c>
      <c r="Q15" s="80"/>
    </row>
    <row r="16" customFormat="false" ht="18" hidden="false" customHeight="true" outlineLevel="0" collapsed="false">
      <c r="A16" s="85" t="s">
        <v>81</v>
      </c>
      <c r="B16" s="85"/>
      <c r="C16" s="85"/>
      <c r="D16" s="85"/>
      <c r="E16" s="34" t="n">
        <v>35855087.39</v>
      </c>
      <c r="F16" s="34" t="n">
        <v>1183215</v>
      </c>
      <c r="G16" s="34" t="n">
        <v>2295521.7</v>
      </c>
      <c r="H16" s="42" t="s">
        <v>75</v>
      </c>
      <c r="I16" s="34" t="n">
        <v>99092</v>
      </c>
      <c r="J16" s="42" t="s">
        <v>75</v>
      </c>
      <c r="K16" s="34" t="n">
        <v>41088695</v>
      </c>
      <c r="L16" s="34" t="n">
        <v>33615172.86</v>
      </c>
      <c r="M16" s="34" t="n">
        <v>20118570.65</v>
      </c>
      <c r="N16" s="34" t="n">
        <v>12492433.77</v>
      </c>
      <c r="O16" s="82"/>
      <c r="P16" s="86"/>
      <c r="Q16" s="87" t="s">
        <v>82</v>
      </c>
    </row>
    <row r="17" s="13" customFormat="true" ht="18" hidden="false" customHeight="true" outlineLevel="0" collapsed="false">
      <c r="A17" s="78" t="s">
        <v>83</v>
      </c>
      <c r="B17" s="78"/>
      <c r="C17" s="78"/>
      <c r="D17" s="7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84"/>
      <c r="P17" s="5" t="s">
        <v>84</v>
      </c>
      <c r="Q17" s="7"/>
    </row>
    <row r="18" customFormat="false" ht="18" hidden="false" customHeight="true" outlineLevel="0" collapsed="false">
      <c r="A18" s="88" t="s">
        <v>85</v>
      </c>
      <c r="B18" s="88"/>
      <c r="C18" s="88"/>
      <c r="D18" s="88"/>
      <c r="E18" s="34" t="n">
        <v>31237002.79</v>
      </c>
      <c r="F18" s="34" t="n">
        <v>436773.4</v>
      </c>
      <c r="G18" s="42" t="s">
        <v>75</v>
      </c>
      <c r="H18" s="42" t="s">
        <v>75</v>
      </c>
      <c r="I18" s="34" t="n">
        <v>282670</v>
      </c>
      <c r="J18" s="42" t="s">
        <v>75</v>
      </c>
      <c r="K18" s="34" t="n">
        <v>27085737</v>
      </c>
      <c r="L18" s="34" t="n">
        <v>32379047</v>
      </c>
      <c r="M18" s="34" t="n">
        <v>9728002.95</v>
      </c>
      <c r="N18" s="34" t="n">
        <v>10127741.06</v>
      </c>
      <c r="O18" s="82"/>
      <c r="P18" s="36"/>
      <c r="Q18" s="37" t="s">
        <v>86</v>
      </c>
    </row>
    <row r="19" s="13" customFormat="true" ht="18" hidden="false" customHeight="true" outlineLevel="0" collapsed="false">
      <c r="A19" s="78" t="s">
        <v>87</v>
      </c>
      <c r="B19" s="78"/>
      <c r="C19" s="78"/>
      <c r="D19" s="78"/>
      <c r="E19" s="45"/>
      <c r="F19" s="45"/>
      <c r="G19" s="45"/>
      <c r="H19" s="89"/>
      <c r="I19" s="45"/>
      <c r="J19" s="45"/>
      <c r="K19" s="45"/>
      <c r="L19" s="45"/>
      <c r="M19" s="45"/>
      <c r="N19" s="45"/>
      <c r="O19" s="84"/>
      <c r="P19" s="5" t="s">
        <v>88</v>
      </c>
      <c r="Q19" s="7"/>
    </row>
    <row r="20" customFormat="false" ht="18" hidden="false" customHeight="true" outlineLevel="0" collapsed="false">
      <c r="A20" s="81" t="s">
        <v>89</v>
      </c>
      <c r="B20" s="81"/>
      <c r="C20" s="81"/>
      <c r="D20" s="81"/>
      <c r="E20" s="34" t="n">
        <v>19807864.213</v>
      </c>
      <c r="F20" s="34" t="n">
        <v>319512.1</v>
      </c>
      <c r="G20" s="34" t="n">
        <v>722921.21</v>
      </c>
      <c r="H20" s="42" t="s">
        <v>75</v>
      </c>
      <c r="I20" s="34" t="n">
        <v>40044</v>
      </c>
      <c r="J20" s="34" t="n">
        <v>1859400</v>
      </c>
      <c r="K20" s="34" t="n">
        <v>18862624.84</v>
      </c>
      <c r="L20" s="34" t="n">
        <v>23303012.87</v>
      </c>
      <c r="M20" s="34" t="n">
        <v>5561268.38</v>
      </c>
      <c r="N20" s="34" t="n">
        <v>5858100.64</v>
      </c>
      <c r="O20" s="82"/>
      <c r="P20" s="36"/>
      <c r="Q20" s="37" t="s">
        <v>90</v>
      </c>
    </row>
    <row r="21" customFormat="false" ht="18" hidden="false" customHeight="true" outlineLevel="0" collapsed="false">
      <c r="A21" s="81" t="s">
        <v>91</v>
      </c>
      <c r="B21" s="81"/>
      <c r="C21" s="81"/>
      <c r="D21" s="81"/>
      <c r="E21" s="34" t="n">
        <v>31491509.85</v>
      </c>
      <c r="F21" s="34" t="n">
        <v>734882.4</v>
      </c>
      <c r="G21" s="34" t="n">
        <v>1137840.46</v>
      </c>
      <c r="H21" s="42" t="s">
        <v>75</v>
      </c>
      <c r="I21" s="34" t="n">
        <v>414808</v>
      </c>
      <c r="J21" s="42" t="s">
        <v>75</v>
      </c>
      <c r="K21" s="34" t="n">
        <v>26047615</v>
      </c>
      <c r="L21" s="34" t="n">
        <v>35147826.53</v>
      </c>
      <c r="M21" s="34" t="n">
        <v>13894069.28</v>
      </c>
      <c r="N21" s="34" t="n">
        <v>9428221.43</v>
      </c>
      <c r="O21" s="82"/>
      <c r="P21" s="36"/>
      <c r="Q21" s="37" t="s">
        <v>92</v>
      </c>
    </row>
    <row r="22" customFormat="false" ht="18" hidden="false" customHeight="true" outlineLevel="0" collapsed="false">
      <c r="A22" s="81" t="s">
        <v>93</v>
      </c>
      <c r="B22" s="81"/>
      <c r="C22" s="81"/>
      <c r="D22" s="81"/>
      <c r="E22" s="34" t="n">
        <v>23683387.8</v>
      </c>
      <c r="F22" s="34" t="n">
        <v>328583.15</v>
      </c>
      <c r="G22" s="34" t="n">
        <v>398159.74</v>
      </c>
      <c r="H22" s="42" t="s">
        <v>75</v>
      </c>
      <c r="I22" s="34" t="n">
        <v>146973</v>
      </c>
      <c r="J22" s="42" t="s">
        <v>75</v>
      </c>
      <c r="K22" s="34" t="n">
        <v>19738174</v>
      </c>
      <c r="L22" s="34" t="n">
        <v>20432992.38</v>
      </c>
      <c r="M22" s="34" t="n">
        <v>4622086.25</v>
      </c>
      <c r="N22" s="34" t="n">
        <v>4326201.2</v>
      </c>
      <c r="O22" s="82"/>
      <c r="P22" s="36"/>
      <c r="Q22" s="37" t="s">
        <v>94</v>
      </c>
    </row>
    <row r="23" s="13" customFormat="true" ht="18" hidden="false" customHeight="true" outlineLevel="0" collapsed="false">
      <c r="A23" s="78" t="s">
        <v>95</v>
      </c>
      <c r="B23" s="78"/>
      <c r="C23" s="78"/>
      <c r="D23" s="78"/>
      <c r="E23" s="45"/>
      <c r="F23" s="45"/>
      <c r="G23" s="45"/>
      <c r="H23" s="89"/>
      <c r="I23" s="45"/>
      <c r="J23" s="45"/>
      <c r="K23" s="45"/>
      <c r="L23" s="45"/>
      <c r="M23" s="45"/>
      <c r="N23" s="45"/>
      <c r="O23" s="84"/>
      <c r="P23" s="5" t="s">
        <v>96</v>
      </c>
      <c r="Q23" s="7"/>
    </row>
    <row r="24" customFormat="false" ht="18" hidden="false" customHeight="true" outlineLevel="0" collapsed="false">
      <c r="A24" s="90" t="s">
        <v>97</v>
      </c>
      <c r="B24" s="90"/>
      <c r="C24" s="90"/>
      <c r="D24" s="90"/>
      <c r="E24" s="34" t="n">
        <v>18631225.55</v>
      </c>
      <c r="F24" s="34" t="n">
        <v>738036.4</v>
      </c>
      <c r="G24" s="34" t="n">
        <v>755744.68</v>
      </c>
      <c r="H24" s="42" t="s">
        <v>75</v>
      </c>
      <c r="I24" s="34" t="n">
        <v>106512</v>
      </c>
      <c r="J24" s="42" t="s">
        <v>75</v>
      </c>
      <c r="K24" s="34" t="n">
        <v>19909305</v>
      </c>
      <c r="L24" s="34" t="n">
        <v>20494730.02</v>
      </c>
      <c r="M24" s="34" t="n">
        <v>6850497.98</v>
      </c>
      <c r="N24" s="34" t="n">
        <v>3216389.79</v>
      </c>
      <c r="O24" s="82"/>
      <c r="P24" s="91"/>
      <c r="Q24" s="92" t="s">
        <v>98</v>
      </c>
    </row>
    <row r="25" s="13" customFormat="true" ht="18" hidden="false" customHeight="true" outlineLevel="0" collapsed="false">
      <c r="A25" s="78" t="s">
        <v>99</v>
      </c>
      <c r="B25" s="78"/>
      <c r="C25" s="78"/>
      <c r="D25" s="78"/>
      <c r="E25" s="45"/>
      <c r="F25" s="45"/>
      <c r="G25" s="45"/>
      <c r="H25" s="89"/>
      <c r="I25" s="45"/>
      <c r="J25" s="45"/>
      <c r="K25" s="45"/>
      <c r="L25" s="45"/>
      <c r="M25" s="45"/>
      <c r="N25" s="45"/>
      <c r="O25" s="84"/>
      <c r="P25" s="5" t="s">
        <v>100</v>
      </c>
      <c r="Q25" s="17"/>
    </row>
    <row r="26" customFormat="false" ht="18" hidden="false" customHeight="true" outlineLevel="0" collapsed="false">
      <c r="A26" s="88" t="s">
        <v>101</v>
      </c>
      <c r="B26" s="88"/>
      <c r="C26" s="88"/>
      <c r="D26" s="88"/>
      <c r="E26" s="34" t="n">
        <v>68931018.27</v>
      </c>
      <c r="F26" s="34" t="n">
        <v>7606930.4</v>
      </c>
      <c r="G26" s="34" t="n">
        <v>892497.66</v>
      </c>
      <c r="H26" s="42" t="s">
        <v>75</v>
      </c>
      <c r="I26" s="34" t="n">
        <v>178199</v>
      </c>
      <c r="J26" s="42" t="s">
        <v>75</v>
      </c>
      <c r="K26" s="34" t="n">
        <v>75336556.9</v>
      </c>
      <c r="L26" s="34" t="n">
        <v>75342101.65</v>
      </c>
      <c r="M26" s="34" t="n">
        <v>31325708.04</v>
      </c>
      <c r="N26" s="34" t="n">
        <v>27411551.423</v>
      </c>
      <c r="O26" s="82"/>
      <c r="P26" s="36"/>
      <c r="Q26" s="36" t="s">
        <v>102</v>
      </c>
    </row>
    <row r="27" customFormat="false" ht="18" hidden="false" customHeight="true" outlineLevel="0" collapsed="false">
      <c r="A27" s="88" t="s">
        <v>103</v>
      </c>
      <c r="B27" s="88"/>
      <c r="C27" s="88"/>
      <c r="D27" s="88"/>
      <c r="E27" s="34" t="n">
        <v>35673204.5</v>
      </c>
      <c r="F27" s="34" t="n">
        <v>618730.2</v>
      </c>
      <c r="G27" s="34" t="n">
        <v>2059870.87</v>
      </c>
      <c r="H27" s="42" t="s">
        <v>75</v>
      </c>
      <c r="I27" s="34" t="n">
        <v>159120</v>
      </c>
      <c r="J27" s="34" t="n">
        <v>7500000</v>
      </c>
      <c r="K27" s="34" t="n">
        <v>24962099</v>
      </c>
      <c r="L27" s="34" t="n">
        <v>33410709.08</v>
      </c>
      <c r="M27" s="34" t="n">
        <v>8209616.14</v>
      </c>
      <c r="N27" s="34" t="n">
        <v>2855058.5</v>
      </c>
      <c r="O27" s="82"/>
      <c r="P27" s="36"/>
      <c r="Q27" s="37" t="s">
        <v>104</v>
      </c>
    </row>
    <row r="28" customFormat="false" ht="18" hidden="false" customHeight="true" outlineLevel="0" collapsed="false">
      <c r="A28" s="88" t="s">
        <v>105</v>
      </c>
      <c r="B28" s="88"/>
      <c r="C28" s="88"/>
      <c r="D28" s="88"/>
      <c r="E28" s="34" t="n">
        <v>35347973.87</v>
      </c>
      <c r="F28" s="34" t="n">
        <v>753836.3</v>
      </c>
      <c r="G28" s="34" t="n">
        <v>990390.04</v>
      </c>
      <c r="H28" s="42" t="s">
        <v>75</v>
      </c>
      <c r="I28" s="34" t="n">
        <v>62900</v>
      </c>
      <c r="J28" s="42" t="s">
        <v>75</v>
      </c>
      <c r="K28" s="34" t="n">
        <v>48582514.53</v>
      </c>
      <c r="L28" s="34" t="n">
        <v>49292988.46</v>
      </c>
      <c r="M28" s="34" t="n">
        <v>7818960.54</v>
      </c>
      <c r="N28" s="34" t="n">
        <v>1859562</v>
      </c>
      <c r="O28" s="82"/>
      <c r="P28" s="36"/>
      <c r="Q28" s="37" t="s">
        <v>106</v>
      </c>
    </row>
    <row r="29" s="13" customFormat="true" ht="18" hidden="false" customHeight="true" outlineLevel="0" collapsed="false">
      <c r="A29" s="78" t="s">
        <v>107</v>
      </c>
      <c r="B29" s="78"/>
      <c r="C29" s="78"/>
      <c r="D29" s="78"/>
      <c r="E29" s="45"/>
      <c r="F29" s="45"/>
      <c r="G29" s="45"/>
      <c r="H29" s="89"/>
      <c r="I29" s="45"/>
      <c r="J29" s="45"/>
      <c r="K29" s="45"/>
      <c r="L29" s="45"/>
      <c r="M29" s="45"/>
      <c r="N29" s="45"/>
      <c r="O29" s="84"/>
      <c r="P29" s="5" t="s">
        <v>108</v>
      </c>
      <c r="Q29" s="7"/>
    </row>
    <row r="30" customFormat="false" ht="18" hidden="false" customHeight="true" outlineLevel="0" collapsed="false">
      <c r="A30" s="93" t="s">
        <v>109</v>
      </c>
      <c r="B30" s="93"/>
      <c r="C30" s="93"/>
      <c r="D30" s="93"/>
      <c r="E30" s="34" t="n">
        <v>623273986.58</v>
      </c>
      <c r="F30" s="34" t="n">
        <v>22220470.82</v>
      </c>
      <c r="G30" s="34" t="n">
        <v>28745879.12</v>
      </c>
      <c r="H30" s="42" t="n">
        <v>3053566.81</v>
      </c>
      <c r="I30" s="34" t="n">
        <v>1511365.12</v>
      </c>
      <c r="J30" s="42" t="n">
        <v>153758334.44</v>
      </c>
      <c r="K30" s="34" t="n">
        <v>260704644.34</v>
      </c>
      <c r="L30" s="34" t="n">
        <v>516592441.08</v>
      </c>
      <c r="M30" s="34" t="n">
        <v>225861540.73</v>
      </c>
      <c r="N30" s="34" t="n">
        <v>95357516.23</v>
      </c>
      <c r="O30" s="82"/>
      <c r="P30" s="91"/>
      <c r="Q30" s="92" t="s">
        <v>110</v>
      </c>
    </row>
    <row r="31" customFormat="false" ht="18" hidden="false" customHeight="true" outlineLevel="0" collapsed="false">
      <c r="A31" s="88" t="s">
        <v>111</v>
      </c>
      <c r="B31" s="88"/>
      <c r="C31" s="88"/>
      <c r="D31" s="88"/>
      <c r="E31" s="34" t="n">
        <v>28449416.91</v>
      </c>
      <c r="F31" s="34" t="n">
        <v>376488.4</v>
      </c>
      <c r="G31" s="34" t="n">
        <v>223948.88</v>
      </c>
      <c r="H31" s="42" t="s">
        <v>75</v>
      </c>
      <c r="I31" s="34" t="n">
        <v>395687</v>
      </c>
      <c r="J31" s="34" t="n">
        <v>283775.48</v>
      </c>
      <c r="K31" s="34" t="n">
        <v>33420697.66</v>
      </c>
      <c r="L31" s="34" t="n">
        <v>28714547.78</v>
      </c>
      <c r="M31" s="34" t="n">
        <v>21195177.69</v>
      </c>
      <c r="N31" s="34" t="n">
        <v>10467704.75</v>
      </c>
      <c r="O31" s="82"/>
      <c r="P31" s="36"/>
      <c r="Q31" s="37" t="s">
        <v>112</v>
      </c>
    </row>
    <row r="32" s="13" customFormat="true" ht="18" hidden="false" customHeight="true" outlineLevel="0" collapsed="false">
      <c r="A32" s="78" t="s">
        <v>113</v>
      </c>
      <c r="B32" s="78"/>
      <c r="C32" s="78"/>
      <c r="D32" s="78"/>
      <c r="E32" s="45"/>
      <c r="F32" s="45"/>
      <c r="G32" s="45"/>
      <c r="H32" s="89"/>
      <c r="I32" s="45"/>
      <c r="J32" s="45"/>
      <c r="K32" s="45"/>
      <c r="L32" s="45"/>
      <c r="M32" s="45"/>
      <c r="N32" s="45"/>
      <c r="O32" s="84"/>
      <c r="P32" s="5" t="s">
        <v>114</v>
      </c>
      <c r="Q32" s="7"/>
    </row>
    <row r="33" customFormat="false" ht="18" hidden="false" customHeight="true" outlineLevel="0" collapsed="false">
      <c r="A33" s="88" t="s">
        <v>115</v>
      </c>
      <c r="B33" s="88"/>
      <c r="C33" s="88"/>
      <c r="D33" s="88"/>
      <c r="E33" s="34" t="n">
        <v>37110435.91</v>
      </c>
      <c r="F33" s="34" t="n">
        <v>459965.6</v>
      </c>
      <c r="G33" s="34" t="n">
        <v>1348666.82</v>
      </c>
      <c r="H33" s="42" t="s">
        <v>75</v>
      </c>
      <c r="I33" s="34" t="n">
        <v>99020</v>
      </c>
      <c r="J33" s="42" t="s">
        <v>75</v>
      </c>
      <c r="K33" s="34" t="n">
        <v>54707078.49</v>
      </c>
      <c r="L33" s="34" t="n">
        <v>38664347.48</v>
      </c>
      <c r="M33" s="34" t="n">
        <v>10554503.64</v>
      </c>
      <c r="N33" s="34" t="n">
        <v>6079141.69</v>
      </c>
      <c r="O33" s="82"/>
      <c r="P33" s="36"/>
      <c r="Q33" s="37" t="s">
        <v>116</v>
      </c>
    </row>
    <row r="34" customFormat="false" ht="18" hidden="false" customHeight="true" outlineLevel="0" collapsed="false">
      <c r="A34" s="88" t="s">
        <v>117</v>
      </c>
      <c r="B34" s="88"/>
      <c r="C34" s="88"/>
      <c r="D34" s="88"/>
      <c r="E34" s="34" t="n">
        <v>30133373.31</v>
      </c>
      <c r="F34" s="34" t="n">
        <v>456590.12</v>
      </c>
      <c r="G34" s="34" t="n">
        <v>799065.88</v>
      </c>
      <c r="H34" s="42" t="s">
        <v>75</v>
      </c>
      <c r="I34" s="34" t="n">
        <v>116427</v>
      </c>
      <c r="J34" s="42" t="n">
        <v>9893400</v>
      </c>
      <c r="K34" s="34" t="n">
        <v>34269954</v>
      </c>
      <c r="L34" s="34" t="n">
        <v>32509742.02</v>
      </c>
      <c r="M34" s="34" t="n">
        <v>21089737.02</v>
      </c>
      <c r="N34" s="34" t="n">
        <v>9652564.39</v>
      </c>
      <c r="O34" s="82"/>
      <c r="P34" s="36"/>
      <c r="Q34" s="37" t="s">
        <v>118</v>
      </c>
    </row>
    <row r="35" customFormat="false" ht="6" hidden="false" customHeight="true" outlineLevel="0" collapsed="false">
      <c r="A35" s="94"/>
      <c r="B35" s="94"/>
      <c r="C35" s="94"/>
      <c r="D35" s="9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94"/>
      <c r="P35" s="94"/>
      <c r="Q35" s="94"/>
    </row>
    <row r="36" s="36" customFormat="true" ht="6" hidden="false" customHeight="true" outlineLevel="0" collapsed="false"/>
    <row r="37" customFormat="false" ht="18" hidden="false" customHeight="true" outlineLevel="0" collapsed="false">
      <c r="B37" s="96" t="s">
        <v>46</v>
      </c>
    </row>
    <row r="38" customFormat="false" ht="18" hidden="false" customHeight="true" outlineLevel="0" collapsed="false">
      <c r="B38" s="97" t="s">
        <v>47</v>
      </c>
    </row>
    <row r="39" customFormat="false" ht="6.75" hidden="false" customHeight="true" outlineLevel="0" collapsed="false"/>
    <row r="40" customFormat="false" ht="17.1" hidden="false" customHeight="true" outlineLevel="0" collapsed="false"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</sheetData>
  <mergeCells count="30">
    <mergeCell ref="A5:D10"/>
    <mergeCell ref="E5:K5"/>
    <mergeCell ref="L5:N5"/>
    <mergeCell ref="P5:Q10"/>
    <mergeCell ref="E6:K6"/>
    <mergeCell ref="L6:N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8" activeCellId="0" sqref="G18"/>
    </sheetView>
  </sheetViews>
  <sheetFormatPr defaultColWidth="9.140625" defaultRowHeight="20.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6.28"/>
    <col collapsed="false" customWidth="true" hidden="false" outlineLevel="0" max="3" min="3" style="38" width="5.85"/>
    <col collapsed="false" customWidth="true" hidden="false" outlineLevel="0" max="4" min="4" style="38" width="10.28"/>
    <col collapsed="false" customWidth="true" hidden="false" outlineLevel="0" max="5" min="5" style="38" width="11.71"/>
    <col collapsed="false" customWidth="true" hidden="false" outlineLevel="0" max="6" min="6" style="38" width="12.28"/>
    <col collapsed="false" customWidth="true" hidden="false" outlineLevel="0" max="7" min="7" style="38" width="9.71"/>
    <col collapsed="false" customWidth="true" hidden="false" outlineLevel="0" max="8" min="8" style="38" width="11.71"/>
    <col collapsed="false" customWidth="true" hidden="false" outlineLevel="0" max="10" min="9" style="38" width="12.28"/>
    <col collapsed="false" customWidth="true" hidden="false" outlineLevel="0" max="11" min="11" style="38" width="11.71"/>
    <col collapsed="false" customWidth="true" hidden="false" outlineLevel="0" max="12" min="12" style="38" width="12.56"/>
    <col collapsed="false" customWidth="true" hidden="false" outlineLevel="0" max="14" min="13" style="38" width="13.42"/>
    <col collapsed="false" customWidth="true" hidden="false" outlineLevel="0" max="16" min="15" style="38" width="1.71"/>
    <col collapsed="false" customWidth="true" hidden="false" outlineLevel="0" max="17" min="17" style="38" width="30.28"/>
    <col collapsed="false" customWidth="true" hidden="false" outlineLevel="0" max="18" min="18" style="38" width="2.28"/>
    <col collapsed="false" customWidth="true" hidden="false" outlineLevel="0" max="19" min="19" style="38" width="4.14"/>
    <col collapsed="false" customWidth="false" hidden="false" outlineLevel="0" max="257" min="20" style="38" width="9.14"/>
  </cols>
  <sheetData>
    <row r="1" s="99" customFormat="true" ht="22.5" hidden="false" customHeight="true" outlineLevel="0" collapsed="false">
      <c r="B1" s="100" t="s">
        <v>0</v>
      </c>
      <c r="C1" s="101" t="n">
        <v>19.3</v>
      </c>
      <c r="D1" s="100" t="s">
        <v>119</v>
      </c>
    </row>
    <row r="2" s="102" customFormat="true" ht="22.5" hidden="false" customHeight="true" outlineLevel="0" collapsed="false">
      <c r="B2" s="99" t="s">
        <v>2</v>
      </c>
      <c r="C2" s="101" t="n">
        <v>19.3</v>
      </c>
      <c r="D2" s="103" t="s">
        <v>120</v>
      </c>
    </row>
    <row r="3" s="102" customFormat="true" ht="22.5" hidden="false" customHeight="true" outlineLevel="0" collapsed="false">
      <c r="B3" s="99"/>
      <c r="C3" s="101"/>
      <c r="D3" s="103" t="s">
        <v>121</v>
      </c>
    </row>
    <row r="4" s="5" customFormat="true" ht="6" hidden="false" customHeight="true" outlineLevel="0" collapsed="false">
      <c r="B4" s="13"/>
      <c r="C4" s="66"/>
      <c r="D4" s="7"/>
    </row>
    <row r="5" s="5" customFormat="true" ht="20.1" hidden="false" customHeight="true" outlineLevel="0" collapsed="false">
      <c r="B5" s="13"/>
      <c r="C5" s="66"/>
      <c r="D5" s="7"/>
      <c r="N5" s="104" t="s">
        <v>5</v>
      </c>
      <c r="O5" s="104"/>
      <c r="P5" s="104"/>
      <c r="Q5" s="104"/>
    </row>
    <row r="6" s="13" customFormat="true" ht="20.1" hidden="false" customHeight="true" outlineLevel="0" collapsed="false">
      <c r="A6" s="12"/>
      <c r="B6" s="12"/>
      <c r="C6" s="12"/>
      <c r="D6" s="105"/>
      <c r="E6" s="68" t="s">
        <v>51</v>
      </c>
      <c r="F6" s="68"/>
      <c r="G6" s="68"/>
      <c r="H6" s="68"/>
      <c r="I6" s="68"/>
      <c r="J6" s="68"/>
      <c r="K6" s="68"/>
      <c r="L6" s="69" t="s">
        <v>52</v>
      </c>
      <c r="M6" s="69"/>
      <c r="N6" s="69"/>
      <c r="O6" s="106" t="s">
        <v>122</v>
      </c>
      <c r="P6" s="107"/>
      <c r="Q6" s="12"/>
    </row>
    <row r="7" s="13" customFormat="true" ht="20.1" hidden="false" customHeight="true" outlineLevel="0" collapsed="false">
      <c r="A7" s="5"/>
      <c r="B7" s="5"/>
      <c r="C7" s="5"/>
      <c r="D7" s="44"/>
      <c r="E7" s="108" t="s">
        <v>22</v>
      </c>
      <c r="F7" s="108"/>
      <c r="G7" s="108"/>
      <c r="H7" s="108"/>
      <c r="I7" s="108"/>
      <c r="J7" s="108"/>
      <c r="K7" s="108"/>
      <c r="L7" s="77" t="s">
        <v>54</v>
      </c>
      <c r="M7" s="77"/>
      <c r="N7" s="77"/>
      <c r="O7" s="109"/>
      <c r="P7" s="110"/>
      <c r="Q7" s="5"/>
    </row>
    <row r="8" s="13" customFormat="true" ht="20.1" hidden="false" customHeight="true" outlineLevel="0" collapsed="false">
      <c r="A8" s="27" t="s">
        <v>123</v>
      </c>
      <c r="B8" s="27"/>
      <c r="C8" s="27"/>
      <c r="D8" s="27"/>
      <c r="E8" s="18"/>
      <c r="F8" s="111"/>
      <c r="G8" s="18"/>
      <c r="H8" s="18"/>
      <c r="I8" s="111"/>
      <c r="J8" s="18"/>
      <c r="K8" s="16"/>
      <c r="L8" s="16"/>
      <c r="M8" s="76" t="s">
        <v>52</v>
      </c>
      <c r="N8" s="76" t="s">
        <v>52</v>
      </c>
      <c r="O8" s="74" t="s">
        <v>124</v>
      </c>
      <c r="P8" s="74"/>
      <c r="Q8" s="74"/>
    </row>
    <row r="9" s="13" customFormat="true" ht="20.1" hidden="false" customHeight="true" outlineLevel="0" collapsed="false">
      <c r="A9" s="27" t="s">
        <v>125</v>
      </c>
      <c r="B9" s="27"/>
      <c r="C9" s="27"/>
      <c r="D9" s="27"/>
      <c r="E9" s="14" t="s">
        <v>23</v>
      </c>
      <c r="F9" s="14" t="s">
        <v>55</v>
      </c>
      <c r="G9" s="14" t="s">
        <v>27</v>
      </c>
      <c r="H9" s="14" t="s">
        <v>29</v>
      </c>
      <c r="I9" s="14" t="s">
        <v>32</v>
      </c>
      <c r="J9" s="76" t="s">
        <v>56</v>
      </c>
      <c r="K9" s="76" t="s">
        <v>36</v>
      </c>
      <c r="L9" s="76" t="s">
        <v>40</v>
      </c>
      <c r="M9" s="76" t="s">
        <v>57</v>
      </c>
      <c r="N9" s="76" t="s">
        <v>58</v>
      </c>
      <c r="O9" s="74" t="s">
        <v>17</v>
      </c>
      <c r="P9" s="74"/>
      <c r="Q9" s="74"/>
    </row>
    <row r="10" s="13" customFormat="true" ht="20.1" hidden="false" customHeight="true" outlineLevel="0" collapsed="false">
      <c r="A10" s="5"/>
      <c r="B10" s="5"/>
      <c r="C10" s="5"/>
      <c r="D10" s="44"/>
      <c r="E10" s="18" t="s">
        <v>59</v>
      </c>
      <c r="F10" s="14" t="s">
        <v>60</v>
      </c>
      <c r="G10" s="18" t="s">
        <v>28</v>
      </c>
      <c r="H10" s="18" t="s">
        <v>61</v>
      </c>
      <c r="I10" s="18" t="s">
        <v>33</v>
      </c>
      <c r="J10" s="18" t="s">
        <v>35</v>
      </c>
      <c r="K10" s="16" t="s">
        <v>37</v>
      </c>
      <c r="L10" s="16" t="s">
        <v>62</v>
      </c>
      <c r="M10" s="16" t="s">
        <v>63</v>
      </c>
      <c r="N10" s="16" t="s">
        <v>64</v>
      </c>
      <c r="O10" s="74" t="s">
        <v>18</v>
      </c>
      <c r="P10" s="74"/>
      <c r="Q10" s="74"/>
    </row>
    <row r="11" s="13" customFormat="true" ht="20.1" hidden="false" customHeight="true" outlineLevel="0" collapsed="false">
      <c r="A11" s="26"/>
      <c r="B11" s="26"/>
      <c r="C11" s="26"/>
      <c r="D11" s="112"/>
      <c r="E11" s="77" t="s">
        <v>65</v>
      </c>
      <c r="F11" s="77" t="s">
        <v>26</v>
      </c>
      <c r="G11" s="77"/>
      <c r="H11" s="77" t="s">
        <v>67</v>
      </c>
      <c r="I11" s="77"/>
      <c r="J11" s="77"/>
      <c r="K11" s="77"/>
      <c r="L11" s="77" t="s">
        <v>54</v>
      </c>
      <c r="M11" s="24" t="s">
        <v>68</v>
      </c>
      <c r="N11" s="77" t="s">
        <v>69</v>
      </c>
      <c r="O11" s="113"/>
      <c r="P11" s="114"/>
      <c r="Q11" s="26"/>
    </row>
    <row r="12" s="13" customFormat="true" ht="20.1" hidden="false" customHeight="true" outlineLevel="0" collapsed="false">
      <c r="A12" s="78" t="s">
        <v>70</v>
      </c>
      <c r="B12" s="78"/>
      <c r="C12" s="78"/>
      <c r="D12" s="78"/>
      <c r="E12" s="45"/>
      <c r="F12" s="45"/>
      <c r="G12" s="45"/>
      <c r="H12" s="45"/>
      <c r="I12" s="45"/>
      <c r="J12" s="45"/>
      <c r="K12" s="45"/>
      <c r="L12" s="45"/>
      <c r="M12" s="45"/>
      <c r="N12" s="45"/>
      <c r="P12" s="110" t="s">
        <v>71</v>
      </c>
      <c r="Q12" s="115"/>
    </row>
    <row r="13" customFormat="false" ht="20.1" hidden="false" customHeight="true" outlineLevel="0" collapsed="false">
      <c r="A13" s="46"/>
      <c r="B13" s="46" t="s">
        <v>126</v>
      </c>
      <c r="C13" s="46"/>
      <c r="D13" s="47"/>
      <c r="E13" s="34" t="n">
        <v>35445596.49</v>
      </c>
      <c r="F13" s="34" t="n">
        <v>837382</v>
      </c>
      <c r="G13" s="34" t="n">
        <v>579449.05</v>
      </c>
      <c r="H13" s="42" t="s">
        <v>75</v>
      </c>
      <c r="I13" s="34" t="n">
        <v>185700</v>
      </c>
      <c r="J13" s="34" t="n">
        <v>9740560.46</v>
      </c>
      <c r="K13" s="34" t="n">
        <v>31975825.13</v>
      </c>
      <c r="L13" s="34" t="n">
        <v>21731860.49</v>
      </c>
      <c r="M13" s="34" t="n">
        <v>20555748</v>
      </c>
      <c r="N13" s="34" t="n">
        <v>2773684.99</v>
      </c>
      <c r="O13" s="36"/>
      <c r="P13" s="36"/>
      <c r="Q13" s="116" t="s">
        <v>127</v>
      </c>
    </row>
    <row r="14" customFormat="false" ht="20.1" hidden="false" customHeight="true" outlineLevel="0" collapsed="false">
      <c r="A14" s="81" t="s">
        <v>128</v>
      </c>
      <c r="B14" s="81"/>
      <c r="C14" s="81"/>
      <c r="D14" s="81"/>
      <c r="E14" s="34" t="n">
        <v>44096821.8</v>
      </c>
      <c r="F14" s="34" t="n">
        <v>684075</v>
      </c>
      <c r="G14" s="34" t="n">
        <v>809727.13</v>
      </c>
      <c r="H14" s="42" t="s">
        <v>75</v>
      </c>
      <c r="I14" s="34" t="n">
        <v>103550</v>
      </c>
      <c r="J14" s="42" t="s">
        <v>75</v>
      </c>
      <c r="K14" s="34" t="n">
        <v>32056168.29</v>
      </c>
      <c r="L14" s="34" t="n">
        <v>22061594.61</v>
      </c>
      <c r="M14" s="34" t="n">
        <v>16935368</v>
      </c>
      <c r="N14" s="34" t="n">
        <v>1410828</v>
      </c>
      <c r="O14" s="36"/>
      <c r="P14" s="36"/>
      <c r="Q14" s="116" t="s">
        <v>129</v>
      </c>
    </row>
    <row r="15" customFormat="false" ht="20.1" hidden="false" customHeight="true" outlineLevel="0" collapsed="false">
      <c r="A15" s="81" t="s">
        <v>130</v>
      </c>
      <c r="B15" s="81"/>
      <c r="C15" s="81"/>
      <c r="D15" s="81"/>
      <c r="E15" s="34" t="n">
        <v>23312689.99</v>
      </c>
      <c r="F15" s="34" t="n">
        <v>268510</v>
      </c>
      <c r="G15" s="34" t="n">
        <v>226128</v>
      </c>
      <c r="H15" s="42" t="s">
        <v>75</v>
      </c>
      <c r="I15" s="34" t="n">
        <v>397253</v>
      </c>
      <c r="J15" s="42" t="s">
        <v>75</v>
      </c>
      <c r="K15" s="34" t="n">
        <v>28790681</v>
      </c>
      <c r="L15" s="34" t="n">
        <v>16928032.28</v>
      </c>
      <c r="M15" s="34" t="n">
        <v>11987915.96</v>
      </c>
      <c r="N15" s="34" t="n">
        <v>858676</v>
      </c>
      <c r="O15" s="36"/>
      <c r="P15" s="36"/>
      <c r="Q15" s="116" t="s">
        <v>131</v>
      </c>
    </row>
    <row r="16" customFormat="false" ht="20.1" hidden="false" customHeight="true" outlineLevel="0" collapsed="false">
      <c r="A16" s="81" t="s">
        <v>132</v>
      </c>
      <c r="B16" s="81"/>
      <c r="C16" s="81"/>
      <c r="D16" s="81"/>
      <c r="E16" s="34" t="n">
        <v>47033974.46</v>
      </c>
      <c r="F16" s="34" t="n">
        <v>491144.25</v>
      </c>
      <c r="G16" s="34" t="n">
        <v>755071.9</v>
      </c>
      <c r="H16" s="42" t="s">
        <v>75</v>
      </c>
      <c r="I16" s="34" t="n">
        <v>354809</v>
      </c>
      <c r="J16" s="42" t="n">
        <v>10719050</v>
      </c>
      <c r="K16" s="34" t="n">
        <v>56247312</v>
      </c>
      <c r="L16" s="34" t="n">
        <v>32383623.7</v>
      </c>
      <c r="M16" s="34" t="n">
        <v>29948160.37</v>
      </c>
      <c r="N16" s="34" t="n">
        <v>1938356</v>
      </c>
      <c r="O16" s="36"/>
      <c r="P16" s="36"/>
      <c r="Q16" s="116" t="s">
        <v>133</v>
      </c>
    </row>
    <row r="17" customFormat="false" ht="20.1" hidden="false" customHeight="true" outlineLevel="0" collapsed="false">
      <c r="A17" s="81" t="s">
        <v>134</v>
      </c>
      <c r="B17" s="81"/>
      <c r="C17" s="81"/>
      <c r="D17" s="81"/>
      <c r="E17" s="34" t="n">
        <v>26126414.2</v>
      </c>
      <c r="F17" s="34" t="n">
        <v>290426.1</v>
      </c>
      <c r="G17" s="34" t="n">
        <v>253902.53</v>
      </c>
      <c r="H17" s="42" t="s">
        <v>75</v>
      </c>
      <c r="I17" s="34" t="n">
        <v>320120</v>
      </c>
      <c r="J17" s="34" t="n">
        <v>5882400</v>
      </c>
      <c r="K17" s="34" t="n">
        <v>28307310</v>
      </c>
      <c r="L17" s="34" t="n">
        <v>20934621.72</v>
      </c>
      <c r="M17" s="34" t="n">
        <v>8649344.36</v>
      </c>
      <c r="N17" s="34" t="n">
        <v>803516.25</v>
      </c>
      <c r="O17" s="36"/>
      <c r="P17" s="36"/>
      <c r="Q17" s="116" t="s">
        <v>135</v>
      </c>
    </row>
    <row r="18" s="13" customFormat="true" ht="20.1" hidden="false" customHeight="true" outlineLevel="0" collapsed="false">
      <c r="A18" s="78" t="s">
        <v>79</v>
      </c>
      <c r="B18" s="78"/>
      <c r="C18" s="78"/>
      <c r="D18" s="78"/>
      <c r="E18" s="45"/>
      <c r="F18" s="45"/>
      <c r="G18" s="45"/>
      <c r="H18" s="42"/>
      <c r="I18" s="45"/>
      <c r="J18" s="45"/>
      <c r="K18" s="45"/>
      <c r="L18" s="45"/>
      <c r="M18" s="45"/>
      <c r="N18" s="45"/>
      <c r="O18" s="5"/>
      <c r="P18" s="5" t="s">
        <v>136</v>
      </c>
      <c r="Q18" s="80"/>
    </row>
    <row r="19" customFormat="false" ht="20.1" hidden="false" customHeight="true" outlineLevel="0" collapsed="false">
      <c r="A19" s="81" t="s">
        <v>137</v>
      </c>
      <c r="B19" s="81"/>
      <c r="C19" s="81"/>
      <c r="D19" s="81"/>
      <c r="E19" s="42" t="n">
        <v>14922578.81</v>
      </c>
      <c r="F19" s="42" t="n">
        <v>4458882</v>
      </c>
      <c r="G19" s="42" t="n">
        <v>141175.79</v>
      </c>
      <c r="H19" s="42" t="s">
        <v>75</v>
      </c>
      <c r="I19" s="42" t="n">
        <v>35622</v>
      </c>
      <c r="J19" s="42" t="s">
        <v>75</v>
      </c>
      <c r="K19" s="42" t="n">
        <v>23350216</v>
      </c>
      <c r="L19" s="42" t="n">
        <v>30276852.94</v>
      </c>
      <c r="M19" s="42" t="n">
        <v>7669130.81</v>
      </c>
      <c r="N19" s="42" t="n">
        <v>2089687</v>
      </c>
      <c r="O19" s="36"/>
      <c r="P19" s="36"/>
      <c r="Q19" s="116" t="s">
        <v>138</v>
      </c>
    </row>
    <row r="20" customFormat="false" ht="20.1" hidden="false" customHeight="true" outlineLevel="0" collapsed="false">
      <c r="A20" s="81" t="s">
        <v>139</v>
      </c>
      <c r="B20" s="81"/>
      <c r="C20" s="81"/>
      <c r="D20" s="81"/>
      <c r="E20" s="42" t="n">
        <v>16347403.02</v>
      </c>
      <c r="F20" s="42" t="n">
        <v>47616.6</v>
      </c>
      <c r="G20" s="42" t="n">
        <v>227719.58</v>
      </c>
      <c r="H20" s="42" t="s">
        <v>75</v>
      </c>
      <c r="I20" s="42" t="n">
        <v>36392</v>
      </c>
      <c r="J20" s="42" t="s">
        <v>75</v>
      </c>
      <c r="K20" s="42" t="n">
        <v>13344880</v>
      </c>
      <c r="L20" s="42" t="n">
        <v>10332388.17</v>
      </c>
      <c r="M20" s="42" t="n">
        <v>3854354.58</v>
      </c>
      <c r="N20" s="42" t="n">
        <v>1401957</v>
      </c>
      <c r="O20" s="36"/>
      <c r="P20" s="36"/>
      <c r="Q20" s="116" t="s">
        <v>140</v>
      </c>
    </row>
    <row r="21" customFormat="false" ht="20.1" hidden="false" customHeight="true" outlineLevel="0" collapsed="false">
      <c r="A21" s="81" t="s">
        <v>141</v>
      </c>
      <c r="B21" s="81"/>
      <c r="C21" s="81"/>
      <c r="D21" s="81"/>
      <c r="E21" s="34" t="n">
        <v>12682976.83</v>
      </c>
      <c r="F21" s="34" t="n">
        <v>162801</v>
      </c>
      <c r="G21" s="34" t="n">
        <v>209732.48</v>
      </c>
      <c r="H21" s="34" t="n">
        <v>8165</v>
      </c>
      <c r="I21" s="34" t="n">
        <v>72500</v>
      </c>
      <c r="J21" s="42" t="n">
        <v>1668000</v>
      </c>
      <c r="K21" s="34" t="n">
        <v>9324000</v>
      </c>
      <c r="L21" s="34" t="n">
        <v>9045637.53</v>
      </c>
      <c r="M21" s="34" t="n">
        <v>2288260</v>
      </c>
      <c r="N21" s="34" t="n">
        <v>529490</v>
      </c>
      <c r="O21" s="36"/>
      <c r="P21" s="36"/>
      <c r="Q21" s="116" t="s">
        <v>142</v>
      </c>
    </row>
    <row r="22" customFormat="false" ht="20.1" hidden="false" customHeight="true" outlineLevel="0" collapsed="false">
      <c r="A22" s="81" t="s">
        <v>143</v>
      </c>
      <c r="B22" s="81"/>
      <c r="C22" s="81"/>
      <c r="D22" s="81"/>
      <c r="E22" s="42" t="s">
        <v>75</v>
      </c>
      <c r="F22" s="42" t="s">
        <v>75</v>
      </c>
      <c r="G22" s="42" t="s">
        <v>75</v>
      </c>
      <c r="H22" s="42" t="s">
        <v>75</v>
      </c>
      <c r="I22" s="42" t="s">
        <v>75</v>
      </c>
      <c r="J22" s="42" t="s">
        <v>75</v>
      </c>
      <c r="K22" s="42" t="s">
        <v>75</v>
      </c>
      <c r="L22" s="42" t="s">
        <v>75</v>
      </c>
      <c r="M22" s="42" t="s">
        <v>75</v>
      </c>
      <c r="N22" s="42" t="s">
        <v>75</v>
      </c>
      <c r="O22" s="36"/>
      <c r="P22" s="36"/>
      <c r="Q22" s="116" t="s">
        <v>144</v>
      </c>
    </row>
    <row r="23" customFormat="false" ht="20.1" hidden="false" customHeight="true" outlineLevel="0" collapsed="false">
      <c r="A23" s="81" t="s">
        <v>145</v>
      </c>
      <c r="B23" s="81"/>
      <c r="C23" s="81"/>
      <c r="D23" s="81"/>
      <c r="E23" s="34" t="n">
        <v>23249687.38</v>
      </c>
      <c r="F23" s="34" t="n">
        <v>367544</v>
      </c>
      <c r="G23" s="34" t="n">
        <v>414655.17</v>
      </c>
      <c r="H23" s="42" t="s">
        <v>75</v>
      </c>
      <c r="I23" s="34" t="n">
        <v>50273.35</v>
      </c>
      <c r="J23" s="42" t="s">
        <v>75</v>
      </c>
      <c r="K23" s="34" t="n">
        <v>31303603.06</v>
      </c>
      <c r="L23" s="34" t="n">
        <v>30658192.73</v>
      </c>
      <c r="M23" s="34" t="n">
        <v>8070044.72</v>
      </c>
      <c r="N23" s="34" t="n">
        <v>12917745</v>
      </c>
      <c r="O23" s="36"/>
      <c r="P23" s="36"/>
      <c r="Q23" s="116" t="s">
        <v>146</v>
      </c>
    </row>
    <row r="24" customFormat="false" ht="20.1" hidden="false" customHeight="true" outlineLevel="0" collapsed="false">
      <c r="A24" s="81" t="s">
        <v>147</v>
      </c>
      <c r="B24" s="81"/>
      <c r="C24" s="81"/>
      <c r="D24" s="81"/>
      <c r="E24" s="34" t="n">
        <v>23671345.98</v>
      </c>
      <c r="F24" s="34" t="n">
        <v>105324.8</v>
      </c>
      <c r="G24" s="34" t="n">
        <v>252542.52</v>
      </c>
      <c r="H24" s="42" t="s">
        <v>75</v>
      </c>
      <c r="I24" s="34" t="n">
        <v>336012</v>
      </c>
      <c r="J24" s="34" t="n">
        <v>2788900</v>
      </c>
      <c r="K24" s="34" t="n">
        <v>39674399</v>
      </c>
      <c r="L24" s="34" t="n">
        <v>23799206.68</v>
      </c>
      <c r="M24" s="34" t="n">
        <v>23488098.33</v>
      </c>
      <c r="N24" s="34" t="n">
        <v>13556909</v>
      </c>
      <c r="O24" s="36"/>
      <c r="P24" s="36"/>
      <c r="Q24" s="116" t="s">
        <v>148</v>
      </c>
    </row>
    <row r="25" s="13" customFormat="true" ht="20.1" hidden="false" customHeight="true" outlineLevel="0" collapsed="false">
      <c r="A25" s="78" t="s">
        <v>83</v>
      </c>
      <c r="B25" s="78"/>
      <c r="C25" s="78"/>
      <c r="D25" s="78"/>
      <c r="E25" s="45"/>
      <c r="F25" s="45"/>
      <c r="G25" s="45"/>
      <c r="H25" s="45"/>
      <c r="I25" s="45"/>
      <c r="J25" s="45"/>
      <c r="K25" s="45"/>
      <c r="L25" s="45"/>
      <c r="M25" s="45"/>
      <c r="N25" s="45"/>
      <c r="P25" s="115" t="s">
        <v>149</v>
      </c>
      <c r="Q25" s="117"/>
    </row>
    <row r="26" customFormat="false" ht="20.1" hidden="false" customHeight="true" outlineLevel="0" collapsed="false">
      <c r="A26" s="81" t="s">
        <v>150</v>
      </c>
      <c r="B26" s="81"/>
      <c r="C26" s="81"/>
      <c r="D26" s="81"/>
      <c r="E26" s="34" t="n">
        <v>13976578.77</v>
      </c>
      <c r="F26" s="34" t="n">
        <v>171341.6</v>
      </c>
      <c r="G26" s="34" t="n">
        <v>142076.24</v>
      </c>
      <c r="H26" s="42" t="s">
        <v>75</v>
      </c>
      <c r="I26" s="34" t="n">
        <v>65850</v>
      </c>
      <c r="J26" s="42" t="s">
        <v>75</v>
      </c>
      <c r="K26" s="34" t="n">
        <v>14907579</v>
      </c>
      <c r="L26" s="34" t="n">
        <v>10387817.9</v>
      </c>
      <c r="M26" s="34" t="n">
        <v>10117385.11</v>
      </c>
      <c r="N26" s="34" t="n">
        <v>5401123</v>
      </c>
      <c r="O26" s="58"/>
      <c r="P26" s="58"/>
      <c r="Q26" s="97" t="s">
        <v>151</v>
      </c>
    </row>
    <row r="27" customFormat="false" ht="20.1" hidden="false" customHeight="true" outlineLevel="0" collapsed="false">
      <c r="A27" s="81" t="s">
        <v>152</v>
      </c>
      <c r="B27" s="81"/>
      <c r="C27" s="81"/>
      <c r="D27" s="81"/>
      <c r="E27" s="34" t="n">
        <v>25190865.94</v>
      </c>
      <c r="F27" s="34" t="n">
        <v>73701.65</v>
      </c>
      <c r="G27" s="34" t="n">
        <v>311028.49</v>
      </c>
      <c r="H27" s="42" t="s">
        <v>75</v>
      </c>
      <c r="I27" s="34" t="n">
        <v>110800.09</v>
      </c>
      <c r="J27" s="42" t="s">
        <v>75</v>
      </c>
      <c r="K27" s="34" t="n">
        <v>20834712.66</v>
      </c>
      <c r="L27" s="34" t="n">
        <v>17456224.95</v>
      </c>
      <c r="M27" s="34" t="n">
        <v>9570119.74</v>
      </c>
      <c r="N27" s="34" t="n">
        <v>12319155</v>
      </c>
      <c r="O27" s="36"/>
      <c r="P27" s="36"/>
      <c r="Q27" s="116" t="s">
        <v>153</v>
      </c>
    </row>
    <row r="28" customFormat="false" ht="20.1" hidden="false" customHeight="true" outlineLevel="0" collapsed="false">
      <c r="A28" s="81" t="s">
        <v>154</v>
      </c>
      <c r="B28" s="81"/>
      <c r="C28" s="81"/>
      <c r="D28" s="81"/>
      <c r="E28" s="34" t="n">
        <v>21142749.04</v>
      </c>
      <c r="F28" s="34" t="n">
        <v>143017.2</v>
      </c>
      <c r="G28" s="34" t="n">
        <v>499507.25</v>
      </c>
      <c r="H28" s="42" t="n">
        <v>222970</v>
      </c>
      <c r="I28" s="34" t="n">
        <v>46467</v>
      </c>
      <c r="J28" s="42" t="s">
        <v>75</v>
      </c>
      <c r="K28" s="34" t="n">
        <v>25891667.67</v>
      </c>
      <c r="L28" s="34" t="n">
        <v>18728398.75</v>
      </c>
      <c r="M28" s="34" t="n">
        <v>16642910</v>
      </c>
      <c r="N28" s="34" t="n">
        <v>12366226</v>
      </c>
      <c r="O28" s="36"/>
      <c r="P28" s="36"/>
      <c r="Q28" s="116" t="s">
        <v>155</v>
      </c>
    </row>
    <row r="29" customFormat="false" ht="20.1" hidden="false" customHeight="true" outlineLevel="0" collapsed="false">
      <c r="A29" s="81" t="s">
        <v>156</v>
      </c>
      <c r="B29" s="81"/>
      <c r="C29" s="81"/>
      <c r="D29" s="81"/>
      <c r="E29" s="34" t="n">
        <v>18396845.22</v>
      </c>
      <c r="F29" s="34" t="n">
        <v>30634.8</v>
      </c>
      <c r="G29" s="34" t="n">
        <v>83780.44</v>
      </c>
      <c r="H29" s="42" t="s">
        <v>75</v>
      </c>
      <c r="I29" s="34" t="n">
        <v>67168.44</v>
      </c>
      <c r="J29" s="42" t="s">
        <v>75</v>
      </c>
      <c r="K29" s="34" t="n">
        <v>29089563</v>
      </c>
      <c r="L29" s="34" t="n">
        <v>16138412.57</v>
      </c>
      <c r="M29" s="34" t="n">
        <v>18416299.61</v>
      </c>
      <c r="N29" s="34" t="n">
        <v>10425162</v>
      </c>
      <c r="O29" s="36"/>
      <c r="P29" s="36"/>
      <c r="Q29" s="116" t="s">
        <v>157</v>
      </c>
    </row>
    <row r="30" customFormat="false" ht="20.1" hidden="false" customHeight="true" outlineLevel="0" collapsed="false">
      <c r="A30" s="81" t="s">
        <v>158</v>
      </c>
      <c r="B30" s="81"/>
      <c r="C30" s="81"/>
      <c r="D30" s="81"/>
      <c r="E30" s="34" t="n">
        <v>22878513.06</v>
      </c>
      <c r="F30" s="34" t="n">
        <v>315597.6</v>
      </c>
      <c r="G30" s="34" t="n">
        <v>212404.24</v>
      </c>
      <c r="H30" s="42" t="s">
        <v>75</v>
      </c>
      <c r="I30" s="34" t="n">
        <v>233564</v>
      </c>
      <c r="J30" s="42" t="s">
        <v>75</v>
      </c>
      <c r="K30" s="34" t="n">
        <v>31150404</v>
      </c>
      <c r="L30" s="34" t="n">
        <v>19979975.39</v>
      </c>
      <c r="M30" s="34" t="n">
        <v>5899580.84</v>
      </c>
      <c r="N30" s="34" t="n">
        <v>939034</v>
      </c>
      <c r="O30" s="36"/>
      <c r="P30" s="36"/>
      <c r="Q30" s="116" t="s">
        <v>159</v>
      </c>
    </row>
    <row r="31" customFormat="false" ht="20.1" hidden="false" customHeight="true" outlineLevel="0" collapsed="false">
      <c r="A31" s="81" t="s">
        <v>160</v>
      </c>
      <c r="B31" s="81"/>
      <c r="C31" s="81"/>
      <c r="D31" s="81"/>
      <c r="E31" s="34" t="n">
        <v>14993138.99</v>
      </c>
      <c r="F31" s="34" t="n">
        <v>334902</v>
      </c>
      <c r="G31" s="34" t="n">
        <v>190287.52</v>
      </c>
      <c r="H31" s="42" t="s">
        <v>75</v>
      </c>
      <c r="I31" s="34" t="n">
        <v>34185</v>
      </c>
      <c r="J31" s="42" t="s">
        <v>75</v>
      </c>
      <c r="K31" s="34" t="n">
        <v>11538578.23</v>
      </c>
      <c r="L31" s="34" t="n">
        <v>16184323.66</v>
      </c>
      <c r="M31" s="34" t="n">
        <v>5948605.42</v>
      </c>
      <c r="N31" s="34" t="n">
        <v>494416</v>
      </c>
      <c r="O31" s="36"/>
      <c r="P31" s="36"/>
      <c r="Q31" s="116" t="s">
        <v>161</v>
      </c>
      <c r="R31" s="36"/>
    </row>
    <row r="32" s="36" customFormat="true" ht="32.25" hidden="false" customHeight="true" outlineLevel="0" collapsed="false">
      <c r="A32" s="37"/>
      <c r="B32" s="37"/>
      <c r="C32" s="37"/>
      <c r="D32" s="37"/>
      <c r="E32" s="82"/>
      <c r="F32" s="82"/>
      <c r="G32" s="82"/>
      <c r="H32" s="83"/>
      <c r="I32" s="82"/>
      <c r="J32" s="82"/>
      <c r="K32" s="82"/>
      <c r="L32" s="82"/>
      <c r="M32" s="82"/>
      <c r="N32" s="82"/>
      <c r="Q32" s="116"/>
    </row>
    <row r="33" customFormat="false" ht="20.1" hidden="false" customHeight="true" outlineLevel="0" collapsed="false">
      <c r="E33" s="98"/>
    </row>
  </sheetData>
  <mergeCells count="29">
    <mergeCell ref="N5:Q5"/>
    <mergeCell ref="E6:K6"/>
    <mergeCell ref="L6:N6"/>
    <mergeCell ref="E7:K7"/>
    <mergeCell ref="L7:N7"/>
    <mergeCell ref="A8:D8"/>
    <mergeCell ref="O8:Q8"/>
    <mergeCell ref="A9:D9"/>
    <mergeCell ref="O9:Q9"/>
    <mergeCell ref="O10:Q10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1" activeCellId="0" sqref="I21"/>
    </sheetView>
  </sheetViews>
  <sheetFormatPr defaultColWidth="9.140625" defaultRowHeight="20.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6.85"/>
    <col collapsed="false" customWidth="true" hidden="false" outlineLevel="0" max="3" min="3" style="38" width="5.14"/>
    <col collapsed="false" customWidth="true" hidden="false" outlineLevel="0" max="4" min="4" style="38" width="9.56"/>
    <col collapsed="false" customWidth="true" hidden="false" outlineLevel="0" max="5" min="5" style="38" width="11.71"/>
    <col collapsed="false" customWidth="true" hidden="false" outlineLevel="0" max="6" min="6" style="38" width="12.28"/>
    <col collapsed="false" customWidth="true" hidden="false" outlineLevel="0" max="7" min="7" style="38" width="9.71"/>
    <col collapsed="false" customWidth="true" hidden="false" outlineLevel="0" max="8" min="8" style="38" width="11.71"/>
    <col collapsed="false" customWidth="true" hidden="false" outlineLevel="0" max="9" min="9" style="38" width="12.28"/>
    <col collapsed="false" customWidth="true" hidden="false" outlineLevel="0" max="10" min="10" style="38" width="10.99"/>
    <col collapsed="false" customWidth="true" hidden="false" outlineLevel="0" max="11" min="11" style="38" width="11.71"/>
    <col collapsed="false" customWidth="true" hidden="false" outlineLevel="0" max="12" min="12" style="38" width="12.56"/>
    <col collapsed="false" customWidth="true" hidden="false" outlineLevel="0" max="14" min="13" style="38" width="13.42"/>
    <col collapsed="false" customWidth="true" hidden="false" outlineLevel="0" max="16" min="15" style="38" width="1.71"/>
    <col collapsed="false" customWidth="true" hidden="false" outlineLevel="0" max="17" min="17" style="38" width="30.99"/>
    <col collapsed="false" customWidth="true" hidden="false" outlineLevel="0" max="18" min="18" style="38" width="2.28"/>
    <col collapsed="false" customWidth="true" hidden="false" outlineLevel="0" max="19" min="19" style="38" width="4.14"/>
    <col collapsed="false" customWidth="false" hidden="false" outlineLevel="0" max="257" min="20" style="38" width="9.14"/>
  </cols>
  <sheetData>
    <row r="1" s="99" customFormat="true" ht="22.5" hidden="false" customHeight="true" outlineLevel="0" collapsed="false">
      <c r="B1" s="100" t="s">
        <v>0</v>
      </c>
      <c r="C1" s="101" t="n">
        <v>19.3</v>
      </c>
      <c r="D1" s="100" t="s">
        <v>162</v>
      </c>
    </row>
    <row r="2" s="102" customFormat="true" ht="22.5" hidden="false" customHeight="true" outlineLevel="0" collapsed="false">
      <c r="B2" s="99" t="s">
        <v>2</v>
      </c>
      <c r="C2" s="101" t="n">
        <v>19.3</v>
      </c>
      <c r="D2" s="103" t="s">
        <v>120</v>
      </c>
    </row>
    <row r="3" s="102" customFormat="true" ht="22.5" hidden="false" customHeight="true" outlineLevel="0" collapsed="false">
      <c r="B3" s="99"/>
      <c r="C3" s="101"/>
      <c r="D3" s="103" t="s">
        <v>163</v>
      </c>
    </row>
    <row r="4" s="5" customFormat="true" ht="6" hidden="false" customHeight="true" outlineLevel="0" collapsed="false">
      <c r="B4" s="13"/>
      <c r="C4" s="66"/>
      <c r="D4" s="7"/>
      <c r="P4" s="8"/>
    </row>
    <row r="5" s="13" customFormat="true" ht="20.1" hidden="false" customHeight="true" outlineLevel="0" collapsed="false">
      <c r="N5" s="104" t="s">
        <v>5</v>
      </c>
      <c r="O5" s="104"/>
      <c r="P5" s="104"/>
      <c r="Q5" s="104"/>
    </row>
    <row r="6" s="13" customFormat="true" ht="20.1" hidden="false" customHeight="true" outlineLevel="0" collapsed="false">
      <c r="A6" s="12"/>
      <c r="B6" s="12"/>
      <c r="C6" s="12"/>
      <c r="D6" s="105"/>
      <c r="E6" s="68" t="s">
        <v>51</v>
      </c>
      <c r="F6" s="68"/>
      <c r="G6" s="68"/>
      <c r="H6" s="68"/>
      <c r="I6" s="68"/>
      <c r="J6" s="68"/>
      <c r="K6" s="68"/>
      <c r="L6" s="69" t="s">
        <v>52</v>
      </c>
      <c r="M6" s="69"/>
      <c r="N6" s="69"/>
      <c r="O6" s="106" t="s">
        <v>122</v>
      </c>
      <c r="P6" s="107"/>
      <c r="Q6" s="12"/>
    </row>
    <row r="7" s="13" customFormat="true" ht="20.1" hidden="false" customHeight="true" outlineLevel="0" collapsed="false">
      <c r="A7" s="5"/>
      <c r="B7" s="5"/>
      <c r="C7" s="5"/>
      <c r="D7" s="44"/>
      <c r="E7" s="108" t="s">
        <v>22</v>
      </c>
      <c r="F7" s="108"/>
      <c r="G7" s="108"/>
      <c r="H7" s="108"/>
      <c r="I7" s="108"/>
      <c r="J7" s="108"/>
      <c r="K7" s="108"/>
      <c r="L7" s="77" t="s">
        <v>54</v>
      </c>
      <c r="M7" s="77"/>
      <c r="N7" s="77"/>
      <c r="O7" s="109"/>
      <c r="P7" s="110"/>
      <c r="Q7" s="5"/>
    </row>
    <row r="8" s="13" customFormat="true" ht="20.1" hidden="false" customHeight="true" outlineLevel="0" collapsed="false">
      <c r="A8" s="27" t="s">
        <v>123</v>
      </c>
      <c r="B8" s="27"/>
      <c r="C8" s="27"/>
      <c r="D8" s="27"/>
      <c r="E8" s="18"/>
      <c r="F8" s="111"/>
      <c r="G8" s="18"/>
      <c r="H8" s="18"/>
      <c r="J8" s="18"/>
      <c r="K8" s="16"/>
      <c r="L8" s="16"/>
      <c r="M8" s="76" t="s">
        <v>52</v>
      </c>
      <c r="N8" s="76" t="s">
        <v>52</v>
      </c>
      <c r="O8" s="74" t="s">
        <v>124</v>
      </c>
      <c r="P8" s="74"/>
      <c r="Q8" s="74"/>
    </row>
    <row r="9" s="13" customFormat="true" ht="20.1" hidden="false" customHeight="true" outlineLevel="0" collapsed="false">
      <c r="A9" s="27" t="s">
        <v>125</v>
      </c>
      <c r="B9" s="27"/>
      <c r="C9" s="27"/>
      <c r="D9" s="27"/>
      <c r="E9" s="14" t="s">
        <v>23</v>
      </c>
      <c r="F9" s="14" t="s">
        <v>55</v>
      </c>
      <c r="G9" s="14" t="s">
        <v>27</v>
      </c>
      <c r="H9" s="14" t="s">
        <v>29</v>
      </c>
      <c r="I9" s="14" t="s">
        <v>32</v>
      </c>
      <c r="J9" s="76" t="s">
        <v>56</v>
      </c>
      <c r="K9" s="76" t="s">
        <v>36</v>
      </c>
      <c r="L9" s="76" t="s">
        <v>40</v>
      </c>
      <c r="M9" s="76" t="s">
        <v>57</v>
      </c>
      <c r="N9" s="76" t="s">
        <v>58</v>
      </c>
      <c r="O9" s="74" t="s">
        <v>17</v>
      </c>
      <c r="P9" s="74"/>
      <c r="Q9" s="74"/>
    </row>
    <row r="10" s="13" customFormat="true" ht="20.1" hidden="false" customHeight="true" outlineLevel="0" collapsed="false">
      <c r="A10" s="5"/>
      <c r="B10" s="5"/>
      <c r="C10" s="5"/>
      <c r="D10" s="44"/>
      <c r="E10" s="18" t="s">
        <v>59</v>
      </c>
      <c r="F10" s="14" t="s">
        <v>60</v>
      </c>
      <c r="G10" s="18" t="s">
        <v>28</v>
      </c>
      <c r="H10" s="18" t="s">
        <v>61</v>
      </c>
      <c r="I10" s="18" t="s">
        <v>33</v>
      </c>
      <c r="J10" s="18" t="s">
        <v>35</v>
      </c>
      <c r="K10" s="16" t="s">
        <v>37</v>
      </c>
      <c r="L10" s="16" t="s">
        <v>62</v>
      </c>
      <c r="M10" s="16" t="s">
        <v>63</v>
      </c>
      <c r="N10" s="16" t="s">
        <v>64</v>
      </c>
      <c r="O10" s="74" t="s">
        <v>18</v>
      </c>
      <c r="P10" s="74"/>
      <c r="Q10" s="74"/>
    </row>
    <row r="11" s="13" customFormat="true" ht="20.1" hidden="false" customHeight="true" outlineLevel="0" collapsed="false">
      <c r="A11" s="26"/>
      <c r="B11" s="26"/>
      <c r="C11" s="26"/>
      <c r="D11" s="112"/>
      <c r="E11" s="77" t="s">
        <v>65</v>
      </c>
      <c r="F11" s="77" t="s">
        <v>26</v>
      </c>
      <c r="G11" s="77"/>
      <c r="H11" s="77" t="s">
        <v>67</v>
      </c>
      <c r="I11" s="77"/>
      <c r="J11" s="77"/>
      <c r="K11" s="77"/>
      <c r="L11" s="77" t="s">
        <v>54</v>
      </c>
      <c r="M11" s="24" t="s">
        <v>68</v>
      </c>
      <c r="N11" s="77" t="s">
        <v>69</v>
      </c>
      <c r="O11" s="113"/>
      <c r="P11" s="114"/>
      <c r="Q11" s="26"/>
    </row>
    <row r="12" s="13" customFormat="true" ht="20.1" hidden="false" customHeight="true" outlineLevel="0" collapsed="false">
      <c r="A12" s="78" t="s">
        <v>87</v>
      </c>
      <c r="B12" s="78"/>
      <c r="C12" s="78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110"/>
      <c r="P12" s="118" t="s">
        <v>164</v>
      </c>
      <c r="Q12" s="84"/>
    </row>
    <row r="13" customFormat="false" ht="20.1" hidden="false" customHeight="true" outlineLevel="0" collapsed="false">
      <c r="A13" s="81" t="s">
        <v>165</v>
      </c>
      <c r="B13" s="81"/>
      <c r="C13" s="81"/>
      <c r="D13" s="81"/>
      <c r="E13" s="34" t="n">
        <v>20777562.56</v>
      </c>
      <c r="F13" s="34" t="n">
        <v>20528.55</v>
      </c>
      <c r="G13" s="34" t="n">
        <v>2055</v>
      </c>
      <c r="H13" s="42" t="n">
        <v>181562.44</v>
      </c>
      <c r="I13" s="34" t="n">
        <v>110652</v>
      </c>
      <c r="J13" s="34" t="n">
        <v>6763595.24</v>
      </c>
      <c r="K13" s="34" t="n">
        <v>16567311</v>
      </c>
      <c r="L13" s="34" t="n">
        <v>14461944.63</v>
      </c>
      <c r="M13" s="34" t="n">
        <v>7473672</v>
      </c>
      <c r="N13" s="34" t="n">
        <v>502341</v>
      </c>
      <c r="O13" s="58"/>
      <c r="P13" s="83"/>
      <c r="Q13" s="119" t="s">
        <v>166</v>
      </c>
    </row>
    <row r="14" customFormat="false" ht="20.1" hidden="false" customHeight="true" outlineLevel="0" collapsed="false">
      <c r="A14" s="81" t="s">
        <v>167</v>
      </c>
      <c r="B14" s="81"/>
      <c r="C14" s="81"/>
      <c r="D14" s="81"/>
      <c r="E14" s="34" t="n">
        <v>23985618.2</v>
      </c>
      <c r="F14" s="34" t="n">
        <v>98098</v>
      </c>
      <c r="G14" s="34" t="n">
        <v>453460.61</v>
      </c>
      <c r="H14" s="42" t="s">
        <v>75</v>
      </c>
      <c r="I14" s="34" t="n">
        <v>245049</v>
      </c>
      <c r="J14" s="34" t="n">
        <v>647780</v>
      </c>
      <c r="K14" s="34" t="n">
        <v>21198317</v>
      </c>
      <c r="L14" s="34" t="n">
        <v>16157950.21</v>
      </c>
      <c r="M14" s="34" t="n">
        <v>7067800</v>
      </c>
      <c r="N14" s="34" t="n">
        <v>714798</v>
      </c>
      <c r="O14" s="58"/>
      <c r="P14" s="83"/>
      <c r="Q14" s="119" t="s">
        <v>168</v>
      </c>
    </row>
    <row r="15" customFormat="false" ht="20.1" hidden="false" customHeight="true" outlineLevel="0" collapsed="false">
      <c r="A15" s="81" t="s">
        <v>169</v>
      </c>
      <c r="B15" s="81"/>
      <c r="C15" s="81"/>
      <c r="D15" s="81"/>
      <c r="E15" s="34" t="n">
        <v>18456736.59</v>
      </c>
      <c r="F15" s="34" t="n">
        <v>181242.6</v>
      </c>
      <c r="G15" s="34" t="n">
        <v>167650.09</v>
      </c>
      <c r="H15" s="42" t="s">
        <v>75</v>
      </c>
      <c r="I15" s="34" t="n">
        <v>155926.29</v>
      </c>
      <c r="J15" s="34" t="n">
        <v>5720180.25</v>
      </c>
      <c r="K15" s="34" t="n">
        <v>22956701.42</v>
      </c>
      <c r="L15" s="34" t="n">
        <v>19364567.72</v>
      </c>
      <c r="M15" s="34" t="n">
        <v>7528017.86</v>
      </c>
      <c r="N15" s="34" t="n">
        <v>823100</v>
      </c>
      <c r="O15" s="58"/>
      <c r="P15" s="83"/>
      <c r="Q15" s="119" t="s">
        <v>170</v>
      </c>
    </row>
    <row r="16" customFormat="false" ht="20.1" hidden="false" customHeight="true" outlineLevel="0" collapsed="false">
      <c r="A16" s="81" t="s">
        <v>171</v>
      </c>
      <c r="B16" s="81"/>
      <c r="C16" s="81"/>
      <c r="D16" s="81"/>
      <c r="E16" s="34" t="n">
        <v>18292848.49</v>
      </c>
      <c r="F16" s="34" t="n">
        <v>40517.8</v>
      </c>
      <c r="G16" s="34" t="n">
        <v>104090.79</v>
      </c>
      <c r="H16" s="42" t="s">
        <v>75</v>
      </c>
      <c r="I16" s="34" t="n">
        <v>104000</v>
      </c>
      <c r="J16" s="34" t="n">
        <v>4942166.17</v>
      </c>
      <c r="K16" s="34" t="n">
        <v>24864070</v>
      </c>
      <c r="L16" s="34" t="n">
        <v>37591556.22</v>
      </c>
      <c r="M16" s="34" t="n">
        <v>3440800</v>
      </c>
      <c r="N16" s="34" t="n">
        <v>1462543</v>
      </c>
      <c r="O16" s="58"/>
      <c r="P16" s="83"/>
      <c r="Q16" s="119" t="s">
        <v>172</v>
      </c>
    </row>
    <row r="17" customFormat="false" ht="20.1" hidden="false" customHeight="true" outlineLevel="0" collapsed="false">
      <c r="A17" s="81" t="s">
        <v>173</v>
      </c>
      <c r="B17" s="81"/>
      <c r="C17" s="81"/>
      <c r="D17" s="81"/>
      <c r="E17" s="34" t="n">
        <v>22824128.17</v>
      </c>
      <c r="F17" s="34" t="n">
        <v>146533.4</v>
      </c>
      <c r="G17" s="34" t="n">
        <v>405418.49</v>
      </c>
      <c r="H17" s="42" t="s">
        <v>75</v>
      </c>
      <c r="I17" s="42" t="n">
        <v>760896.18</v>
      </c>
      <c r="J17" s="42" t="s">
        <v>75</v>
      </c>
      <c r="K17" s="34" t="n">
        <v>35621346</v>
      </c>
      <c r="L17" s="34" t="n">
        <v>21260750.63</v>
      </c>
      <c r="M17" s="34" t="n">
        <v>5359185</v>
      </c>
      <c r="N17" s="34" t="n">
        <v>728684</v>
      </c>
      <c r="O17" s="58"/>
      <c r="P17" s="83"/>
      <c r="Q17" s="119" t="s">
        <v>174</v>
      </c>
    </row>
    <row r="18" customFormat="false" ht="20.1" hidden="false" customHeight="true" outlineLevel="0" collapsed="false">
      <c r="A18" s="81" t="s">
        <v>175</v>
      </c>
      <c r="B18" s="81"/>
      <c r="C18" s="81"/>
      <c r="D18" s="81"/>
      <c r="E18" s="34" t="n">
        <v>21652851.84</v>
      </c>
      <c r="F18" s="34" t="n">
        <v>96943.25</v>
      </c>
      <c r="G18" s="34" t="n">
        <v>270357.86</v>
      </c>
      <c r="H18" s="42" t="s">
        <v>75</v>
      </c>
      <c r="I18" s="34" t="n">
        <v>118647</v>
      </c>
      <c r="J18" s="34" t="n">
        <v>7535625</v>
      </c>
      <c r="K18" s="42" t="n">
        <v>31464989.99</v>
      </c>
      <c r="L18" s="34" t="n">
        <v>24553794.54</v>
      </c>
      <c r="M18" s="34" t="n">
        <v>18981587.27</v>
      </c>
      <c r="N18" s="34" t="n">
        <v>11267231</v>
      </c>
      <c r="O18" s="58"/>
      <c r="P18" s="83"/>
      <c r="Q18" s="119" t="s">
        <v>176</v>
      </c>
    </row>
    <row r="19" customFormat="false" ht="20.1" hidden="false" customHeight="true" outlineLevel="0" collapsed="false">
      <c r="A19" s="81" t="s">
        <v>177</v>
      </c>
      <c r="B19" s="81"/>
      <c r="C19" s="81"/>
      <c r="D19" s="81"/>
      <c r="E19" s="42" t="s">
        <v>75</v>
      </c>
      <c r="F19" s="42" t="s">
        <v>75</v>
      </c>
      <c r="G19" s="42" t="s">
        <v>75</v>
      </c>
      <c r="H19" s="42" t="s">
        <v>75</v>
      </c>
      <c r="I19" s="42" t="s">
        <v>75</v>
      </c>
      <c r="J19" s="42" t="s">
        <v>75</v>
      </c>
      <c r="K19" s="42" t="s">
        <v>75</v>
      </c>
      <c r="L19" s="42" t="s">
        <v>75</v>
      </c>
      <c r="M19" s="42" t="s">
        <v>75</v>
      </c>
      <c r="N19" s="42" t="s">
        <v>75</v>
      </c>
      <c r="O19" s="58"/>
      <c r="P19" s="83"/>
      <c r="Q19" s="119" t="s">
        <v>178</v>
      </c>
    </row>
    <row r="20" s="13" customFormat="true" ht="20.1" hidden="false" customHeight="true" outlineLevel="0" collapsed="false">
      <c r="A20" s="78" t="s">
        <v>95</v>
      </c>
      <c r="B20" s="78"/>
      <c r="C20" s="78"/>
      <c r="D20" s="78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10"/>
      <c r="P20" s="120" t="s">
        <v>96</v>
      </c>
      <c r="Q20" s="121"/>
    </row>
    <row r="21" customFormat="false" ht="20.1" hidden="false" customHeight="true" outlineLevel="0" collapsed="false">
      <c r="A21" s="81" t="s">
        <v>179</v>
      </c>
      <c r="B21" s="81"/>
      <c r="C21" s="81"/>
      <c r="D21" s="81"/>
      <c r="E21" s="34" t="n">
        <v>13014080.13</v>
      </c>
      <c r="F21" s="34" t="n">
        <v>170334</v>
      </c>
      <c r="G21" s="34" t="n">
        <v>53444.94</v>
      </c>
      <c r="H21" s="42" t="s">
        <v>75</v>
      </c>
      <c r="I21" s="34" t="n">
        <v>123160</v>
      </c>
      <c r="J21" s="42" t="s">
        <v>75</v>
      </c>
      <c r="K21" s="34" t="n">
        <v>17779978</v>
      </c>
      <c r="L21" s="34" t="n">
        <v>17673681.67</v>
      </c>
      <c r="M21" s="34" t="n">
        <v>5613151.6</v>
      </c>
      <c r="N21" s="34" t="n">
        <v>679361</v>
      </c>
      <c r="O21" s="58"/>
      <c r="P21" s="83"/>
      <c r="Q21" s="119" t="s">
        <v>180</v>
      </c>
    </row>
    <row r="22" customFormat="false" ht="20.1" hidden="false" customHeight="true" outlineLevel="0" collapsed="false">
      <c r="A22" s="81" t="s">
        <v>181</v>
      </c>
      <c r="B22" s="81"/>
      <c r="C22" s="81"/>
      <c r="D22" s="81"/>
      <c r="E22" s="34" t="n">
        <v>14392643.78</v>
      </c>
      <c r="F22" s="34" t="n">
        <v>17497</v>
      </c>
      <c r="G22" s="34" t="n">
        <v>40108.01</v>
      </c>
      <c r="H22" s="42" t="s">
        <v>75</v>
      </c>
      <c r="I22" s="34" t="n">
        <v>8033</v>
      </c>
      <c r="J22" s="42" t="s">
        <v>75</v>
      </c>
      <c r="K22" s="34" t="n">
        <v>11419135</v>
      </c>
      <c r="L22" s="34" t="n">
        <v>13381857.48</v>
      </c>
      <c r="M22" s="34" t="n">
        <v>1382000</v>
      </c>
      <c r="N22" s="34" t="n">
        <v>8909837.3</v>
      </c>
      <c r="O22" s="58"/>
      <c r="P22" s="83"/>
      <c r="Q22" s="119" t="s">
        <v>182</v>
      </c>
    </row>
    <row r="23" customFormat="false" ht="20.1" hidden="false" customHeight="true" outlineLevel="0" collapsed="false">
      <c r="A23" s="81" t="s">
        <v>183</v>
      </c>
      <c r="B23" s="81"/>
      <c r="C23" s="81"/>
      <c r="D23" s="81"/>
      <c r="E23" s="34" t="n">
        <v>19876492.36</v>
      </c>
      <c r="F23" s="34" t="n">
        <v>703437</v>
      </c>
      <c r="G23" s="42" t="n">
        <v>105616.85</v>
      </c>
      <c r="H23" s="42" t="s">
        <v>75</v>
      </c>
      <c r="I23" s="34" t="n">
        <v>39270</v>
      </c>
      <c r="J23" s="42" t="s">
        <v>75</v>
      </c>
      <c r="K23" s="34" t="n">
        <v>18117759</v>
      </c>
      <c r="L23" s="34" t="n">
        <v>16594528.28</v>
      </c>
      <c r="M23" s="34" t="n">
        <v>8239097</v>
      </c>
      <c r="N23" s="34" t="n">
        <v>515985</v>
      </c>
      <c r="O23" s="58"/>
      <c r="P23" s="83"/>
      <c r="Q23" s="119" t="s">
        <v>184</v>
      </c>
    </row>
    <row r="24" customFormat="false" ht="20.1" hidden="false" customHeight="true" outlineLevel="0" collapsed="false">
      <c r="A24" s="81" t="s">
        <v>185</v>
      </c>
      <c r="B24" s="81"/>
      <c r="C24" s="81"/>
      <c r="D24" s="81"/>
      <c r="E24" s="42" t="n">
        <v>22376487.29</v>
      </c>
      <c r="F24" s="42" t="n">
        <v>322393.3</v>
      </c>
      <c r="G24" s="42" t="n">
        <v>254915.75</v>
      </c>
      <c r="H24" s="42" t="n">
        <v>133560</v>
      </c>
      <c r="I24" s="42" t="n">
        <v>500070.35</v>
      </c>
      <c r="J24" s="42" t="s">
        <v>75</v>
      </c>
      <c r="K24" s="42" t="n">
        <v>24088998</v>
      </c>
      <c r="L24" s="42" t="n">
        <v>25675479.36</v>
      </c>
      <c r="M24" s="42" t="n">
        <v>12199320</v>
      </c>
      <c r="N24" s="42" t="n">
        <v>841024.5</v>
      </c>
      <c r="O24" s="58"/>
      <c r="P24" s="83"/>
      <c r="Q24" s="119" t="s">
        <v>186</v>
      </c>
    </row>
    <row r="25" customFormat="false" ht="20.1" hidden="false" customHeight="true" outlineLevel="0" collapsed="false">
      <c r="A25" s="81" t="s">
        <v>187</v>
      </c>
      <c r="B25" s="81"/>
      <c r="C25" s="81"/>
      <c r="D25" s="81"/>
      <c r="E25" s="34" t="n">
        <v>18663544.39</v>
      </c>
      <c r="F25" s="34" t="n">
        <v>433853.8</v>
      </c>
      <c r="G25" s="34" t="n">
        <v>238638.13</v>
      </c>
      <c r="H25" s="34" t="n">
        <v>1425011</v>
      </c>
      <c r="I25" s="34" t="n">
        <v>792747.67</v>
      </c>
      <c r="J25" s="42" t="s">
        <v>75</v>
      </c>
      <c r="K25" s="34" t="n">
        <v>28817949.3</v>
      </c>
      <c r="L25" s="34" t="n">
        <v>30728855.83</v>
      </c>
      <c r="M25" s="34" t="n">
        <v>9072182.18</v>
      </c>
      <c r="N25" s="34" t="n">
        <v>7749007</v>
      </c>
      <c r="O25" s="58"/>
      <c r="P25" s="83"/>
      <c r="Q25" s="119" t="s">
        <v>188</v>
      </c>
    </row>
    <row r="26" s="13" customFormat="true" ht="20.1" hidden="false" customHeight="true" outlineLevel="0" collapsed="false">
      <c r="A26" s="78" t="s">
        <v>99</v>
      </c>
      <c r="B26" s="78"/>
      <c r="C26" s="78"/>
      <c r="D26" s="78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10"/>
      <c r="P26" s="118" t="s">
        <v>189</v>
      </c>
      <c r="Q26" s="84"/>
    </row>
    <row r="27" customFormat="false" ht="20.1" hidden="false" customHeight="true" outlineLevel="0" collapsed="false">
      <c r="A27" s="81" t="s">
        <v>190</v>
      </c>
      <c r="B27" s="81"/>
      <c r="C27" s="81"/>
      <c r="D27" s="81"/>
      <c r="E27" s="34" t="n">
        <v>17389022.44</v>
      </c>
      <c r="F27" s="34" t="n">
        <v>25769.98</v>
      </c>
      <c r="G27" s="34" t="n">
        <v>328886.93</v>
      </c>
      <c r="H27" s="42" t="s">
        <v>75</v>
      </c>
      <c r="I27" s="34" t="n">
        <v>60730</v>
      </c>
      <c r="J27" s="42" t="s">
        <v>75</v>
      </c>
      <c r="K27" s="34" t="n">
        <v>15322013</v>
      </c>
      <c r="L27" s="34" t="n">
        <v>13130450.32</v>
      </c>
      <c r="M27" s="34" t="n">
        <v>8658908.97</v>
      </c>
      <c r="N27" s="34" t="n">
        <v>838577</v>
      </c>
      <c r="O27" s="58"/>
      <c r="P27" s="83"/>
      <c r="Q27" s="119" t="s">
        <v>191</v>
      </c>
    </row>
    <row r="28" customFormat="false" ht="20.1" hidden="false" customHeight="true" outlineLevel="0" collapsed="false">
      <c r="A28" s="81" t="s">
        <v>192</v>
      </c>
      <c r="B28" s="81"/>
      <c r="C28" s="81"/>
      <c r="D28" s="81"/>
      <c r="E28" s="34" t="n">
        <v>37875586.68</v>
      </c>
      <c r="F28" s="34" t="n">
        <v>856564</v>
      </c>
      <c r="G28" s="34" t="n">
        <v>249557.19</v>
      </c>
      <c r="H28" s="42" t="s">
        <v>75</v>
      </c>
      <c r="I28" s="34" t="n">
        <v>153619</v>
      </c>
      <c r="J28" s="42" t="s">
        <v>75</v>
      </c>
      <c r="K28" s="34" t="n">
        <v>27720295.41</v>
      </c>
      <c r="L28" s="34" t="n">
        <v>31111909.19</v>
      </c>
      <c r="M28" s="34" t="n">
        <v>21095675.09</v>
      </c>
      <c r="N28" s="34" t="n">
        <v>6478394.91</v>
      </c>
      <c r="O28" s="58"/>
      <c r="P28" s="83"/>
      <c r="Q28" s="119" t="s">
        <v>193</v>
      </c>
    </row>
    <row r="29" customFormat="false" ht="20.1" hidden="false" customHeight="true" outlineLevel="0" collapsed="false">
      <c r="A29" s="81" t="s">
        <v>194</v>
      </c>
      <c r="B29" s="81"/>
      <c r="C29" s="81"/>
      <c r="D29" s="81"/>
      <c r="E29" s="34" t="n">
        <v>27055062.59</v>
      </c>
      <c r="F29" s="34" t="n">
        <v>36858.1</v>
      </c>
      <c r="G29" s="34" t="n">
        <v>356760</v>
      </c>
      <c r="H29" s="42" t="s">
        <v>75</v>
      </c>
      <c r="I29" s="34" t="n">
        <v>125337.31</v>
      </c>
      <c r="J29" s="42" t="s">
        <v>75</v>
      </c>
      <c r="K29" s="34" t="n">
        <v>48286295.81</v>
      </c>
      <c r="L29" s="34" t="n">
        <v>34078161.9</v>
      </c>
      <c r="M29" s="34" t="n">
        <v>10639385.14</v>
      </c>
      <c r="N29" s="34" t="n">
        <v>2126168.68</v>
      </c>
      <c r="O29" s="58"/>
      <c r="P29" s="83"/>
      <c r="Q29" s="119" t="s">
        <v>195</v>
      </c>
    </row>
    <row r="30" customFormat="false" ht="20.1" hidden="false" customHeight="true" outlineLevel="0" collapsed="false">
      <c r="A30" s="81" t="s">
        <v>196</v>
      </c>
      <c r="B30" s="81"/>
      <c r="C30" s="81"/>
      <c r="D30" s="81"/>
      <c r="E30" s="34" t="n">
        <v>46253839.77</v>
      </c>
      <c r="F30" s="34" t="n">
        <v>881558.9</v>
      </c>
      <c r="G30" s="34" t="n">
        <v>262262.94</v>
      </c>
      <c r="H30" s="42" t="s">
        <v>75</v>
      </c>
      <c r="I30" s="34" t="n">
        <v>356779</v>
      </c>
      <c r="J30" s="42" t="n">
        <v>805000</v>
      </c>
      <c r="K30" s="34" t="n">
        <v>21838316</v>
      </c>
      <c r="L30" s="34" t="n">
        <v>30817117.22</v>
      </c>
      <c r="M30" s="34" t="n">
        <v>20169470</v>
      </c>
      <c r="N30" s="34" t="n">
        <v>13116902</v>
      </c>
      <c r="O30" s="58"/>
      <c r="P30" s="36"/>
      <c r="Q30" s="116" t="s">
        <v>197</v>
      </c>
    </row>
    <row r="31" customFormat="false" ht="20.1" hidden="false" customHeight="true" outlineLevel="0" collapsed="false">
      <c r="A31" s="81" t="s">
        <v>198</v>
      </c>
      <c r="B31" s="81"/>
      <c r="C31" s="81"/>
      <c r="D31" s="81"/>
      <c r="E31" s="34" t="n">
        <v>13242068.34</v>
      </c>
      <c r="F31" s="34" t="n">
        <v>118057.6</v>
      </c>
      <c r="G31" s="34" t="n">
        <v>239011.31</v>
      </c>
      <c r="H31" s="42" t="s">
        <v>75</v>
      </c>
      <c r="I31" s="34" t="n">
        <v>23700</v>
      </c>
      <c r="J31" s="34" t="n">
        <v>2284000</v>
      </c>
      <c r="K31" s="34" t="n">
        <v>9057895</v>
      </c>
      <c r="L31" s="34" t="n">
        <v>7346445.79</v>
      </c>
      <c r="M31" s="34" t="n">
        <v>1909249</v>
      </c>
      <c r="N31" s="34" t="n">
        <v>273445</v>
      </c>
      <c r="O31" s="58"/>
      <c r="P31" s="36"/>
      <c r="Q31" s="116" t="s">
        <v>199</v>
      </c>
      <c r="R31" s="36"/>
    </row>
    <row r="32" s="36" customFormat="true" ht="44.25" hidden="false" customHeight="true" outlineLevel="0" collapsed="false">
      <c r="A32" s="37"/>
      <c r="B32" s="37"/>
      <c r="C32" s="37"/>
      <c r="D32" s="37"/>
      <c r="O32" s="58"/>
      <c r="Q32" s="116"/>
    </row>
    <row r="33" customFormat="false" ht="20.1" hidden="false" customHeight="true" outlineLevel="0" collapsed="false"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122"/>
      <c r="P33" s="122"/>
    </row>
    <row r="35" customFormat="false" ht="20.1" hidden="false" customHeight="true" outlineLevel="0" collapsed="false">
      <c r="E35" s="98"/>
    </row>
  </sheetData>
  <mergeCells count="30">
    <mergeCell ref="N5:Q5"/>
    <mergeCell ref="E6:K6"/>
    <mergeCell ref="L6:N6"/>
    <mergeCell ref="E7:K7"/>
    <mergeCell ref="L7:N7"/>
    <mergeCell ref="A8:D8"/>
    <mergeCell ref="O8:Q8"/>
    <mergeCell ref="A9:D9"/>
    <mergeCell ref="O9:Q9"/>
    <mergeCell ref="O10:Q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8" activeCellId="0" sqref="G28"/>
    </sheetView>
  </sheetViews>
  <sheetFormatPr defaultColWidth="9.140625" defaultRowHeight="20.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7.56"/>
    <col collapsed="false" customWidth="true" hidden="false" outlineLevel="0" max="3" min="3" style="38" width="7.71"/>
    <col collapsed="false" customWidth="true" hidden="false" outlineLevel="0" max="4" min="4" style="38" width="2.42"/>
    <col collapsed="false" customWidth="true" hidden="false" outlineLevel="0" max="5" min="5" style="38" width="11.71"/>
    <col collapsed="false" customWidth="true" hidden="false" outlineLevel="0" max="6" min="6" style="38" width="12.28"/>
    <col collapsed="false" customWidth="true" hidden="false" outlineLevel="0" max="7" min="7" style="38" width="9.71"/>
    <col collapsed="false" customWidth="true" hidden="false" outlineLevel="0" max="8" min="8" style="38" width="11.71"/>
    <col collapsed="false" customWidth="true" hidden="false" outlineLevel="0" max="9" min="9" style="38" width="12.28"/>
    <col collapsed="false" customWidth="true" hidden="false" outlineLevel="0" max="10" min="10" style="38" width="10.99"/>
    <col collapsed="false" customWidth="true" hidden="false" outlineLevel="0" max="11" min="11" style="38" width="11.71"/>
    <col collapsed="false" customWidth="true" hidden="false" outlineLevel="0" max="12" min="12" style="38" width="12.56"/>
    <col collapsed="false" customWidth="true" hidden="false" outlineLevel="0" max="14" min="13" style="38" width="13.42"/>
    <col collapsed="false" customWidth="true" hidden="false" outlineLevel="0" max="16" min="15" style="38" width="1.71"/>
    <col collapsed="false" customWidth="true" hidden="false" outlineLevel="0" max="17" min="17" style="38" width="35.28"/>
    <col collapsed="false" customWidth="true" hidden="false" outlineLevel="0" max="18" min="18" style="38" width="2.28"/>
    <col collapsed="false" customWidth="true" hidden="false" outlineLevel="0" max="19" min="19" style="38" width="4.14"/>
    <col collapsed="false" customWidth="false" hidden="false" outlineLevel="0" max="257" min="20" style="38" width="9.14"/>
  </cols>
  <sheetData>
    <row r="1" s="99" customFormat="true" ht="22.5" hidden="false" customHeight="true" outlineLevel="0" collapsed="false">
      <c r="B1" s="100" t="s">
        <v>0</v>
      </c>
      <c r="C1" s="101" t="n">
        <v>19.3</v>
      </c>
      <c r="D1" s="100" t="s">
        <v>162</v>
      </c>
    </row>
    <row r="2" s="102" customFormat="true" ht="22.5" hidden="false" customHeight="true" outlineLevel="0" collapsed="false">
      <c r="B2" s="99" t="s">
        <v>2</v>
      </c>
      <c r="C2" s="101" t="n">
        <v>19.3</v>
      </c>
      <c r="D2" s="103" t="s">
        <v>120</v>
      </c>
    </row>
    <row r="3" s="102" customFormat="true" ht="22.5" hidden="false" customHeight="true" outlineLevel="0" collapsed="false">
      <c r="B3" s="99"/>
      <c r="C3" s="101"/>
      <c r="D3" s="103" t="s">
        <v>163</v>
      </c>
    </row>
    <row r="4" s="102" customFormat="true" ht="6" hidden="false" customHeight="true" outlineLevel="0" collapsed="false">
      <c r="B4" s="99"/>
      <c r="C4" s="101"/>
      <c r="D4" s="103"/>
    </row>
    <row r="5" s="5" customFormat="true" ht="20.1" hidden="false" customHeight="true" outlineLevel="0" collapsed="false">
      <c r="B5" s="13"/>
      <c r="C5" s="66"/>
      <c r="D5" s="7"/>
      <c r="N5" s="17" t="s">
        <v>5</v>
      </c>
      <c r="O5" s="17"/>
      <c r="P5" s="17"/>
      <c r="Q5" s="17"/>
    </row>
    <row r="6" s="13" customFormat="true" ht="20.1" hidden="false" customHeight="true" outlineLevel="0" collapsed="false">
      <c r="A6" s="12"/>
      <c r="B6" s="12"/>
      <c r="C6" s="12"/>
      <c r="D6" s="105"/>
      <c r="E6" s="68" t="s">
        <v>51</v>
      </c>
      <c r="F6" s="68"/>
      <c r="G6" s="68"/>
      <c r="H6" s="68"/>
      <c r="I6" s="68"/>
      <c r="J6" s="68"/>
      <c r="K6" s="68"/>
      <c r="L6" s="69" t="s">
        <v>52</v>
      </c>
      <c r="M6" s="69"/>
      <c r="N6" s="69"/>
      <c r="O6" s="106" t="s">
        <v>122</v>
      </c>
      <c r="P6" s="107"/>
      <c r="Q6" s="12"/>
    </row>
    <row r="7" s="13" customFormat="true" ht="20.1" hidden="false" customHeight="true" outlineLevel="0" collapsed="false">
      <c r="A7" s="5"/>
      <c r="B7" s="5"/>
      <c r="C7" s="5"/>
      <c r="D7" s="44"/>
      <c r="E7" s="108" t="s">
        <v>22</v>
      </c>
      <c r="F7" s="108"/>
      <c r="G7" s="108"/>
      <c r="H7" s="108"/>
      <c r="I7" s="108"/>
      <c r="J7" s="108"/>
      <c r="K7" s="108"/>
      <c r="L7" s="77" t="s">
        <v>54</v>
      </c>
      <c r="M7" s="77"/>
      <c r="N7" s="77"/>
      <c r="O7" s="109"/>
      <c r="P7" s="110"/>
      <c r="Q7" s="5"/>
    </row>
    <row r="8" s="13" customFormat="true" ht="20.1" hidden="false" customHeight="true" outlineLevel="0" collapsed="false">
      <c r="A8" s="27" t="s">
        <v>123</v>
      </c>
      <c r="B8" s="27"/>
      <c r="C8" s="27"/>
      <c r="D8" s="27"/>
      <c r="E8" s="18"/>
      <c r="F8" s="111"/>
      <c r="G8" s="18"/>
      <c r="H8" s="18"/>
      <c r="J8" s="18"/>
      <c r="K8" s="16"/>
      <c r="L8" s="16"/>
      <c r="M8" s="76" t="s">
        <v>52</v>
      </c>
      <c r="N8" s="76" t="s">
        <v>52</v>
      </c>
      <c r="O8" s="74" t="s">
        <v>124</v>
      </c>
      <c r="P8" s="74"/>
      <c r="Q8" s="74"/>
    </row>
    <row r="9" s="13" customFormat="true" ht="20.1" hidden="false" customHeight="true" outlineLevel="0" collapsed="false">
      <c r="A9" s="27" t="s">
        <v>125</v>
      </c>
      <c r="B9" s="27"/>
      <c r="C9" s="27"/>
      <c r="D9" s="27"/>
      <c r="E9" s="14" t="s">
        <v>23</v>
      </c>
      <c r="F9" s="14" t="s">
        <v>55</v>
      </c>
      <c r="G9" s="14" t="s">
        <v>27</v>
      </c>
      <c r="H9" s="14" t="s">
        <v>29</v>
      </c>
      <c r="I9" s="14" t="s">
        <v>32</v>
      </c>
      <c r="J9" s="76" t="s">
        <v>56</v>
      </c>
      <c r="K9" s="76" t="s">
        <v>36</v>
      </c>
      <c r="L9" s="76" t="s">
        <v>40</v>
      </c>
      <c r="M9" s="76" t="s">
        <v>57</v>
      </c>
      <c r="N9" s="76" t="s">
        <v>58</v>
      </c>
      <c r="O9" s="74" t="s">
        <v>17</v>
      </c>
      <c r="P9" s="74"/>
      <c r="Q9" s="74"/>
    </row>
    <row r="10" s="13" customFormat="true" ht="20.1" hidden="false" customHeight="true" outlineLevel="0" collapsed="false">
      <c r="A10" s="5"/>
      <c r="B10" s="5"/>
      <c r="C10" s="5"/>
      <c r="D10" s="44"/>
      <c r="E10" s="18" t="s">
        <v>59</v>
      </c>
      <c r="F10" s="14" t="s">
        <v>60</v>
      </c>
      <c r="G10" s="18" t="s">
        <v>28</v>
      </c>
      <c r="H10" s="18" t="s">
        <v>61</v>
      </c>
      <c r="I10" s="18" t="s">
        <v>33</v>
      </c>
      <c r="J10" s="18" t="s">
        <v>35</v>
      </c>
      <c r="K10" s="16" t="s">
        <v>37</v>
      </c>
      <c r="L10" s="16" t="s">
        <v>62</v>
      </c>
      <c r="M10" s="16" t="s">
        <v>63</v>
      </c>
      <c r="N10" s="16" t="s">
        <v>64</v>
      </c>
      <c r="O10" s="74" t="s">
        <v>18</v>
      </c>
      <c r="P10" s="74"/>
      <c r="Q10" s="74"/>
    </row>
    <row r="11" s="13" customFormat="true" ht="20.1" hidden="false" customHeight="true" outlineLevel="0" collapsed="false">
      <c r="A11" s="26"/>
      <c r="B11" s="26"/>
      <c r="C11" s="26"/>
      <c r="D11" s="112"/>
      <c r="E11" s="77" t="s">
        <v>65</v>
      </c>
      <c r="F11" s="77" t="s">
        <v>26</v>
      </c>
      <c r="G11" s="77"/>
      <c r="H11" s="77" t="s">
        <v>67</v>
      </c>
      <c r="I11" s="77"/>
      <c r="J11" s="77"/>
      <c r="K11" s="77"/>
      <c r="L11" s="77" t="s">
        <v>54</v>
      </c>
      <c r="M11" s="24" t="s">
        <v>68</v>
      </c>
      <c r="N11" s="77" t="s">
        <v>69</v>
      </c>
      <c r="O11" s="113"/>
      <c r="P11" s="114"/>
      <c r="Q11" s="26"/>
    </row>
    <row r="12" s="13" customFormat="true" ht="20.1" hidden="false" customHeight="true" outlineLevel="0" collapsed="false">
      <c r="A12" s="78" t="s">
        <v>107</v>
      </c>
      <c r="B12" s="78"/>
      <c r="C12" s="78"/>
      <c r="D12" s="78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110"/>
      <c r="P12" s="110" t="s">
        <v>108</v>
      </c>
      <c r="Q12" s="115"/>
    </row>
    <row r="13" customFormat="false" ht="20.1" hidden="false" customHeight="true" outlineLevel="0" collapsed="false">
      <c r="A13" s="123" t="s">
        <v>200</v>
      </c>
      <c r="B13" s="123"/>
      <c r="C13" s="123"/>
      <c r="D13" s="123"/>
      <c r="E13" s="34" t="n">
        <v>61851807.77</v>
      </c>
      <c r="F13" s="34" t="n">
        <v>1679475.9</v>
      </c>
      <c r="G13" s="34" t="n">
        <v>672371.2</v>
      </c>
      <c r="H13" s="42" t="s">
        <v>75</v>
      </c>
      <c r="I13" s="34" t="n">
        <v>159600</v>
      </c>
      <c r="J13" s="42" t="n">
        <v>650000</v>
      </c>
      <c r="K13" s="34" t="n">
        <v>24475825</v>
      </c>
      <c r="L13" s="34" t="n">
        <v>40244501.69</v>
      </c>
      <c r="M13" s="34" t="n">
        <v>17680000.91</v>
      </c>
      <c r="N13" s="34" t="n">
        <v>1968981</v>
      </c>
      <c r="O13" s="58"/>
      <c r="P13" s="91"/>
      <c r="Q13" s="124" t="s">
        <v>201</v>
      </c>
    </row>
    <row r="14" customFormat="false" ht="20.1" hidden="false" customHeight="true" outlineLevel="0" collapsed="false">
      <c r="A14" s="81" t="s">
        <v>202</v>
      </c>
      <c r="B14" s="81"/>
      <c r="C14" s="81"/>
      <c r="D14" s="81"/>
      <c r="E14" s="42" t="n">
        <v>16282369.89</v>
      </c>
      <c r="F14" s="42" t="n">
        <v>141854.5</v>
      </c>
      <c r="G14" s="42" t="n">
        <v>215033.2</v>
      </c>
      <c r="H14" s="42" t="n">
        <v>754587</v>
      </c>
      <c r="I14" s="42" t="n">
        <v>213761.53</v>
      </c>
      <c r="J14" s="42" t="n">
        <v>1412240</v>
      </c>
      <c r="K14" s="42" t="n">
        <v>25614749</v>
      </c>
      <c r="L14" s="42" t="n">
        <v>18721603.73</v>
      </c>
      <c r="M14" s="42" t="n">
        <v>3690992.23</v>
      </c>
      <c r="N14" s="42" t="n">
        <v>597774.92</v>
      </c>
      <c r="O14" s="58"/>
      <c r="P14" s="36"/>
      <c r="Q14" s="116" t="s">
        <v>203</v>
      </c>
    </row>
    <row r="15" customFormat="false" ht="20.1" hidden="false" customHeight="true" outlineLevel="0" collapsed="false">
      <c r="A15" s="123" t="s">
        <v>204</v>
      </c>
      <c r="B15" s="123"/>
      <c r="C15" s="123"/>
      <c r="D15" s="123"/>
      <c r="E15" s="34" t="n">
        <v>43095597.17</v>
      </c>
      <c r="F15" s="34" t="n">
        <v>975872</v>
      </c>
      <c r="G15" s="34" t="n">
        <v>214650.36</v>
      </c>
      <c r="H15" s="42" t="s">
        <v>75</v>
      </c>
      <c r="I15" s="34" t="n">
        <v>294849.5</v>
      </c>
      <c r="J15" s="42" t="s">
        <v>75</v>
      </c>
      <c r="K15" s="34" t="n">
        <v>29905630.84</v>
      </c>
      <c r="L15" s="34" t="n">
        <v>30697029.86</v>
      </c>
      <c r="M15" s="34" t="n">
        <v>1677680</v>
      </c>
      <c r="N15" s="34" t="n">
        <v>1837862</v>
      </c>
      <c r="O15" s="58"/>
      <c r="P15" s="91"/>
      <c r="Q15" s="124" t="s">
        <v>205</v>
      </c>
    </row>
    <row r="16" customFormat="false" ht="20.1" hidden="false" customHeight="true" outlineLevel="0" collapsed="false">
      <c r="A16" s="81" t="s">
        <v>206</v>
      </c>
      <c r="B16" s="81"/>
      <c r="C16" s="81"/>
      <c r="D16" s="81"/>
      <c r="E16" s="42" t="s">
        <v>75</v>
      </c>
      <c r="F16" s="42" t="s">
        <v>75</v>
      </c>
      <c r="G16" s="42" t="s">
        <v>75</v>
      </c>
      <c r="H16" s="42" t="s">
        <v>75</v>
      </c>
      <c r="I16" s="42" t="s">
        <v>75</v>
      </c>
      <c r="J16" s="42" t="s">
        <v>75</v>
      </c>
      <c r="K16" s="42" t="s">
        <v>75</v>
      </c>
      <c r="L16" s="42" t="s">
        <v>75</v>
      </c>
      <c r="M16" s="42" t="s">
        <v>75</v>
      </c>
      <c r="N16" s="42" t="s">
        <v>75</v>
      </c>
      <c r="O16" s="58"/>
      <c r="P16" s="36"/>
      <c r="Q16" s="116" t="s">
        <v>207</v>
      </c>
    </row>
    <row r="17" customFormat="false" ht="20.1" hidden="false" customHeight="true" outlineLevel="0" collapsed="false">
      <c r="A17" s="81" t="s">
        <v>208</v>
      </c>
      <c r="B17" s="81"/>
      <c r="C17" s="81"/>
      <c r="D17" s="81"/>
      <c r="E17" s="34" t="n">
        <v>506472.93</v>
      </c>
      <c r="F17" s="42" t="n">
        <v>100</v>
      </c>
      <c r="G17" s="42" t="s">
        <v>75</v>
      </c>
      <c r="H17" s="42" t="n">
        <v>46260.39</v>
      </c>
      <c r="I17" s="34" t="n">
        <v>37802</v>
      </c>
      <c r="J17" s="42" t="n">
        <v>1978000</v>
      </c>
      <c r="K17" s="34" t="n">
        <v>18071393</v>
      </c>
      <c r="L17" s="34" t="n">
        <v>12619300.92</v>
      </c>
      <c r="M17" s="34" t="n">
        <v>3550308</v>
      </c>
      <c r="N17" s="34" t="n">
        <v>2383347.35</v>
      </c>
      <c r="O17" s="58"/>
      <c r="P17" s="36"/>
      <c r="Q17" s="116" t="s">
        <v>209</v>
      </c>
    </row>
    <row r="18" s="13" customFormat="true" ht="20.1" hidden="false" customHeight="true" outlineLevel="0" collapsed="false">
      <c r="A18" s="78" t="s">
        <v>113</v>
      </c>
      <c r="B18" s="78"/>
      <c r="C18" s="78"/>
      <c r="D18" s="78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10"/>
      <c r="P18" s="5" t="s">
        <v>114</v>
      </c>
      <c r="Q18" s="80"/>
    </row>
    <row r="19" customFormat="false" ht="20.1" hidden="false" customHeight="true" outlineLevel="0" collapsed="false">
      <c r="A19" s="81" t="s">
        <v>210</v>
      </c>
      <c r="B19" s="81"/>
      <c r="C19" s="81"/>
      <c r="D19" s="81"/>
      <c r="E19" s="34" t="n">
        <v>26953169.34</v>
      </c>
      <c r="F19" s="34" t="n">
        <v>676293.4</v>
      </c>
      <c r="G19" s="34" t="n">
        <v>225854.82</v>
      </c>
      <c r="H19" s="34" t="n">
        <v>32413</v>
      </c>
      <c r="I19" s="34" t="n">
        <v>123143</v>
      </c>
      <c r="J19" s="42" t="s">
        <v>75</v>
      </c>
      <c r="K19" s="34" t="n">
        <v>30554518</v>
      </c>
      <c r="L19" s="34" t="n">
        <v>21948685.46</v>
      </c>
      <c r="M19" s="34" t="n">
        <v>10929684.07</v>
      </c>
      <c r="N19" s="34" t="n">
        <v>2484974.3</v>
      </c>
      <c r="O19" s="58"/>
      <c r="P19" s="36"/>
      <c r="Q19" s="116" t="s">
        <v>211</v>
      </c>
    </row>
    <row r="20" customFormat="false" ht="20.1" hidden="false" customHeight="true" outlineLevel="0" collapsed="false">
      <c r="A20" s="81" t="s">
        <v>212</v>
      </c>
      <c r="B20" s="81"/>
      <c r="C20" s="81"/>
      <c r="D20" s="81"/>
      <c r="E20" s="34" t="n">
        <v>27674580.67</v>
      </c>
      <c r="F20" s="34" t="n">
        <v>88930.4</v>
      </c>
      <c r="G20" s="34" t="n">
        <v>687616.58</v>
      </c>
      <c r="H20" s="42" t="s">
        <v>75</v>
      </c>
      <c r="I20" s="34" t="n">
        <v>116666</v>
      </c>
      <c r="J20" s="42" t="s">
        <v>75</v>
      </c>
      <c r="K20" s="34" t="n">
        <v>23605322</v>
      </c>
      <c r="L20" s="34" t="n">
        <v>22587437.77</v>
      </c>
      <c r="M20" s="34" t="n">
        <v>8561900</v>
      </c>
      <c r="N20" s="34" t="n">
        <v>11509553.4</v>
      </c>
      <c r="O20" s="58"/>
      <c r="P20" s="36"/>
      <c r="Q20" s="116" t="s">
        <v>213</v>
      </c>
    </row>
    <row r="21" customFormat="false" ht="20.1" hidden="false" customHeight="true" outlineLevel="0" collapsed="false">
      <c r="A21" s="81" t="s">
        <v>214</v>
      </c>
      <c r="B21" s="81"/>
      <c r="C21" s="81"/>
      <c r="D21" s="81"/>
      <c r="E21" s="34" t="n">
        <v>13423673.8</v>
      </c>
      <c r="F21" s="34" t="n">
        <v>978.3</v>
      </c>
      <c r="G21" s="34" t="n">
        <v>200297.29</v>
      </c>
      <c r="H21" s="42" t="s">
        <v>75</v>
      </c>
      <c r="I21" s="34" t="n">
        <v>35002</v>
      </c>
      <c r="J21" s="42" t="n">
        <v>2293000</v>
      </c>
      <c r="K21" s="34" t="n">
        <v>18895665</v>
      </c>
      <c r="L21" s="34" t="n">
        <v>11013769.84</v>
      </c>
      <c r="M21" s="34" t="n">
        <v>14931211</v>
      </c>
      <c r="N21" s="34" t="n">
        <v>5069463.28</v>
      </c>
      <c r="O21" s="58"/>
      <c r="P21" s="36"/>
      <c r="Q21" s="116" t="s">
        <v>215</v>
      </c>
    </row>
    <row r="22" customFormat="false" ht="20.1" hidden="false" customHeight="true" outlineLevel="0" collapsed="false">
      <c r="A22" s="81" t="s">
        <v>216</v>
      </c>
      <c r="B22" s="81"/>
      <c r="C22" s="81"/>
      <c r="D22" s="81"/>
      <c r="E22" s="34" t="n">
        <v>16932863.04</v>
      </c>
      <c r="F22" s="34" t="n">
        <v>39359.1</v>
      </c>
      <c r="G22" s="34" t="n">
        <v>206732.03</v>
      </c>
      <c r="H22" s="42" t="s">
        <v>75</v>
      </c>
      <c r="I22" s="34" t="n">
        <v>153800</v>
      </c>
      <c r="J22" s="42" t="s">
        <v>75</v>
      </c>
      <c r="K22" s="34" t="n">
        <v>27670755</v>
      </c>
      <c r="L22" s="34" t="n">
        <v>16591033.63</v>
      </c>
      <c r="M22" s="34" t="n">
        <v>20562279.9</v>
      </c>
      <c r="N22" s="34" t="n">
        <v>5543057.8</v>
      </c>
      <c r="O22" s="58"/>
      <c r="Q22" s="116" t="s">
        <v>217</v>
      </c>
    </row>
    <row r="23" customFormat="false" ht="20.1" hidden="false" customHeight="true" outlineLevel="0" collapsed="false">
      <c r="A23" s="81" t="s">
        <v>218</v>
      </c>
      <c r="B23" s="81"/>
      <c r="C23" s="81"/>
      <c r="D23" s="81"/>
      <c r="E23" s="34" t="n">
        <v>12891132.96</v>
      </c>
      <c r="F23" s="34" t="n">
        <v>9552.8</v>
      </c>
      <c r="G23" s="34" t="n">
        <v>271110.58</v>
      </c>
      <c r="H23" s="42" t="s">
        <v>75</v>
      </c>
      <c r="I23" s="34" t="n">
        <v>44100</v>
      </c>
      <c r="J23" s="42" t="s">
        <v>75</v>
      </c>
      <c r="K23" s="34" t="n">
        <v>11935782</v>
      </c>
      <c r="L23" s="34" t="n">
        <v>8498823.59</v>
      </c>
      <c r="M23" s="34" t="n">
        <v>7616220</v>
      </c>
      <c r="N23" s="34" t="n">
        <v>3625318</v>
      </c>
      <c r="O23" s="58"/>
      <c r="P23" s="36"/>
      <c r="Q23" s="116" t="s">
        <v>219</v>
      </c>
    </row>
    <row r="24" customFormat="false" ht="9" hidden="false" customHeight="true" outlineLevel="0" collapsed="false">
      <c r="A24" s="94"/>
      <c r="B24" s="94"/>
      <c r="C24" s="94"/>
      <c r="D24" s="9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94"/>
      <c r="P24" s="94"/>
      <c r="Q24" s="94"/>
    </row>
    <row r="25" customFormat="false" ht="9" hidden="false" customHeight="true" outlineLevel="0" collapsed="false">
      <c r="A25" s="36"/>
      <c r="B25" s="36"/>
      <c r="C25" s="36"/>
      <c r="D25" s="36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6"/>
      <c r="P25" s="36"/>
    </row>
    <row r="26" customFormat="false" ht="20.1" hidden="false" customHeight="true" outlineLevel="0" collapsed="false">
      <c r="B26" s="96" t="s">
        <v>220</v>
      </c>
    </row>
    <row r="27" customFormat="false" ht="20.1" hidden="false" customHeight="true" outlineLevel="0" collapsed="false">
      <c r="B27" s="97" t="s">
        <v>221</v>
      </c>
    </row>
    <row r="28" customFormat="false" ht="147" hidden="false" customHeight="true" outlineLevel="0" collapsed="false"/>
    <row r="29" customFormat="false" ht="20.1" hidden="false" customHeight="true" outlineLevel="0" collapsed="false"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122"/>
      <c r="P29" s="122"/>
    </row>
    <row r="31" customFormat="false" ht="20.1" hidden="false" customHeight="true" outlineLevel="0" collapsed="false">
      <c r="E31" s="98"/>
    </row>
  </sheetData>
  <mergeCells count="22">
    <mergeCell ref="N5:Q5"/>
    <mergeCell ref="E6:K6"/>
    <mergeCell ref="L6:N6"/>
    <mergeCell ref="E7:K7"/>
    <mergeCell ref="L7:N7"/>
    <mergeCell ref="A8:D8"/>
    <mergeCell ref="O8:Q8"/>
    <mergeCell ref="A9:D9"/>
    <mergeCell ref="O9:Q9"/>
    <mergeCell ref="O10:Q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0.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5.42"/>
    <col collapsed="false" customWidth="true" hidden="false" outlineLevel="0" max="4" min="4" style="38" width="6.99"/>
    <col collapsed="false" customWidth="true" hidden="false" outlineLevel="0" max="5" min="5" style="38" width="15.28"/>
    <col collapsed="false" customWidth="true" hidden="false" outlineLevel="0" max="6" min="6" style="38" width="13.42"/>
    <col collapsed="false" customWidth="true" hidden="false" outlineLevel="0" max="7" min="7" style="38" width="12.99"/>
    <col collapsed="false" customWidth="true" hidden="false" outlineLevel="0" max="8" min="8" style="38" width="11.14"/>
    <col collapsed="false" customWidth="true" hidden="false" outlineLevel="0" max="9" min="9" style="38" width="15.56"/>
    <col collapsed="false" customWidth="true" hidden="false" outlineLevel="0" max="10" min="10" style="38" width="13.56"/>
    <col collapsed="false" customWidth="true" hidden="false" outlineLevel="0" max="11" min="11" style="38" width="13.99"/>
    <col collapsed="false" customWidth="true" hidden="false" outlineLevel="0" max="12" min="12" style="38" width="11.14"/>
    <col collapsed="false" customWidth="true" hidden="false" outlineLevel="0" max="13" min="13" style="36" width="1.71"/>
    <col collapsed="false" customWidth="true" hidden="false" outlineLevel="0" max="14" min="14" style="38" width="30.99"/>
    <col collapsed="false" customWidth="true" hidden="false" outlineLevel="0" max="15" min="15" style="38" width="1.71"/>
    <col collapsed="false" customWidth="true" hidden="false" outlineLevel="0" max="16" min="16" style="38" width="4.14"/>
    <col collapsed="false" customWidth="false" hidden="false" outlineLevel="0" max="257" min="17" style="38" width="9.14"/>
  </cols>
  <sheetData>
    <row r="1" s="126" customFormat="true" ht="20.1" hidden="false" customHeight="true" outlineLevel="0" collapsed="false">
      <c r="B1" s="127" t="s">
        <v>0</v>
      </c>
      <c r="C1" s="128" t="n">
        <v>19.4</v>
      </c>
      <c r="D1" s="127" t="s">
        <v>222</v>
      </c>
      <c r="M1" s="129"/>
    </row>
    <row r="2" s="129" customFormat="true" ht="20.1" hidden="false" customHeight="true" outlineLevel="0" collapsed="false">
      <c r="B2" s="126" t="s">
        <v>2</v>
      </c>
      <c r="C2" s="128" t="n">
        <v>19.4</v>
      </c>
      <c r="D2" s="130" t="s">
        <v>223</v>
      </c>
    </row>
    <row r="3" s="13" customFormat="true" ht="6" hidden="false" customHeight="true" outlineLevel="0" collapsed="false">
      <c r="M3" s="5"/>
    </row>
    <row r="4" s="13" customFormat="true" ht="20.1" hidden="false" customHeight="true" outlineLevel="0" collapsed="false">
      <c r="A4" s="12"/>
      <c r="B4" s="12"/>
      <c r="C4" s="12"/>
      <c r="D4" s="105"/>
      <c r="E4" s="131"/>
      <c r="F4" s="132" t="s">
        <v>224</v>
      </c>
      <c r="G4" s="132"/>
      <c r="H4" s="132"/>
      <c r="I4" s="132"/>
      <c r="J4" s="132"/>
      <c r="K4" s="132"/>
      <c r="L4" s="132"/>
      <c r="M4" s="133"/>
      <c r="N4" s="12"/>
      <c r="O4" s="5"/>
    </row>
    <row r="5" s="13" customFormat="true" ht="20.1" hidden="false" customHeight="true" outlineLevel="0" collapsed="false">
      <c r="A5" s="27" t="s">
        <v>225</v>
      </c>
      <c r="B5" s="27"/>
      <c r="C5" s="27"/>
      <c r="D5" s="27"/>
      <c r="E5" s="14" t="s">
        <v>226</v>
      </c>
      <c r="F5" s="14" t="s">
        <v>227</v>
      </c>
      <c r="G5" s="14" t="s">
        <v>228</v>
      </c>
      <c r="H5" s="14" t="s">
        <v>229</v>
      </c>
      <c r="I5" s="14" t="s">
        <v>230</v>
      </c>
      <c r="J5" s="14" t="s">
        <v>231</v>
      </c>
      <c r="K5" s="14" t="s">
        <v>232</v>
      </c>
      <c r="L5" s="76" t="s">
        <v>233</v>
      </c>
      <c r="M5" s="16"/>
      <c r="N5" s="17" t="s">
        <v>234</v>
      </c>
      <c r="O5" s="5"/>
    </row>
    <row r="6" s="13" customFormat="true" ht="20.1" hidden="false" customHeight="true" outlineLevel="0" collapsed="false">
      <c r="A6" s="17"/>
      <c r="B6" s="17"/>
      <c r="C6" s="17"/>
      <c r="D6" s="20"/>
      <c r="E6" s="20" t="s">
        <v>235</v>
      </c>
      <c r="F6" s="18" t="s">
        <v>236</v>
      </c>
      <c r="G6" s="18" t="s">
        <v>237</v>
      </c>
      <c r="H6" s="18" t="s">
        <v>238</v>
      </c>
      <c r="I6" s="18" t="s">
        <v>239</v>
      </c>
      <c r="J6" s="18" t="s">
        <v>240</v>
      </c>
      <c r="K6" s="18" t="s">
        <v>241</v>
      </c>
      <c r="L6" s="16" t="s">
        <v>242</v>
      </c>
      <c r="M6" s="16"/>
      <c r="N6" s="17"/>
      <c r="O6" s="5"/>
    </row>
    <row r="7" s="5" customFormat="true" ht="20.1" hidden="false" customHeight="true" outlineLevel="0" collapsed="false">
      <c r="A7" s="134"/>
      <c r="B7" s="134"/>
      <c r="C7" s="134"/>
      <c r="D7" s="21"/>
      <c r="E7" s="135"/>
      <c r="F7" s="77" t="s">
        <v>243</v>
      </c>
      <c r="G7" s="77" t="s">
        <v>243</v>
      </c>
      <c r="H7" s="77"/>
      <c r="I7" s="77"/>
      <c r="J7" s="77"/>
      <c r="K7" s="77"/>
      <c r="L7" s="24"/>
      <c r="M7" s="24"/>
      <c r="N7" s="26"/>
    </row>
    <row r="8" s="13" customFormat="true" ht="24.95" hidden="false" customHeight="true" outlineLevel="0" collapsed="false">
      <c r="A8" s="27" t="s">
        <v>244</v>
      </c>
      <c r="B8" s="27"/>
      <c r="C8" s="27"/>
      <c r="D8" s="27"/>
      <c r="E8" s="45" t="n">
        <f aca="false">SUM(E9:E16)</f>
        <v>1551201326.84</v>
      </c>
      <c r="F8" s="45" t="n">
        <f aca="false">SUM(F9:F16)</f>
        <v>329090133.92</v>
      </c>
      <c r="G8" s="45" t="n">
        <f aca="false">SUM(G9:G16)</f>
        <v>311214792.76</v>
      </c>
      <c r="H8" s="89" t="s">
        <v>75</v>
      </c>
      <c r="I8" s="45" t="n">
        <f aca="false">SUM(I9:I16)</f>
        <v>867013792.11</v>
      </c>
      <c r="J8" s="45" t="n">
        <f aca="false">SUM(J9:J16)</f>
        <v>27667910.38</v>
      </c>
      <c r="K8" s="45" t="n">
        <f aca="false">SUM(K9:K16)</f>
        <v>13874195.97</v>
      </c>
      <c r="L8" s="45" t="n">
        <f aca="false">SUM(L9:L16)</f>
        <v>2340501.7</v>
      </c>
      <c r="M8" s="84"/>
      <c r="N8" s="17" t="s">
        <v>235</v>
      </c>
    </row>
    <row r="9" customFormat="false" ht="24.95" hidden="false" customHeight="true" outlineLevel="0" collapsed="false">
      <c r="A9" s="96" t="s">
        <v>70</v>
      </c>
      <c r="B9" s="17"/>
      <c r="C9" s="17"/>
      <c r="D9" s="20"/>
      <c r="E9" s="34" t="n">
        <f aca="false">SUM(F9:L9)</f>
        <v>170674121.15</v>
      </c>
      <c r="F9" s="34" t="n">
        <v>45101808.57</v>
      </c>
      <c r="G9" s="34" t="n">
        <v>27271525.44</v>
      </c>
      <c r="H9" s="42" t="s">
        <v>75</v>
      </c>
      <c r="I9" s="34" t="n">
        <v>84081580.86</v>
      </c>
      <c r="J9" s="34" t="n">
        <v>9350601.58</v>
      </c>
      <c r="K9" s="34" t="n">
        <v>4555703</v>
      </c>
      <c r="L9" s="34" t="n">
        <v>312901.7</v>
      </c>
      <c r="M9" s="136"/>
      <c r="N9" s="36" t="s">
        <v>71</v>
      </c>
    </row>
    <row r="10" customFormat="false" ht="24.95" hidden="false" customHeight="true" outlineLevel="0" collapsed="false">
      <c r="A10" s="96" t="s">
        <v>79</v>
      </c>
      <c r="B10" s="17"/>
      <c r="C10" s="17"/>
      <c r="D10" s="20"/>
      <c r="E10" s="34" t="n">
        <f aca="false">SUM(F10:L10)</f>
        <v>40773928.44</v>
      </c>
      <c r="F10" s="34" t="n">
        <v>10967606.23</v>
      </c>
      <c r="G10" s="34" t="n">
        <v>11976496.74</v>
      </c>
      <c r="H10" s="42" t="s">
        <v>75</v>
      </c>
      <c r="I10" s="34" t="n">
        <v>15688969.34</v>
      </c>
      <c r="J10" s="34" t="n">
        <v>1618984.13</v>
      </c>
      <c r="K10" s="34" t="n">
        <v>423972</v>
      </c>
      <c r="L10" s="34" t="n">
        <v>97900</v>
      </c>
      <c r="M10" s="136"/>
      <c r="N10" s="36" t="s">
        <v>80</v>
      </c>
    </row>
    <row r="11" customFormat="false" ht="24.95" hidden="false" customHeight="true" outlineLevel="0" collapsed="false">
      <c r="A11" s="96" t="s">
        <v>83</v>
      </c>
      <c r="B11" s="17"/>
      <c r="C11" s="17"/>
      <c r="D11" s="20"/>
      <c r="E11" s="34" t="n">
        <f aca="false">SUM(F11:L11)</f>
        <v>35222539.97</v>
      </c>
      <c r="F11" s="34" t="n">
        <v>10032833.85</v>
      </c>
      <c r="G11" s="34" t="n">
        <v>4389282.19</v>
      </c>
      <c r="H11" s="42" t="s">
        <v>75</v>
      </c>
      <c r="I11" s="34" t="n">
        <v>20039188.37</v>
      </c>
      <c r="J11" s="34" t="n">
        <v>261343.56</v>
      </c>
      <c r="K11" s="34" t="n">
        <v>438092</v>
      </c>
      <c r="L11" s="34" t="n">
        <v>61800</v>
      </c>
      <c r="M11" s="136"/>
      <c r="N11" s="36" t="s">
        <v>84</v>
      </c>
    </row>
    <row r="12" customFormat="false" ht="24.95" hidden="false" customHeight="true" outlineLevel="0" collapsed="false">
      <c r="A12" s="96" t="s">
        <v>87</v>
      </c>
      <c r="B12" s="17"/>
      <c r="C12" s="17"/>
      <c r="D12" s="20"/>
      <c r="E12" s="34" t="n">
        <f aca="false">SUM(F12:L12)</f>
        <v>342485102.3</v>
      </c>
      <c r="F12" s="34" t="n">
        <v>34607462.97</v>
      </c>
      <c r="G12" s="34" t="n">
        <v>37376600.13</v>
      </c>
      <c r="H12" s="42" t="s">
        <v>75</v>
      </c>
      <c r="I12" s="34" t="n">
        <v>265699139.51</v>
      </c>
      <c r="J12" s="34" t="n">
        <v>3311935.69</v>
      </c>
      <c r="K12" s="34" t="n">
        <v>1278664</v>
      </c>
      <c r="L12" s="34" t="n">
        <v>211300</v>
      </c>
      <c r="M12" s="136"/>
      <c r="N12" s="36" t="s">
        <v>245</v>
      </c>
    </row>
    <row r="13" customFormat="false" ht="24.95" hidden="false" customHeight="true" outlineLevel="0" collapsed="false">
      <c r="A13" s="96" t="s">
        <v>95</v>
      </c>
      <c r="B13" s="17"/>
      <c r="C13" s="17"/>
      <c r="D13" s="20"/>
      <c r="E13" s="34" t="n">
        <f aca="false">SUM(F13:L13)</f>
        <v>14457142.08</v>
      </c>
      <c r="F13" s="34" t="n">
        <v>4915430.22</v>
      </c>
      <c r="G13" s="34" t="n">
        <v>4371092.22</v>
      </c>
      <c r="H13" s="42" t="s">
        <v>75</v>
      </c>
      <c r="I13" s="34" t="n">
        <v>4876377.27</v>
      </c>
      <c r="J13" s="34" t="n">
        <v>58926.37</v>
      </c>
      <c r="K13" s="34" t="n">
        <v>177016</v>
      </c>
      <c r="L13" s="34" t="n">
        <v>58300</v>
      </c>
      <c r="M13" s="136"/>
      <c r="N13" s="36" t="s">
        <v>246</v>
      </c>
    </row>
    <row r="14" customFormat="false" ht="24.95" hidden="false" customHeight="true" outlineLevel="0" collapsed="false">
      <c r="A14" s="96" t="s">
        <v>99</v>
      </c>
      <c r="B14" s="17"/>
      <c r="C14" s="17"/>
      <c r="D14" s="20"/>
      <c r="E14" s="34" t="n">
        <f aca="false">SUM(F14:L14)</f>
        <v>314636170.06</v>
      </c>
      <c r="F14" s="34" t="n">
        <v>50515256.25</v>
      </c>
      <c r="G14" s="34" t="n">
        <v>60791583.36</v>
      </c>
      <c r="H14" s="42" t="s">
        <v>75</v>
      </c>
      <c r="I14" s="34" t="n">
        <v>193716355.97</v>
      </c>
      <c r="J14" s="34" t="n">
        <v>6860685.48</v>
      </c>
      <c r="K14" s="34" t="n">
        <v>2472989</v>
      </c>
      <c r="L14" s="34" t="n">
        <v>279300</v>
      </c>
      <c r="M14" s="136"/>
      <c r="N14" s="36" t="s">
        <v>100</v>
      </c>
    </row>
    <row r="15" customFormat="false" ht="24.95" hidden="false" customHeight="true" outlineLevel="0" collapsed="false">
      <c r="A15" s="96" t="s">
        <v>107</v>
      </c>
      <c r="B15" s="17"/>
      <c r="C15" s="17"/>
      <c r="D15" s="20"/>
      <c r="E15" s="34" t="n">
        <f aca="false">SUM(F15:L15)</f>
        <v>570132264.27</v>
      </c>
      <c r="F15" s="34" t="n">
        <v>159721077.16</v>
      </c>
      <c r="G15" s="34" t="n">
        <v>139333243.54</v>
      </c>
      <c r="H15" s="42" t="s">
        <v>75</v>
      </c>
      <c r="I15" s="34" t="n">
        <v>259579879.31</v>
      </c>
      <c r="J15" s="34" t="n">
        <v>6168534.29</v>
      </c>
      <c r="K15" s="34" t="n">
        <v>4153929.97</v>
      </c>
      <c r="L15" s="34" t="n">
        <v>1175600</v>
      </c>
      <c r="M15" s="136"/>
      <c r="N15" s="36" t="s">
        <v>108</v>
      </c>
    </row>
    <row r="16" customFormat="false" ht="24.95" hidden="false" customHeight="true" outlineLevel="0" collapsed="false">
      <c r="A16" s="96" t="s">
        <v>113</v>
      </c>
      <c r="B16" s="36"/>
      <c r="C16" s="36"/>
      <c r="D16" s="40"/>
      <c r="E16" s="34" t="n">
        <f aca="false">SUM(F16:L16)</f>
        <v>62820058.57</v>
      </c>
      <c r="F16" s="34" t="n">
        <v>13228658.67</v>
      </c>
      <c r="G16" s="34" t="n">
        <v>25704969.14</v>
      </c>
      <c r="H16" s="42" t="s">
        <v>75</v>
      </c>
      <c r="I16" s="34" t="n">
        <v>23332301.48</v>
      </c>
      <c r="J16" s="34" t="n">
        <v>36899.28</v>
      </c>
      <c r="K16" s="34" t="n">
        <v>373830</v>
      </c>
      <c r="L16" s="34" t="n">
        <v>143400</v>
      </c>
      <c r="M16" s="136"/>
      <c r="N16" s="36" t="s">
        <v>114</v>
      </c>
    </row>
    <row r="17" customFormat="false" ht="9" hidden="false" customHeight="true" outlineLevel="0" collapsed="false">
      <c r="A17" s="94"/>
      <c r="B17" s="94"/>
      <c r="C17" s="94"/>
      <c r="D17" s="95"/>
      <c r="E17" s="137"/>
      <c r="F17" s="137"/>
      <c r="G17" s="137"/>
      <c r="H17" s="137"/>
      <c r="I17" s="137"/>
      <c r="J17" s="137"/>
      <c r="K17" s="137"/>
      <c r="L17" s="137"/>
      <c r="M17" s="94"/>
      <c r="N17" s="94"/>
    </row>
    <row r="18" customFormat="false" ht="9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N18" s="36"/>
    </row>
    <row r="19" customFormat="false" ht="20.1" hidden="false" customHeight="true" outlineLevel="0" collapsed="false">
      <c r="B19" s="96" t="s">
        <v>247</v>
      </c>
    </row>
    <row r="20" customFormat="false" ht="20.1" hidden="false" customHeight="true" outlineLevel="0" collapsed="false">
      <c r="B20" s="38" t="s">
        <v>248</v>
      </c>
    </row>
    <row r="21" customFormat="false" ht="25.5" hidden="false" customHeight="true" outlineLevel="0" collapsed="false"/>
    <row r="22" customFormat="false" ht="17.25" hidden="false" customHeight="true" outlineLevel="0" collapsed="false"/>
    <row r="28" customFormat="false" ht="39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16" activeCellId="0" sqref="F16"/>
    </sheetView>
  </sheetViews>
  <sheetFormatPr defaultColWidth="9.140625" defaultRowHeight="20.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6.42"/>
    <col collapsed="false" customWidth="true" hidden="false" outlineLevel="0" max="4" min="4" style="38" width="22.99"/>
    <col collapsed="false" customWidth="true" hidden="false" outlineLevel="0" max="9" min="5" style="38" width="19.14"/>
    <col collapsed="false" customWidth="true" hidden="false" outlineLevel="0" max="10" min="10" style="38" width="35.71"/>
    <col collapsed="false" customWidth="true" hidden="false" outlineLevel="0" max="11" min="11" style="38" width="2.42"/>
    <col collapsed="false" customWidth="true" hidden="false" outlineLevel="0" max="12" min="12" style="38" width="5.56"/>
    <col collapsed="false" customWidth="true" hidden="false" outlineLevel="0" max="13" min="13" style="38" width="6.14"/>
    <col collapsed="false" customWidth="false" hidden="false" outlineLevel="0" max="257" min="14" style="38" width="9.14"/>
  </cols>
  <sheetData>
    <row r="1" s="138" customFormat="true" ht="18" hidden="false" customHeight="true" outlineLevel="0" collapsed="false">
      <c r="B1" s="139" t="s">
        <v>0</v>
      </c>
      <c r="C1" s="140" t="n">
        <v>19.5</v>
      </c>
      <c r="D1" s="139" t="s">
        <v>249</v>
      </c>
    </row>
    <row r="2" s="141" customFormat="true" ht="18" hidden="false" customHeight="true" outlineLevel="0" collapsed="false">
      <c r="B2" s="138" t="s">
        <v>2</v>
      </c>
      <c r="C2" s="140" t="n">
        <v>19.5</v>
      </c>
      <c r="D2" s="142" t="s">
        <v>250</v>
      </c>
    </row>
    <row r="3" s="5" customFormat="true" ht="6" hidden="false" customHeight="true" outlineLevel="0" collapsed="false">
      <c r="B3" s="13"/>
      <c r="C3" s="66"/>
      <c r="D3" s="7"/>
      <c r="J3" s="143"/>
    </row>
    <row r="4" s="13" customFormat="true" ht="18" hidden="false" customHeight="true" outlineLevel="0" collapsed="false">
      <c r="J4" s="143" t="s">
        <v>5</v>
      </c>
      <c r="M4" s="13" t="s">
        <v>251</v>
      </c>
    </row>
    <row r="5" s="13" customFormat="true" ht="17.1" hidden="false" customHeight="true" outlineLevel="0" collapsed="false">
      <c r="A5" s="9" t="s">
        <v>252</v>
      </c>
      <c r="B5" s="9"/>
      <c r="C5" s="9"/>
      <c r="D5" s="9"/>
      <c r="E5" s="75" t="n">
        <v>2554</v>
      </c>
      <c r="F5" s="75" t="n">
        <v>2555</v>
      </c>
      <c r="G5" s="75" t="n">
        <v>2556</v>
      </c>
      <c r="H5" s="75" t="n">
        <v>2557</v>
      </c>
      <c r="I5" s="75" t="n">
        <v>2558</v>
      </c>
      <c r="J5" s="144" t="s">
        <v>13</v>
      </c>
      <c r="K5" s="5"/>
    </row>
    <row r="6" s="13" customFormat="true" ht="17.1" hidden="false" customHeight="true" outlineLevel="0" collapsed="false">
      <c r="A6" s="9"/>
      <c r="B6" s="9"/>
      <c r="C6" s="9"/>
      <c r="D6" s="9"/>
      <c r="E6" s="72" t="s">
        <v>253</v>
      </c>
      <c r="F6" s="72" t="s">
        <v>254</v>
      </c>
      <c r="G6" s="72" t="s">
        <v>255</v>
      </c>
      <c r="H6" s="72" t="s">
        <v>256</v>
      </c>
      <c r="I6" s="72" t="s">
        <v>257</v>
      </c>
      <c r="J6" s="144"/>
    </row>
    <row r="7" s="13" customFormat="true" ht="17.1" hidden="false" customHeight="true" outlineLevel="0" collapsed="false">
      <c r="A7" s="145"/>
      <c r="B7" s="145"/>
      <c r="C7" s="146" t="s">
        <v>244</v>
      </c>
      <c r="D7" s="147"/>
      <c r="E7" s="29" t="n">
        <f aca="false">SUM(E8:E30)</f>
        <v>26155858.9</v>
      </c>
      <c r="F7" s="29" t="n">
        <f aca="false">SUM(F8:F30)</f>
        <v>37364633.6</v>
      </c>
      <c r="G7" s="29" t="n">
        <f aca="false">SUM(G8:G30)</f>
        <v>47836312.3</v>
      </c>
      <c r="H7" s="29" t="n">
        <f aca="false">SUM(H8:H30)</f>
        <v>49928241</v>
      </c>
      <c r="I7" s="29" t="n">
        <f aca="false">SUM(I8:I30)</f>
        <v>52646943.7</v>
      </c>
      <c r="J7" s="70" t="s">
        <v>235</v>
      </c>
    </row>
    <row r="8" customFormat="false" ht="17.1" hidden="false" customHeight="true" outlineLevel="0" collapsed="false">
      <c r="B8" s="32" t="s">
        <v>258</v>
      </c>
      <c r="C8" s="116"/>
      <c r="D8" s="47"/>
      <c r="E8" s="42" t="n">
        <v>162934.2</v>
      </c>
      <c r="F8" s="42" t="n">
        <v>34010</v>
      </c>
      <c r="G8" s="34" t="n">
        <v>285841</v>
      </c>
      <c r="H8" s="42" t="n">
        <v>10620</v>
      </c>
      <c r="I8" s="42" t="n">
        <v>345.1</v>
      </c>
      <c r="J8" s="37" t="s">
        <v>259</v>
      </c>
    </row>
    <row r="9" customFormat="false" ht="17.1" hidden="false" customHeight="true" outlineLevel="0" collapsed="false">
      <c r="A9" s="31"/>
      <c r="B9" s="46" t="s">
        <v>260</v>
      </c>
      <c r="C9" s="31"/>
      <c r="D9" s="33"/>
      <c r="E9" s="42" t="s">
        <v>75</v>
      </c>
      <c r="F9" s="42" t="s">
        <v>75</v>
      </c>
      <c r="G9" s="42" t="s">
        <v>75</v>
      </c>
      <c r="H9" s="42" t="s">
        <v>75</v>
      </c>
      <c r="I9" s="42" t="s">
        <v>75</v>
      </c>
      <c r="J9" s="37" t="s">
        <v>261</v>
      </c>
    </row>
    <row r="10" customFormat="false" ht="17.1" hidden="false" customHeight="true" outlineLevel="0" collapsed="false">
      <c r="A10" s="31"/>
      <c r="B10" s="32" t="s">
        <v>262</v>
      </c>
      <c r="C10" s="31"/>
      <c r="D10" s="33"/>
      <c r="E10" s="42" t="n">
        <v>2190155</v>
      </c>
      <c r="F10" s="42" t="n">
        <v>10889152.8</v>
      </c>
      <c r="G10" s="42" t="n">
        <v>13705147.2</v>
      </c>
      <c r="H10" s="42" t="n">
        <v>13078871</v>
      </c>
      <c r="I10" s="42" t="n">
        <v>12759760.7</v>
      </c>
      <c r="J10" s="116" t="s">
        <v>263</v>
      </c>
    </row>
    <row r="11" customFormat="false" ht="17.1" hidden="false" customHeight="true" outlineLevel="0" collapsed="false">
      <c r="A11" s="31"/>
      <c r="B11" s="32" t="s">
        <v>264</v>
      </c>
      <c r="C11" s="31"/>
      <c r="D11" s="33"/>
      <c r="E11" s="42" t="s">
        <v>75</v>
      </c>
      <c r="F11" s="42" t="s">
        <v>75</v>
      </c>
      <c r="G11" s="42" t="s">
        <v>75</v>
      </c>
      <c r="H11" s="42" t="s">
        <v>75</v>
      </c>
      <c r="I11" s="42" t="s">
        <v>75</v>
      </c>
      <c r="J11" s="116" t="s">
        <v>265</v>
      </c>
    </row>
    <row r="12" customFormat="false" ht="17.1" hidden="false" customHeight="true" outlineLevel="0" collapsed="false">
      <c r="A12" s="116"/>
      <c r="B12" s="46" t="s">
        <v>266</v>
      </c>
      <c r="C12" s="116"/>
      <c r="D12" s="47"/>
      <c r="E12" s="42" t="n">
        <v>118173.7</v>
      </c>
      <c r="F12" s="42" t="n">
        <v>233501</v>
      </c>
      <c r="G12" s="42" t="n">
        <v>816102</v>
      </c>
      <c r="H12" s="42" t="n">
        <v>157399</v>
      </c>
      <c r="I12" s="42" t="n">
        <v>35337</v>
      </c>
      <c r="J12" s="116" t="s">
        <v>267</v>
      </c>
    </row>
    <row r="13" customFormat="false" ht="17.1" hidden="false" customHeight="true" outlineLevel="0" collapsed="false">
      <c r="A13" s="31"/>
      <c r="B13" s="32" t="s">
        <v>268</v>
      </c>
      <c r="C13" s="31"/>
      <c r="D13" s="33"/>
      <c r="E13" s="42" t="n">
        <v>2770003.3</v>
      </c>
      <c r="F13" s="42" t="n">
        <v>2823338.6</v>
      </c>
      <c r="G13" s="42" t="n">
        <v>2943274.5</v>
      </c>
      <c r="H13" s="42" t="n">
        <v>3049653.4</v>
      </c>
      <c r="I13" s="42" t="n">
        <v>4093391.3</v>
      </c>
      <c r="J13" s="116" t="s">
        <v>269</v>
      </c>
    </row>
    <row r="14" customFormat="false" ht="17.1" hidden="false" customHeight="true" outlineLevel="0" collapsed="false">
      <c r="A14" s="36"/>
      <c r="B14" s="39" t="s">
        <v>270</v>
      </c>
      <c r="C14" s="36"/>
      <c r="D14" s="40"/>
      <c r="E14" s="42" t="s">
        <v>75</v>
      </c>
      <c r="F14" s="42" t="s">
        <v>75</v>
      </c>
      <c r="G14" s="42" t="s">
        <v>75</v>
      </c>
      <c r="H14" s="42" t="s">
        <v>75</v>
      </c>
      <c r="I14" s="42" t="s">
        <v>75</v>
      </c>
      <c r="J14" s="116" t="s">
        <v>271</v>
      </c>
    </row>
    <row r="15" customFormat="false" ht="17.1" hidden="false" customHeight="true" outlineLevel="0" collapsed="false">
      <c r="A15" s="36"/>
      <c r="B15" s="39" t="s">
        <v>272</v>
      </c>
      <c r="C15" s="36"/>
      <c r="D15" s="40"/>
      <c r="E15" s="42" t="n">
        <v>27420</v>
      </c>
      <c r="F15" s="42" t="n">
        <v>6096</v>
      </c>
      <c r="G15" s="42" t="s">
        <v>75</v>
      </c>
      <c r="H15" s="42" t="s">
        <v>75</v>
      </c>
      <c r="I15" s="42" t="s">
        <v>75</v>
      </c>
      <c r="J15" s="37" t="s">
        <v>273</v>
      </c>
    </row>
    <row r="16" customFormat="false" ht="17.1" hidden="false" customHeight="true" outlineLevel="0" collapsed="false">
      <c r="A16" s="36"/>
      <c r="B16" s="39" t="s">
        <v>274</v>
      </c>
      <c r="C16" s="36"/>
      <c r="D16" s="40"/>
      <c r="E16" s="42" t="s">
        <v>75</v>
      </c>
      <c r="F16" s="42" t="s">
        <v>75</v>
      </c>
      <c r="G16" s="42" t="s">
        <v>75</v>
      </c>
      <c r="H16" s="42" t="s">
        <v>75</v>
      </c>
      <c r="I16" s="42" t="s">
        <v>75</v>
      </c>
      <c r="J16" s="37" t="s">
        <v>275</v>
      </c>
    </row>
    <row r="17" customFormat="false" ht="17.1" hidden="false" customHeight="true" outlineLevel="0" collapsed="false">
      <c r="A17" s="36"/>
      <c r="B17" s="39" t="s">
        <v>276</v>
      </c>
      <c r="C17" s="36"/>
      <c r="D17" s="40"/>
      <c r="E17" s="42" t="s">
        <v>75</v>
      </c>
      <c r="F17" s="42" t="s">
        <v>75</v>
      </c>
      <c r="G17" s="42" t="s">
        <v>75</v>
      </c>
      <c r="H17" s="42" t="s">
        <v>75</v>
      </c>
      <c r="I17" s="42" t="s">
        <v>75</v>
      </c>
      <c r="J17" s="37" t="s">
        <v>277</v>
      </c>
    </row>
    <row r="18" customFormat="false" ht="17.1" hidden="false" customHeight="true" outlineLevel="0" collapsed="false">
      <c r="A18" s="36"/>
      <c r="B18" s="39" t="s">
        <v>278</v>
      </c>
      <c r="C18" s="36"/>
      <c r="D18" s="40"/>
      <c r="E18" s="42" t="n">
        <v>15570699</v>
      </c>
      <c r="F18" s="42" t="n">
        <v>18632469.2</v>
      </c>
      <c r="G18" s="42" t="n">
        <v>23158150.2</v>
      </c>
      <c r="H18" s="42" t="n">
        <v>24546187.6</v>
      </c>
      <c r="I18" s="42" t="n">
        <v>25332005.2</v>
      </c>
      <c r="J18" s="37" t="s">
        <v>279</v>
      </c>
    </row>
    <row r="19" customFormat="false" ht="17.1" hidden="false" customHeight="true" outlineLevel="0" collapsed="false">
      <c r="A19" s="36"/>
      <c r="B19" s="39" t="s">
        <v>280</v>
      </c>
      <c r="C19" s="36"/>
      <c r="D19" s="40"/>
      <c r="E19" s="42" t="s">
        <v>75</v>
      </c>
      <c r="F19" s="42" t="s">
        <v>75</v>
      </c>
      <c r="G19" s="42" t="s">
        <v>75</v>
      </c>
      <c r="H19" s="42" t="s">
        <v>75</v>
      </c>
      <c r="I19" s="42" t="s">
        <v>75</v>
      </c>
      <c r="J19" s="37" t="s">
        <v>281</v>
      </c>
    </row>
    <row r="20" customFormat="false" ht="17.1" hidden="false" customHeight="true" outlineLevel="0" collapsed="false">
      <c r="A20" s="36"/>
      <c r="B20" s="39" t="s">
        <v>282</v>
      </c>
      <c r="C20" s="36"/>
      <c r="D20" s="40"/>
      <c r="E20" s="42" t="s">
        <v>75</v>
      </c>
      <c r="F20" s="42" t="s">
        <v>75</v>
      </c>
      <c r="G20" s="42" t="s">
        <v>75</v>
      </c>
      <c r="H20" s="42" t="s">
        <v>75</v>
      </c>
      <c r="I20" s="42" t="s">
        <v>75</v>
      </c>
      <c r="J20" s="37" t="s">
        <v>283</v>
      </c>
    </row>
    <row r="21" customFormat="false" ht="17.1" hidden="false" customHeight="true" outlineLevel="0" collapsed="false">
      <c r="A21" s="36"/>
      <c r="B21" s="39" t="s">
        <v>284</v>
      </c>
      <c r="C21" s="36"/>
      <c r="D21" s="40"/>
      <c r="E21" s="42" t="s">
        <v>75</v>
      </c>
      <c r="F21" s="42" t="s">
        <v>75</v>
      </c>
      <c r="G21" s="42" t="s">
        <v>75</v>
      </c>
      <c r="H21" s="42" t="s">
        <v>75</v>
      </c>
      <c r="I21" s="42" t="s">
        <v>75</v>
      </c>
      <c r="J21" s="37" t="s">
        <v>285</v>
      </c>
    </row>
    <row r="22" customFormat="false" ht="17.1" hidden="false" customHeight="true" outlineLevel="0" collapsed="false">
      <c r="A22" s="36"/>
      <c r="B22" s="39" t="s">
        <v>286</v>
      </c>
      <c r="C22" s="36"/>
      <c r="D22" s="40"/>
      <c r="E22" s="42" t="s">
        <v>75</v>
      </c>
      <c r="F22" s="42" t="s">
        <v>75</v>
      </c>
      <c r="G22" s="42" t="s">
        <v>75</v>
      </c>
      <c r="H22" s="42" t="s">
        <v>75</v>
      </c>
      <c r="I22" s="42" t="s">
        <v>75</v>
      </c>
      <c r="J22" s="37" t="s">
        <v>287</v>
      </c>
    </row>
    <row r="23" customFormat="false" ht="17.1" hidden="false" customHeight="true" outlineLevel="0" collapsed="false">
      <c r="A23" s="36"/>
      <c r="B23" s="39" t="s">
        <v>288</v>
      </c>
      <c r="C23" s="36"/>
      <c r="D23" s="40"/>
      <c r="E23" s="42" t="s">
        <v>75</v>
      </c>
      <c r="F23" s="42" t="s">
        <v>75</v>
      </c>
      <c r="G23" s="42" t="s">
        <v>75</v>
      </c>
      <c r="H23" s="42" t="s">
        <v>75</v>
      </c>
      <c r="I23" s="42" t="s">
        <v>75</v>
      </c>
      <c r="J23" s="37" t="s">
        <v>289</v>
      </c>
    </row>
    <row r="24" customFormat="false" ht="17.1" hidden="false" customHeight="true" outlineLevel="0" collapsed="false">
      <c r="A24" s="36"/>
      <c r="B24" s="39" t="s">
        <v>290</v>
      </c>
      <c r="C24" s="36"/>
      <c r="D24" s="40"/>
      <c r="E24" s="42" t="s">
        <v>75</v>
      </c>
      <c r="F24" s="42" t="s">
        <v>75</v>
      </c>
      <c r="G24" s="42" t="s">
        <v>75</v>
      </c>
      <c r="H24" s="42" t="s">
        <v>75</v>
      </c>
      <c r="I24" s="42" t="s">
        <v>75</v>
      </c>
      <c r="J24" s="37" t="s">
        <v>291</v>
      </c>
    </row>
    <row r="25" customFormat="false" ht="17.1" hidden="false" customHeight="true" outlineLevel="0" collapsed="false">
      <c r="A25" s="36"/>
      <c r="B25" s="39" t="s">
        <v>292</v>
      </c>
      <c r="C25" s="36"/>
      <c r="D25" s="40"/>
      <c r="E25" s="42" t="n">
        <v>2458531.7</v>
      </c>
      <c r="F25" s="42" t="n">
        <v>2278232.9</v>
      </c>
      <c r="G25" s="42" t="n">
        <v>4007133.9</v>
      </c>
      <c r="H25" s="42" t="n">
        <v>5292790.1</v>
      </c>
      <c r="I25" s="42" t="n">
        <v>6797063.6</v>
      </c>
      <c r="J25" s="37" t="s">
        <v>293</v>
      </c>
    </row>
    <row r="26" customFormat="false" ht="17.1" hidden="false" customHeight="true" outlineLevel="0" collapsed="false">
      <c r="A26" s="36"/>
      <c r="B26" s="39" t="s">
        <v>294</v>
      </c>
      <c r="C26" s="36"/>
      <c r="D26" s="40"/>
      <c r="E26" s="42" t="n">
        <v>2732017.7</v>
      </c>
      <c r="F26" s="42" t="n">
        <v>2418089.6</v>
      </c>
      <c r="G26" s="42" t="n">
        <v>2779381.2</v>
      </c>
      <c r="H26" s="42" t="n">
        <v>3282227.2</v>
      </c>
      <c r="I26" s="42" t="n">
        <v>2969197.9</v>
      </c>
      <c r="J26" s="37" t="s">
        <v>295</v>
      </c>
    </row>
    <row r="27" customFormat="false" ht="17.1" hidden="false" customHeight="true" outlineLevel="0" collapsed="false">
      <c r="A27" s="36"/>
      <c r="B27" s="39" t="s">
        <v>296</v>
      </c>
      <c r="C27" s="36"/>
      <c r="D27" s="36"/>
      <c r="E27" s="42" t="n">
        <v>125924.3</v>
      </c>
      <c r="F27" s="42" t="n">
        <v>49743.5</v>
      </c>
      <c r="G27" s="42" t="n">
        <v>141282.3</v>
      </c>
      <c r="H27" s="42" t="n">
        <v>510492.7</v>
      </c>
      <c r="I27" s="42" t="n">
        <v>659842.9</v>
      </c>
      <c r="J27" s="37" t="s">
        <v>297</v>
      </c>
    </row>
    <row r="28" customFormat="false" ht="17.1" hidden="false" customHeight="true" outlineLevel="0" collapsed="false">
      <c r="A28" s="36"/>
      <c r="B28" s="39" t="s">
        <v>298</v>
      </c>
      <c r="C28" s="36"/>
      <c r="D28" s="36"/>
      <c r="E28" s="42" t="s">
        <v>75</v>
      </c>
      <c r="F28" s="42" t="s">
        <v>75</v>
      </c>
      <c r="G28" s="42" t="s">
        <v>75</v>
      </c>
      <c r="H28" s="42" t="s">
        <v>75</v>
      </c>
      <c r="I28" s="42" t="s">
        <v>75</v>
      </c>
      <c r="J28" s="37" t="s">
        <v>299</v>
      </c>
    </row>
    <row r="29" s="36" customFormat="true" ht="17.1" hidden="false" customHeight="true" outlineLevel="0" collapsed="false">
      <c r="B29" s="39" t="s">
        <v>300</v>
      </c>
      <c r="E29" s="42" t="s">
        <v>75</v>
      </c>
      <c r="F29" s="42" t="s">
        <v>75</v>
      </c>
      <c r="G29" s="42" t="s">
        <v>75</v>
      </c>
      <c r="H29" s="42" t="s">
        <v>75</v>
      </c>
      <c r="I29" s="42" t="s">
        <v>75</v>
      </c>
      <c r="J29" s="92" t="s">
        <v>301</v>
      </c>
      <c r="K29" s="91"/>
      <c r="L29" s="91"/>
    </row>
    <row r="30" s="36" customFormat="true" ht="17.1" hidden="false" customHeight="true" outlineLevel="0" collapsed="false">
      <c r="B30" s="39" t="s">
        <v>56</v>
      </c>
      <c r="E30" s="42" t="s">
        <v>75</v>
      </c>
      <c r="F30" s="42" t="s">
        <v>75</v>
      </c>
      <c r="G30" s="42" t="s">
        <v>75</v>
      </c>
      <c r="H30" s="42" t="s">
        <v>75</v>
      </c>
      <c r="I30" s="42" t="s">
        <v>75</v>
      </c>
      <c r="J30" s="92" t="s">
        <v>302</v>
      </c>
      <c r="K30" s="91"/>
      <c r="L30" s="91"/>
    </row>
    <row r="31" customFormat="false" ht="3" hidden="false" customHeight="true" outlineLevel="0" collapsed="false">
      <c r="A31" s="94"/>
      <c r="B31" s="94"/>
      <c r="C31" s="94"/>
      <c r="D31" s="94"/>
      <c r="E31" s="52"/>
      <c r="F31" s="52"/>
      <c r="G31" s="94"/>
      <c r="H31" s="52"/>
      <c r="I31" s="52"/>
      <c r="J31" s="148"/>
      <c r="K31" s="149"/>
      <c r="L31" s="149"/>
    </row>
    <row r="32" customFormat="false" ht="3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91"/>
      <c r="K32" s="149"/>
      <c r="L32" s="149"/>
    </row>
    <row r="33" customFormat="false" ht="17.1" hidden="false" customHeight="true" outlineLevel="0" collapsed="false">
      <c r="B33" s="96" t="s">
        <v>303</v>
      </c>
      <c r="H33" s="38" t="s">
        <v>304</v>
      </c>
      <c r="J33" s="149"/>
      <c r="K33" s="149"/>
      <c r="L33" s="149"/>
    </row>
    <row r="34" customFormat="false" ht="2.25" hidden="false" customHeight="true" outlineLevel="0" collapsed="false">
      <c r="J34" s="149"/>
      <c r="K34" s="149"/>
      <c r="L34" s="149"/>
    </row>
    <row r="35" customFormat="false" ht="20.1" hidden="false" customHeight="true" outlineLevel="0" collapsed="false">
      <c r="J35" s="149"/>
      <c r="K35" s="149"/>
      <c r="L35" s="149"/>
    </row>
    <row r="36" customFormat="false" ht="20.1" hidden="false" customHeight="true" outlineLevel="0" collapsed="false">
      <c r="J36" s="149"/>
      <c r="K36" s="149"/>
      <c r="L36" s="149"/>
    </row>
    <row r="37" customFormat="false" ht="20.1" hidden="false" customHeight="true" outlineLevel="0" collapsed="false">
      <c r="J37" s="149"/>
      <c r="K37" s="149"/>
      <c r="L37" s="149"/>
    </row>
    <row r="38" customFormat="false" ht="39" hidden="false" customHeight="true" outlineLevel="0" collapsed="false">
      <c r="J38" s="149"/>
      <c r="K38" s="149"/>
      <c r="L38" s="149"/>
    </row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nuchit</cp:lastModifiedBy>
  <cp:lastPrinted>2016-09-26T02:46:52Z</cp:lastPrinted>
  <dcterms:modified xsi:type="dcterms:W3CDTF">2016-09-26T02:48:02Z</dcterms:modified>
  <cp:revision>0</cp:revision>
  <dc:subject/>
  <dc:title/>
</cp:coreProperties>
</file>