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-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</t>
    </r>
    <r>
      <rPr>
        <b val="true"/>
        <sz val="13"/>
        <rFont val="Cordia New"/>
        <family val="2"/>
      </rPr>
      <t xml:space="preserve">  POPULATION FROM REGISTRATION RECORD, PERCENT CHANGE AND DENSITY BY DISTRICT : 2008 - 2012</t>
    </r>
  </si>
  <si>
    <t xml:space="preserve">อำเภอ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Cordia New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 New"/>
        <family val="2"/>
      </rPr>
      <t xml:space="preserve">.)</t>
    </r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- 0.1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- 1.1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: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2840</xdr:colOff>
      <xdr:row>0</xdr:row>
      <xdr:rowOff>0</xdr:rowOff>
    </xdr:from>
    <xdr:to>
      <xdr:col>18</xdr:col>
      <xdr:colOff>408240</xdr:colOff>
      <xdr:row>22</xdr:row>
      <xdr:rowOff>128160</xdr:rowOff>
    </xdr:to>
    <xdr:grpSp>
      <xdr:nvGrpSpPr>
        <xdr:cNvPr id="0" name="Group 114"/>
        <xdr:cNvGrpSpPr/>
      </xdr:nvGrpSpPr>
      <xdr:grpSpPr>
        <a:xfrm>
          <a:off x="14182560" y="0"/>
          <a:ext cx="1466280" cy="6818040"/>
          <a:chOff x="14182560" y="0"/>
          <a:chExt cx="1466280" cy="6818040"/>
        </a:xfrm>
      </xdr:grpSpPr>
      <xdr:sp>
        <xdr:nvSpPr>
          <xdr:cNvPr id="1" name="Text Box 6"/>
          <xdr:cNvSpPr/>
        </xdr:nvSpPr>
        <xdr:spPr>
          <a:xfrm>
            <a:off x="14329080" y="1534320"/>
            <a:ext cx="893160" cy="48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2560" y="6401520"/>
            <a:ext cx="146628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880" y="0"/>
            <a:ext cx="0" cy="640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9" min="5" style="1" width="8.42"/>
    <col collapsed="false" customWidth="true" hidden="false" outlineLevel="0" max="13" min="10" style="1" width="8.85"/>
    <col collapsed="false" customWidth="true" hidden="false" outlineLevel="0" max="14" min="14" style="1" width="14.28"/>
    <col collapsed="false" customWidth="true" hidden="false" outlineLevel="0" max="15" min="15" style="1" width="1.71"/>
    <col collapsed="false" customWidth="true" hidden="false" outlineLevel="0" max="16" min="16" style="1" width="26.56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A1" s="2" t="s">
        <v>0</v>
      </c>
      <c r="C1" s="3"/>
    </row>
    <row r="2" s="4" customFormat="true" ht="21" hidden="false" customHeight="false" outlineLevel="0" collapsed="false">
      <c r="A2" s="4" t="s">
        <v>1</v>
      </c>
      <c r="C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24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 t="s">
        <v>4</v>
      </c>
      <c r="K4" s="7"/>
      <c r="L4" s="7"/>
      <c r="M4" s="7"/>
      <c r="N4" s="7" t="s">
        <v>5</v>
      </c>
      <c r="O4" s="8" t="s">
        <v>6</v>
      </c>
      <c r="P4" s="8"/>
    </row>
    <row r="5" s="4" customFormat="true" ht="24.95" hidden="false" customHeight="true" outlineLevel="0" collapsed="false">
      <c r="A5" s="6"/>
      <c r="B5" s="6"/>
      <c r="C5" s="6"/>
      <c r="D5" s="6"/>
      <c r="E5" s="9" t="s">
        <v>7</v>
      </c>
      <c r="F5" s="9"/>
      <c r="G5" s="9"/>
      <c r="H5" s="9"/>
      <c r="I5" s="9"/>
      <c r="J5" s="9" t="s">
        <v>8</v>
      </c>
      <c r="K5" s="9"/>
      <c r="L5" s="9"/>
      <c r="M5" s="9"/>
      <c r="N5" s="10" t="s">
        <v>9</v>
      </c>
      <c r="O5" s="8"/>
      <c r="P5" s="8"/>
    </row>
    <row r="6" s="4" customFormat="true" ht="24.95" hidden="false" customHeight="true" outlineLevel="0" collapsed="false">
      <c r="A6" s="6"/>
      <c r="B6" s="6"/>
      <c r="C6" s="6"/>
      <c r="D6" s="6"/>
      <c r="E6" s="11"/>
      <c r="F6" s="11"/>
      <c r="G6" s="11"/>
      <c r="H6" s="11"/>
      <c r="I6" s="11"/>
      <c r="J6" s="11"/>
      <c r="K6" s="11"/>
      <c r="L6" s="11"/>
      <c r="M6" s="11"/>
      <c r="N6" s="12" t="s">
        <v>10</v>
      </c>
      <c r="O6" s="8"/>
      <c r="P6" s="8"/>
    </row>
    <row r="7" s="4" customFormat="true" ht="24.95" hidden="false" customHeight="true" outlineLevel="0" collapsed="false">
      <c r="A7" s="6"/>
      <c r="B7" s="6"/>
      <c r="C7" s="6"/>
      <c r="D7" s="6"/>
      <c r="E7" s="12" t="n">
        <v>2551</v>
      </c>
      <c r="F7" s="12" t="n">
        <v>2552</v>
      </c>
      <c r="G7" s="12" t="n">
        <v>2553</v>
      </c>
      <c r="H7" s="12" t="n">
        <v>2554</v>
      </c>
      <c r="I7" s="12" t="n">
        <v>2555</v>
      </c>
      <c r="J7" s="12" t="n">
        <v>2552</v>
      </c>
      <c r="K7" s="12" t="n">
        <v>2553</v>
      </c>
      <c r="L7" s="12" t="n">
        <v>2554</v>
      </c>
      <c r="M7" s="12" t="n">
        <v>2555</v>
      </c>
      <c r="N7" s="12" t="s">
        <v>11</v>
      </c>
      <c r="O7" s="8"/>
      <c r="P7" s="8"/>
    </row>
    <row r="8" s="4" customFormat="true" ht="24.95" hidden="false" customHeight="true" outlineLevel="0" collapsed="false">
      <c r="A8" s="6"/>
      <c r="B8" s="6"/>
      <c r="C8" s="6"/>
      <c r="D8" s="6"/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3</v>
      </c>
      <c r="K8" s="13" t="s">
        <v>14</v>
      </c>
      <c r="L8" s="13" t="s">
        <v>15</v>
      </c>
      <c r="M8" s="13" t="s">
        <v>16</v>
      </c>
      <c r="N8" s="14" t="s">
        <v>17</v>
      </c>
      <c r="O8" s="8"/>
      <c r="P8" s="8"/>
    </row>
    <row r="9" s="4" customFormat="true" ht="30" hidden="false" customHeight="true" outlineLevel="0" collapsed="false">
      <c r="A9" s="7" t="s">
        <v>18</v>
      </c>
      <c r="B9" s="7"/>
      <c r="C9" s="7"/>
      <c r="D9" s="7"/>
      <c r="E9" s="15" t="n">
        <f aca="false">SUM(E10:E17)</f>
        <v>500378</v>
      </c>
      <c r="F9" s="15" t="n">
        <f aca="false">SUM(F10:F17)</f>
        <v>504063</v>
      </c>
      <c r="G9" s="15" t="n">
        <f aca="false">SUM(G10:G17)</f>
        <v>509134</v>
      </c>
      <c r="H9" s="15" t="n">
        <f aca="false">SUM(H10:H17)</f>
        <v>512568</v>
      </c>
      <c r="I9" s="16" t="n">
        <v>517050</v>
      </c>
      <c r="J9" s="17" t="n">
        <f aca="false">(F9-E9)*100/F9</f>
        <v>0.731059411224391</v>
      </c>
      <c r="K9" s="17" t="n">
        <f aca="false">(G9-F9)*100/G9</f>
        <v>0.996004981006965</v>
      </c>
      <c r="L9" s="17" t="n">
        <f aca="false">(H9-G9)*100/H9</f>
        <v>0.669959888248974</v>
      </c>
      <c r="M9" s="17" t="n">
        <f aca="false">(I9-H9)*100/I9</f>
        <v>0.866840731070496</v>
      </c>
      <c r="N9" s="18" t="n">
        <f aca="false">I9/6367.6</f>
        <v>81.2001381996357</v>
      </c>
      <c r="O9" s="19"/>
      <c r="P9" s="19" t="s">
        <v>19</v>
      </c>
    </row>
    <row r="10" s="20" customFormat="true" ht="30" hidden="false" customHeight="true" outlineLevel="0" collapsed="false">
      <c r="A10" s="20" t="s">
        <v>20</v>
      </c>
      <c r="B10" s="21"/>
      <c r="C10" s="21"/>
      <c r="D10" s="22"/>
      <c r="E10" s="23" t="n">
        <v>87183</v>
      </c>
      <c r="F10" s="24" t="n">
        <v>87367</v>
      </c>
      <c r="G10" s="25" t="n">
        <v>87950</v>
      </c>
      <c r="H10" s="25" t="n">
        <v>88109</v>
      </c>
      <c r="I10" s="25" t="n">
        <v>88378</v>
      </c>
      <c r="J10" s="26" t="n">
        <f aca="false">(F10-E10)*100/F10</f>
        <v>0.21060583515515</v>
      </c>
      <c r="K10" s="26" t="n">
        <f aca="false">(G10-F10)*100/G10</f>
        <v>0.662876634451393</v>
      </c>
      <c r="L10" s="26" t="n">
        <f aca="false">(H10-G10)*100/H10</f>
        <v>0.180458295974305</v>
      </c>
      <c r="M10" s="26" t="n">
        <f aca="false">(I10-H10)*100/I10</f>
        <v>0.304374391816968</v>
      </c>
      <c r="N10" s="27" t="n">
        <f aca="false">I10/830</f>
        <v>106.479518072289</v>
      </c>
      <c r="O10" s="28"/>
      <c r="P10" s="28" t="s">
        <v>21</v>
      </c>
    </row>
    <row r="11" s="20" customFormat="true" ht="30" hidden="false" customHeight="true" outlineLevel="0" collapsed="false">
      <c r="A11" s="20" t="s">
        <v>22</v>
      </c>
      <c r="E11" s="23" t="n">
        <v>41687</v>
      </c>
      <c r="F11" s="24" t="n">
        <v>41798</v>
      </c>
      <c r="G11" s="25" t="n">
        <v>41943</v>
      </c>
      <c r="H11" s="25" t="n">
        <v>42186</v>
      </c>
      <c r="I11" s="25" t="n">
        <v>42493</v>
      </c>
      <c r="J11" s="26" t="n">
        <f aca="false">(F11-E11)*100/F11</f>
        <v>0.265562945595483</v>
      </c>
      <c r="K11" s="26" t="n">
        <f aca="false">(G11-F11)*100/G11</f>
        <v>0.345707269389409</v>
      </c>
      <c r="L11" s="26" t="n">
        <f aca="false">(H11-G11)*100/H11</f>
        <v>0.576020480728204</v>
      </c>
      <c r="M11" s="26" t="n">
        <f aca="false">(I11-H11)*100/I11</f>
        <v>0.722471936554256</v>
      </c>
      <c r="N11" s="27" t="n">
        <f aca="false">I11/935.4</f>
        <v>45.4276245456489</v>
      </c>
      <c r="O11" s="28"/>
      <c r="P11" s="28" t="s">
        <v>23</v>
      </c>
    </row>
    <row r="12" s="20" customFormat="true" ht="30" hidden="false" customHeight="true" outlineLevel="0" collapsed="false">
      <c r="A12" s="20" t="s">
        <v>24</v>
      </c>
      <c r="E12" s="23" t="n">
        <v>47645</v>
      </c>
      <c r="F12" s="24" t="n">
        <v>47609</v>
      </c>
      <c r="G12" s="25" t="n">
        <v>47733</v>
      </c>
      <c r="H12" s="25" t="n">
        <v>47875</v>
      </c>
      <c r="I12" s="25" t="n">
        <v>47955</v>
      </c>
      <c r="J12" s="26" t="s">
        <v>25</v>
      </c>
      <c r="K12" s="26" t="n">
        <f aca="false">(G12-F12)*100/G12</f>
        <v>0.259778350407475</v>
      </c>
      <c r="L12" s="26" t="n">
        <f aca="false">(H12-G12)*100/H12</f>
        <v>0.296605744125326</v>
      </c>
      <c r="M12" s="26" t="n">
        <f aca="false">(I12-H12)*100/I12</f>
        <v>0.1668230632885</v>
      </c>
      <c r="N12" s="27" t="n">
        <f aca="false">I12/538</f>
        <v>89.135687732342</v>
      </c>
      <c r="O12" s="28"/>
      <c r="P12" s="28" t="s">
        <v>26</v>
      </c>
    </row>
    <row r="13" s="20" customFormat="true" ht="30" hidden="false" customHeight="true" outlineLevel="0" collapsed="false">
      <c r="A13" s="20" t="s">
        <v>27</v>
      </c>
      <c r="E13" s="23" t="n">
        <v>71806</v>
      </c>
      <c r="F13" s="24" t="n">
        <v>71900</v>
      </c>
      <c r="G13" s="25" t="n">
        <v>72480</v>
      </c>
      <c r="H13" s="25" t="n">
        <v>72917</v>
      </c>
      <c r="I13" s="25" t="n">
        <v>73584</v>
      </c>
      <c r="J13" s="26" t="n">
        <f aca="false">(F13-E13)*100/F13</f>
        <v>0.130737134909597</v>
      </c>
      <c r="K13" s="26" t="n">
        <f aca="false">(G13-F13)*100/G13</f>
        <v>0.800220750551876</v>
      </c>
      <c r="L13" s="26" t="n">
        <f aca="false">(H13-G13)*100/H13</f>
        <v>0.599311546004361</v>
      </c>
      <c r="M13" s="26" t="n">
        <f aca="false">(I13-H13)*100/I13</f>
        <v>0.906447053707328</v>
      </c>
      <c r="N13" s="27" t="n">
        <f aca="false">I13/868</f>
        <v>84.7741935483871</v>
      </c>
      <c r="O13" s="28"/>
      <c r="P13" s="28" t="s">
        <v>28</v>
      </c>
    </row>
    <row r="14" s="20" customFormat="true" ht="30" hidden="false" customHeight="true" outlineLevel="0" collapsed="false">
      <c r="A14" s="20" t="s">
        <v>29</v>
      </c>
      <c r="E14" s="23" t="n">
        <v>35784</v>
      </c>
      <c r="F14" s="24" t="n">
        <v>36090</v>
      </c>
      <c r="G14" s="25" t="n">
        <v>36377</v>
      </c>
      <c r="H14" s="25" t="n">
        <v>36679</v>
      </c>
      <c r="I14" s="25" t="n">
        <v>37088</v>
      </c>
      <c r="J14" s="26" t="n">
        <f aca="false">(F14-E14)*100/F14</f>
        <v>0.84788029925187</v>
      </c>
      <c r="K14" s="26" t="n">
        <f aca="false">(G14-F14)*100/G14</f>
        <v>0.788960057178987</v>
      </c>
      <c r="L14" s="26" t="n">
        <f aca="false">(H14-G14)*100/H14</f>
        <v>0.823359415469342</v>
      </c>
      <c r="M14" s="26" t="n">
        <f aca="false">(I14-H14)*100/I14</f>
        <v>1.10278257118205</v>
      </c>
      <c r="N14" s="27" t="n">
        <f aca="false">I14/720</f>
        <v>51.5111111111111</v>
      </c>
      <c r="O14" s="28"/>
      <c r="P14" s="28" t="s">
        <v>30</v>
      </c>
    </row>
    <row r="15" s="20" customFormat="true" ht="30" hidden="false" customHeight="true" outlineLevel="0" collapsed="false">
      <c r="A15" s="20" t="s">
        <v>31</v>
      </c>
      <c r="E15" s="23" t="n">
        <v>75054</v>
      </c>
      <c r="F15" s="24" t="n">
        <v>75237</v>
      </c>
      <c r="G15" s="25" t="n">
        <v>76232</v>
      </c>
      <c r="H15" s="25" t="n">
        <v>75417</v>
      </c>
      <c r="I15" s="25" t="n">
        <v>75910</v>
      </c>
      <c r="J15" s="26" t="n">
        <f aca="false">(F15-E15)*100/F15</f>
        <v>0.243231388811356</v>
      </c>
      <c r="K15" s="26" t="n">
        <f aca="false">(G15-F15)*100/G15</f>
        <v>1.3052261517473</v>
      </c>
      <c r="L15" s="26" t="s">
        <v>32</v>
      </c>
      <c r="M15" s="26" t="n">
        <f aca="false">(I15-H15)*100/I15</f>
        <v>0.64945329996048</v>
      </c>
      <c r="N15" s="27" t="n">
        <f aca="false">I15/765.4</f>
        <v>99.1769009668147</v>
      </c>
      <c r="O15" s="28"/>
      <c r="P15" s="28" t="s">
        <v>33</v>
      </c>
    </row>
    <row r="16" s="20" customFormat="true" ht="30" hidden="false" customHeight="true" outlineLevel="0" collapsed="false">
      <c r="A16" s="20" t="s">
        <v>34</v>
      </c>
      <c r="E16" s="23" t="n">
        <v>93095</v>
      </c>
      <c r="F16" s="24" t="n">
        <v>95769</v>
      </c>
      <c r="G16" s="25" t="n">
        <v>97787</v>
      </c>
      <c r="H16" s="25" t="n">
        <v>100548</v>
      </c>
      <c r="I16" s="25" t="n">
        <v>102728</v>
      </c>
      <c r="J16" s="26" t="n">
        <f aca="false">(F16-E16)*100/F16</f>
        <v>2.79213524209295</v>
      </c>
      <c r="K16" s="26" t="n">
        <f aca="false">(G16-F16)*100/G16</f>
        <v>2.06366899485617</v>
      </c>
      <c r="L16" s="26" t="n">
        <f aca="false">(H16-G16)*100/H16</f>
        <v>2.74595218204241</v>
      </c>
      <c r="M16" s="26" t="n">
        <f aca="false">(I16-H16)*100/I16</f>
        <v>2.1221088700257</v>
      </c>
      <c r="N16" s="27" t="n">
        <f aca="false">I16/839</f>
        <v>122.441001191895</v>
      </c>
      <c r="O16" s="28"/>
      <c r="P16" s="28" t="s">
        <v>35</v>
      </c>
    </row>
    <row r="17" s="20" customFormat="true" ht="30" hidden="false" customHeight="true" outlineLevel="0" collapsed="false">
      <c r="A17" s="20" t="s">
        <v>36</v>
      </c>
      <c r="E17" s="29" t="n">
        <v>48124</v>
      </c>
      <c r="F17" s="24" t="n">
        <v>48293</v>
      </c>
      <c r="G17" s="25" t="n">
        <v>48632</v>
      </c>
      <c r="H17" s="25" t="n">
        <v>48837</v>
      </c>
      <c r="I17" s="25" t="n">
        <v>48914</v>
      </c>
      <c r="J17" s="26" t="n">
        <f aca="false">(F17-E17)*100/F17</f>
        <v>0.349947197316381</v>
      </c>
      <c r="K17" s="26" t="n">
        <f aca="false">(G17-F17)*100/G17</f>
        <v>0.697071886823491</v>
      </c>
      <c r="L17" s="26" t="n">
        <f aca="false">(H17-G17)*100/H17</f>
        <v>0.419763703749207</v>
      </c>
      <c r="M17" s="26" t="n">
        <f aca="false">(I17-H17)*100/I17</f>
        <v>0.15741914380341</v>
      </c>
      <c r="N17" s="27" t="n">
        <f aca="false">I17/871.9</f>
        <v>56.1004702374126</v>
      </c>
      <c r="O17" s="28"/>
      <c r="P17" s="28" t="s">
        <v>37</v>
      </c>
    </row>
    <row r="18" s="20" customFormat="true" ht="9" hidden="false" customHeight="true" outlineLevel="0" collapsed="false">
      <c r="A18" s="30"/>
      <c r="B18" s="30"/>
      <c r="C18" s="30"/>
      <c r="D18" s="30"/>
      <c r="E18" s="31"/>
      <c r="F18" s="31"/>
      <c r="G18" s="32"/>
      <c r="H18" s="33"/>
      <c r="I18" s="33"/>
      <c r="J18" s="34"/>
      <c r="K18" s="34"/>
      <c r="L18" s="35"/>
      <c r="M18" s="36"/>
      <c r="N18" s="36"/>
      <c r="O18" s="30"/>
      <c r="P18" s="30"/>
    </row>
    <row r="19" s="20" customFormat="true" ht="9" hidden="false" customHeight="true" outlineLevel="0" collapsed="false"/>
    <row r="20" s="20" customFormat="true" ht="19.5" hidden="false" customHeight="false" outlineLevel="0" collapsed="false">
      <c r="A20" s="20" t="s">
        <v>38</v>
      </c>
    </row>
    <row r="21" s="20" customFormat="true" ht="19.5" hidden="false" customHeight="false" outlineLevel="0" collapsed="false">
      <c r="A21" s="37" t="s">
        <v>39</v>
      </c>
      <c r="B21" s="37"/>
      <c r="C21" s="37"/>
      <c r="D21" s="37"/>
      <c r="E21" s="37"/>
      <c r="F21" s="37"/>
      <c r="G21" s="37"/>
      <c r="H21" s="37"/>
    </row>
    <row r="22" s="20" customFormat="true" ht="21" hidden="false" customHeight="tru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A21:H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9:17:20Z</cp:lastPrinted>
  <dcterms:modified xsi:type="dcterms:W3CDTF">2014-08-25T04:02:34Z</dcterms:modified>
  <cp:revision>0</cp:revision>
  <dc:subject/>
  <dc:title/>
</cp:coreProperties>
</file>