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38</definedName>
    <definedName function="false" hidden="false" localSheetId="1" name="_xlnm.Print_Area" vbProcedure="false">'T-7.2'!$A$1:$S$24</definedName>
    <definedName function="false" hidden="false" localSheetId="2" name="_xlnm.Print_Area" vbProcedure="false">'T-7.3'!$A$1:$AF$25</definedName>
    <definedName function="false" hidden="false" localSheetId="3" name="_xlnm.Print_Area" vbProcedure="false">'T-7.4'!$A$1:$W$26</definedName>
    <definedName function="false" hidden="false" localSheetId="4" name="_xlnm.Print_Area" vbProcedure="false">'T-7.5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1">
  <si>
    <t xml:space="preserve">ตาราง</t>
  </si>
  <si>
    <r>
      <rPr>
        <b val="true"/>
        <sz val="2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8</t>
    </r>
  </si>
  <si>
    <t xml:space="preserve">Table</t>
  </si>
  <si>
    <t xml:space="preserve">Population from Registration Record by Sex and Age Group and District : 2015</t>
  </si>
  <si>
    <t xml:space="preserve"> อำเภอ</t>
  </si>
  <si>
    <r>
      <rPr>
        <b val="true"/>
        <sz val="13"/>
        <rFont val="Noto Sans Devanagari"/>
        <family val="2"/>
      </rPr>
      <t xml:space="preserve"> หมวด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  Age group (year)</t>
    </r>
  </si>
  <si>
    <t xml:space="preserve">District</t>
  </si>
  <si>
    <r>
      <rPr>
        <b val="true"/>
        <sz val="13"/>
        <rFont val="TH SarabunPSK"/>
        <family val="2"/>
      </rPr>
      <t xml:space="preserve">80 </t>
    </r>
    <r>
      <rPr>
        <b val="true"/>
        <sz val="13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t District</t>
  </si>
  <si>
    <t xml:space="preserve">หญิง</t>
  </si>
  <si>
    <t xml:space="preserve">Female</t>
  </si>
  <si>
    <r>
      <rPr>
        <sz val="13"/>
        <rFont val="Noto Sans Devanagari"/>
        <family val="2"/>
      </rPr>
      <t xml:space="preserve">    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ทราบ 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นทรคติ</t>
    </r>
  </si>
  <si>
    <t xml:space="preserve">   Note :   Unknown = Unknown/Lunar calendar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5.2  </t>
    </r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 2555</t>
    </r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Births and Deaths by Sex : 2011 - 2015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TH SarabunPSK"/>
        <family val="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TH SarabunPSK"/>
        <family val="2"/>
      </rPr>
      <t xml:space="preserve">Deaths</t>
    </r>
  </si>
  <si>
    <t xml:space="preserve">Year</t>
  </si>
  <si>
    <r>
      <rPr>
        <b val="true"/>
        <u val="single"/>
        <sz val="16"/>
        <color rgb="FF000000"/>
        <rFont val="Noto Sans Devanagari"/>
        <family val="2"/>
      </rPr>
      <t xml:space="preserve">ปี </t>
    </r>
    <r>
      <rPr>
        <b val="true"/>
        <u val="single"/>
        <sz val="16"/>
        <color rgb="FF000000"/>
        <rFont val="AngsanaUPC"/>
        <family val="1"/>
      </rPr>
      <t xml:space="preserve">2558</t>
    </r>
  </si>
  <si>
    <r>
      <rPr>
        <b val="true"/>
        <u val="single"/>
        <sz val="16"/>
        <color rgb="FF000000"/>
        <rFont val="Noto Sans Devanagari"/>
        <family val="2"/>
      </rPr>
      <t xml:space="preserve">ปี </t>
    </r>
    <r>
      <rPr>
        <b val="true"/>
        <u val="single"/>
        <sz val="16"/>
        <color rgb="FF000000"/>
        <rFont val="AngsanaUPC"/>
        <family val="1"/>
      </rPr>
      <t xml:space="preserve">2557</t>
    </r>
  </si>
  <si>
    <t xml:space="preserve">จำนวน</t>
  </si>
  <si>
    <t xml:space="preserve">ต่อประชากรพันคน</t>
  </si>
  <si>
    <t xml:space="preserve">จำนวนเกิด</t>
  </si>
  <si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</si>
  <si>
    <r>
      <rPr>
        <sz val="16"/>
        <color rgb="FF000000"/>
        <rFont val="Noto Sans Devanagari"/>
        <family val="2"/>
      </rPr>
      <t xml:space="preserve">จำนวนเกิด</t>
    </r>
    <r>
      <rPr>
        <sz val="16"/>
        <color rgb="FF000000"/>
        <rFont val="AngsanaUPC"/>
        <family val="1"/>
      </rPr>
      <t xml:space="preserve">/(</t>
    </r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  <r>
      <rPr>
        <sz val="16"/>
        <color rgb="FF000000"/>
        <rFont val="AngsanaUPC"/>
        <family val="1"/>
      </rPr>
      <t xml:space="preserve">/1000)</t>
    </r>
  </si>
  <si>
    <t xml:space="preserve">ปี</t>
  </si>
  <si>
    <t xml:space="preserve">Number</t>
  </si>
  <si>
    <t xml:space="preserve">Per 1,000 population</t>
  </si>
  <si>
    <t xml:space="preserve">จำนวนตาย</t>
  </si>
  <si>
    <r>
      <rPr>
        <sz val="16"/>
        <color rgb="FF000000"/>
        <rFont val="Noto Sans Devanagari"/>
        <family val="2"/>
      </rPr>
      <t xml:space="preserve">จำนวนตาย</t>
    </r>
    <r>
      <rPr>
        <sz val="16"/>
        <color rgb="FF000000"/>
        <rFont val="AngsanaUPC"/>
        <family val="1"/>
      </rPr>
      <t xml:space="preserve">/(</t>
    </r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  <r>
      <rPr>
        <sz val="16"/>
        <color rgb="FF000000"/>
        <rFont val="AngsanaUPC"/>
        <family val="1"/>
      </rPr>
      <t xml:space="preserve">/1000)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UPC"/>
        <family val="1"/>
      </rPr>
      <t xml:space="preserve">: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sz val="14"/>
        <color rgb="FF000000"/>
        <rFont val="Noto Sans Devanagari"/>
        <family val="2"/>
      </rPr>
      <t xml:space="preserve">มาจากรายงาน </t>
    </r>
    <r>
      <rPr>
        <sz val="14"/>
        <color rgb="FF000000"/>
        <rFont val="AngsanaUPC"/>
        <family val="1"/>
      </rPr>
      <t xml:space="preserve">"</t>
    </r>
    <r>
      <rPr>
        <sz val="14"/>
        <color rgb="FF000000"/>
        <rFont val="Noto Sans Devanagari"/>
        <family val="2"/>
      </rPr>
      <t xml:space="preserve">จำนวนประชากรและบ้านจากการทะเบียน จำแนกเป็นรายจังหวัด </t>
    </r>
  </si>
  <si>
    <t xml:space="preserve">Source :   Prachuap Khiri Khan  Provincial Health Office </t>
  </si>
  <si>
    <r>
      <rPr>
        <sz val="14"/>
        <color rgb="FF000000"/>
        <rFont val="Noto Sans Devanagari"/>
        <family val="2"/>
      </rPr>
      <t xml:space="preserve">และอำเภอ ณ 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 2556 - 2558" </t>
    </r>
    <r>
      <rPr>
        <sz val="14"/>
        <color rgb="FF000000"/>
        <rFont val="Noto Sans Devanagari"/>
        <family val="2"/>
      </rPr>
      <t xml:space="preserve">ของ 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ดไทย</t>
    </r>
  </si>
  <si>
    <r>
      <rPr>
        <sz val="14"/>
        <color rgb="FF000000"/>
        <rFont val="Noto Sans Devanagari"/>
        <family val="2"/>
      </rPr>
      <t xml:space="preserve">จำนวนเกิด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าย</t>
    </r>
  </si>
  <si>
    <r>
      <rPr>
        <sz val="14"/>
        <color rgb="FF000000"/>
        <rFont val="Noto Sans Devanagari"/>
        <family val="2"/>
      </rPr>
      <t xml:space="preserve">มาจากรายงาน </t>
    </r>
    <r>
      <rPr>
        <sz val="14"/>
        <color rgb="FF000000"/>
        <rFont val="AngsanaUPC"/>
        <family val="1"/>
      </rPr>
      <t xml:space="preserve">"</t>
    </r>
    <r>
      <rPr>
        <sz val="14"/>
        <color rgb="FF000000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</t>
    </r>
  </si>
  <si>
    <r>
      <rPr>
        <sz val="14"/>
        <color rgb="FF000000"/>
        <rFont val="Noto Sans Devanagari"/>
        <family val="2"/>
      </rPr>
      <t xml:space="preserve">จำแนกตามเพศ เป็นรายอำเภอ และเขตการปกครอง</t>
    </r>
    <r>
      <rPr>
        <sz val="14"/>
        <color rgb="FF000000"/>
        <rFont val="AngsanaUPC"/>
        <family val="1"/>
      </rPr>
      <t xml:space="preserve">"  </t>
    </r>
    <r>
      <rPr>
        <sz val="14"/>
        <color rgb="FF000000"/>
        <rFont val="Noto Sans Devanagari"/>
        <family val="2"/>
      </rPr>
      <t xml:space="preserve">ของ 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หาดไทย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Population Aged 15 Years and Over by Sex, Labour Force Status and Quarterly 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5 - 2016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วุฒิการศึกษา</t>
  </si>
  <si>
    <t xml:space="preserve">2554 (2011)</t>
  </si>
  <si>
    <t xml:space="preserve">2555 (2012)</t>
  </si>
  <si>
    <r>
      <rPr>
        <b val="true"/>
        <sz val="13"/>
        <rFont val="TH SarabunPSK"/>
        <family val="2"/>
      </rPr>
      <t xml:space="preserve">2556 (2013)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2557 (2014)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2558 (2015)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Qualification and 
Level of education</t>
  </si>
  <si>
    <t xml:space="preserve">และ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1/  Including  School for hilltribe children Set up by the Border patrol Polic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 :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 : 2013 - 2015</t>
  </si>
  <si>
    <t xml:space="preserve">รายการ</t>
  </si>
  <si>
    <t xml:space="preserve">2556  (2013)</t>
  </si>
  <si>
    <t xml:space="preserve">2556 (2013)</t>
  </si>
  <si>
    <t xml:space="preserve">2557 (2014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 ๆ</t>
  </si>
  <si>
    <t xml:space="preserve">Others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ประจวบคีรีขันธ์   สำนักงานสถิติแห่งชาติ</t>
    </r>
  </si>
  <si>
    <t xml:space="preserve">Source : Report of the 2013 - 2015 Skill Development Survey : Prachuap Khiri Khan, Provincial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4"/>
      <name val="TH SarabunPSK"/>
      <family val="2"/>
    </font>
    <font>
      <b val="true"/>
      <sz val="2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2.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TH SarabunPSK"/>
      <family val="2"/>
    </font>
    <font>
      <sz val="10"/>
      <name val="TH SarabunPSK"/>
      <family val="2"/>
    </font>
    <font>
      <b val="true"/>
      <sz val="24"/>
      <color rgb="FF000000"/>
      <name val="TH SarabunPSK"/>
      <family val="0"/>
    </font>
    <font>
      <sz val="24"/>
      <color rgb="FFFFFFFF"/>
      <name val="TH SarabunPSK"/>
      <family val="0"/>
    </font>
    <font>
      <b val="true"/>
      <sz val="14"/>
      <name val="Noto Sans Devanagari"/>
      <family val="2"/>
    </font>
    <font>
      <sz val="16"/>
      <color rgb="FF000000"/>
      <name val="AngsanaUPC"/>
      <family val="1"/>
    </font>
    <font>
      <b val="true"/>
      <sz val="16"/>
      <color rgb="FF000000"/>
      <name val="AngsanaUPC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vertAlign val="superscript"/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i val="true"/>
      <sz val="15"/>
      <name val="TH SarabunPSK"/>
      <family val="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0</xdr:row>
      <xdr:rowOff>0</xdr:rowOff>
    </xdr:from>
    <xdr:to>
      <xdr:col>30</xdr:col>
      <xdr:colOff>1120680</xdr:colOff>
      <xdr:row>37</xdr:row>
      <xdr:rowOff>494280</xdr:rowOff>
    </xdr:to>
    <xdr:grpSp>
      <xdr:nvGrpSpPr>
        <xdr:cNvPr id="0" name="Group 137"/>
        <xdr:cNvGrpSpPr/>
      </xdr:nvGrpSpPr>
      <xdr:grpSpPr>
        <a:xfrm>
          <a:off x="27441000" y="0"/>
          <a:ext cx="1193040" cy="12805200"/>
          <a:chOff x="27441000" y="0"/>
          <a:chExt cx="1193040" cy="12805200"/>
        </a:xfrm>
      </xdr:grpSpPr>
      <xdr:sp>
        <xdr:nvSpPr>
          <xdr:cNvPr id="1" name="Text Box 6"/>
          <xdr:cNvSpPr/>
        </xdr:nvSpPr>
        <xdr:spPr>
          <a:xfrm>
            <a:off x="27897120" y="8964720"/>
            <a:ext cx="701640" cy="34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2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2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7441000" y="12363480"/>
            <a:ext cx="119304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7978840" y="0"/>
            <a:ext cx="0" cy="1239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640</xdr:colOff>
      <xdr:row>0</xdr:row>
      <xdr:rowOff>0</xdr:rowOff>
    </xdr:from>
    <xdr:to>
      <xdr:col>19</xdr:col>
      <xdr:colOff>293400</xdr:colOff>
      <xdr:row>23</xdr:row>
      <xdr:rowOff>907920</xdr:rowOff>
    </xdr:to>
    <xdr:grpSp>
      <xdr:nvGrpSpPr>
        <xdr:cNvPr id="4" name="Group 249"/>
        <xdr:cNvGrpSpPr/>
      </xdr:nvGrpSpPr>
      <xdr:grpSpPr>
        <a:xfrm>
          <a:off x="14329440" y="0"/>
          <a:ext cx="1192680" cy="6688800"/>
          <a:chOff x="14329440" y="0"/>
          <a:chExt cx="1192680" cy="6688800"/>
        </a:xfrm>
      </xdr:grpSpPr>
      <xdr:sp>
        <xdr:nvSpPr>
          <xdr:cNvPr id="5" name="Text Box 6"/>
          <xdr:cNvSpPr/>
        </xdr:nvSpPr>
        <xdr:spPr>
          <a:xfrm>
            <a:off x="14878080" y="341280"/>
            <a:ext cx="608400" cy="13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9440" y="0"/>
            <a:ext cx="11926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0200" y="35784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760</xdr:colOff>
      <xdr:row>25</xdr:row>
      <xdr:rowOff>79200</xdr:rowOff>
    </xdr:to>
    <xdr:grpSp>
      <xdr:nvGrpSpPr>
        <xdr:cNvPr id="8" name="Group 150"/>
        <xdr:cNvGrpSpPr/>
      </xdr:nvGrpSpPr>
      <xdr:grpSpPr>
        <a:xfrm>
          <a:off x="17538840" y="0"/>
          <a:ext cx="862200" cy="8213400"/>
          <a:chOff x="17538840" y="0"/>
          <a:chExt cx="862200" cy="8213400"/>
        </a:xfrm>
      </xdr:grpSpPr>
      <xdr:sp>
        <xdr:nvSpPr>
          <xdr:cNvPr id="9" name="Text Box 6"/>
          <xdr:cNvSpPr/>
        </xdr:nvSpPr>
        <xdr:spPr>
          <a:xfrm>
            <a:off x="17806680" y="5634000"/>
            <a:ext cx="502200" cy="21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538840" y="7712280"/>
            <a:ext cx="862200" cy="5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940600" y="0"/>
            <a:ext cx="0" cy="77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0</xdr:colOff>
      <xdr:row>0</xdr:row>
      <xdr:rowOff>85680</xdr:rowOff>
    </xdr:from>
    <xdr:to>
      <xdr:col>23</xdr:col>
      <xdr:colOff>136440</xdr:colOff>
      <xdr:row>26</xdr:row>
      <xdr:rowOff>12600</xdr:rowOff>
    </xdr:to>
    <xdr:grpSp>
      <xdr:nvGrpSpPr>
        <xdr:cNvPr id="12" name="Group 253"/>
        <xdr:cNvGrpSpPr/>
      </xdr:nvGrpSpPr>
      <xdr:grpSpPr>
        <a:xfrm>
          <a:off x="15512040" y="85680"/>
          <a:ext cx="1004760" cy="7202160"/>
          <a:chOff x="15512040" y="85680"/>
          <a:chExt cx="1004760" cy="7202160"/>
        </a:xfrm>
      </xdr:grpSpPr>
      <xdr:sp>
        <xdr:nvSpPr>
          <xdr:cNvPr id="13" name="Text Box 6"/>
          <xdr:cNvSpPr/>
        </xdr:nvSpPr>
        <xdr:spPr>
          <a:xfrm>
            <a:off x="15933960" y="279000"/>
            <a:ext cx="512280" cy="13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512040" y="85680"/>
            <a:ext cx="1004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13800" y="327240"/>
            <a:ext cx="0" cy="696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328680</xdr:colOff>
      <xdr:row>33</xdr:row>
      <xdr:rowOff>117720</xdr:rowOff>
    </xdr:to>
    <xdr:grpSp>
      <xdr:nvGrpSpPr>
        <xdr:cNvPr id="16" name="Group 136"/>
        <xdr:cNvGrpSpPr/>
      </xdr:nvGrpSpPr>
      <xdr:grpSpPr>
        <a:xfrm>
          <a:off x="16214760" y="0"/>
          <a:ext cx="560520" cy="7598520"/>
          <a:chOff x="16214760" y="0"/>
          <a:chExt cx="560520" cy="7598520"/>
        </a:xfrm>
      </xdr:grpSpPr>
      <xdr:sp>
        <xdr:nvSpPr>
          <xdr:cNvPr id="17" name="Text Box 6"/>
          <xdr:cNvSpPr/>
        </xdr:nvSpPr>
        <xdr:spPr>
          <a:xfrm>
            <a:off x="16427520" y="5189040"/>
            <a:ext cx="347760" cy="19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214760" y="7143480"/>
            <a:ext cx="52956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453440" y="0"/>
            <a:ext cx="0" cy="714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9.85"/>
    <col collapsed="false" customWidth="true" hidden="false" outlineLevel="0" max="3" min="3" style="1" width="7.56"/>
    <col collapsed="false" customWidth="true" hidden="false" outlineLevel="0" max="4" min="4" style="1" width="5.7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5" min="12" style="1" width="7.85"/>
    <col collapsed="false" customWidth="true" hidden="false" outlineLevel="0" max="17" min="16" style="1" width="8.14"/>
    <col collapsed="false" customWidth="true" hidden="false" outlineLevel="0" max="18" min="18" style="1" width="7.85"/>
    <col collapsed="false" customWidth="true" hidden="false" outlineLevel="0" max="19" min="19" style="1" width="7.71"/>
    <col collapsed="false" customWidth="true" hidden="false" outlineLevel="0" max="20" min="20" style="1" width="8.14"/>
    <col collapsed="false" customWidth="true" hidden="false" outlineLevel="0" max="21" min="21" style="1" width="8.28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1.71"/>
    <col collapsed="false" customWidth="true" hidden="false" outlineLevel="0" max="25" min="25" style="1" width="11.99"/>
    <col collapsed="false" customWidth="true" hidden="false" outlineLevel="0" max="26" min="26" style="1" width="18.71"/>
    <col collapsed="false" customWidth="true" hidden="false" outlineLevel="0" max="28" min="27" style="1" width="1.71"/>
    <col collapsed="false" customWidth="true" hidden="false" outlineLevel="0" max="29" min="29" style="1" width="35.28"/>
    <col collapsed="false" customWidth="true" hidden="false" outlineLevel="0" max="30" min="30" style="1" width="2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s="2" customFormat="true" ht="24.95" hidden="false" customHeight="true" outlineLevel="0" collapsed="false">
      <c r="B1" s="3" t="s">
        <v>0</v>
      </c>
      <c r="C1" s="4" t="n">
        <v>7.1</v>
      </c>
      <c r="D1" s="3" t="s">
        <v>1</v>
      </c>
    </row>
    <row r="2" s="2" customFormat="true" ht="24.95" hidden="false" customHeight="true" outlineLevel="0" collapsed="false">
      <c r="B2" s="5" t="s">
        <v>2</v>
      </c>
      <c r="C2" s="4" t="n">
        <v>7.1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  <c r="AB3" s="7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  <c r="AC4" s="12"/>
    </row>
    <row r="5" s="13" customFormat="true" ht="20.1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  <c r="AC5" s="12"/>
    </row>
    <row r="6" s="13" customFormat="true" ht="20.1" hidden="false" customHeight="tru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2"/>
      <c r="AB6" s="12"/>
      <c r="AC6" s="12"/>
    </row>
    <row r="7" s="13" customFormat="true" ht="20.1" hidden="false" customHeight="true" outlineLevel="0" collapsed="false">
      <c r="A7" s="9"/>
      <c r="B7" s="9"/>
      <c r="C7" s="9"/>
      <c r="D7" s="9"/>
      <c r="E7" s="24" t="s">
        <v>17</v>
      </c>
      <c r="F7" s="24" t="s">
        <v>18</v>
      </c>
      <c r="G7" s="25" t="s">
        <v>19</v>
      </c>
      <c r="H7" s="26" t="s">
        <v>20</v>
      </c>
      <c r="I7" s="25" t="s">
        <v>21</v>
      </c>
      <c r="J7" s="26" t="s">
        <v>22</v>
      </c>
      <c r="K7" s="25" t="s">
        <v>23</v>
      </c>
      <c r="L7" s="26" t="s">
        <v>24</v>
      </c>
      <c r="M7" s="25" t="s">
        <v>25</v>
      </c>
      <c r="N7" s="26" t="s">
        <v>26</v>
      </c>
      <c r="O7" s="25" t="s">
        <v>27</v>
      </c>
      <c r="P7" s="26" t="s">
        <v>28</v>
      </c>
      <c r="Q7" s="25" t="s">
        <v>29</v>
      </c>
      <c r="R7" s="26" t="s">
        <v>30</v>
      </c>
      <c r="S7" s="25" t="s">
        <v>31</v>
      </c>
      <c r="T7" s="26" t="s">
        <v>32</v>
      </c>
      <c r="U7" s="25" t="s">
        <v>33</v>
      </c>
      <c r="V7" s="27" t="s">
        <v>34</v>
      </c>
      <c r="W7" s="28" t="s">
        <v>35</v>
      </c>
      <c r="X7" s="29" t="s">
        <v>36</v>
      </c>
      <c r="Y7" s="29" t="s">
        <v>37</v>
      </c>
      <c r="Z7" s="29" t="s">
        <v>38</v>
      </c>
      <c r="AA7" s="12"/>
      <c r="AB7" s="12"/>
      <c r="AC7" s="12"/>
    </row>
    <row r="8" s="13" customFormat="true" ht="20.1" hidden="false" customHeight="true" outlineLevel="0" collapsed="false">
      <c r="A8" s="9"/>
      <c r="B8" s="9"/>
      <c r="C8" s="9"/>
      <c r="D8" s="9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9</v>
      </c>
      <c r="W8" s="34"/>
      <c r="X8" s="34" t="s">
        <v>40</v>
      </c>
      <c r="Y8" s="34" t="s">
        <v>41</v>
      </c>
      <c r="Z8" s="34" t="s">
        <v>42</v>
      </c>
      <c r="AA8" s="12"/>
      <c r="AB8" s="12"/>
      <c r="AC8" s="12"/>
    </row>
    <row r="9" s="38" customFormat="true" ht="24.95" hidden="false" customHeight="true" outlineLevel="0" collapsed="false">
      <c r="A9" s="35" t="s">
        <v>43</v>
      </c>
      <c r="B9" s="35"/>
      <c r="C9" s="35"/>
      <c r="D9" s="35"/>
      <c r="E9" s="36" t="n">
        <f aca="false">SUM(E10:E28)</f>
        <v>534719</v>
      </c>
      <c r="F9" s="36" t="n">
        <f aca="false">SUM(F10:F28)</f>
        <v>31357</v>
      </c>
      <c r="G9" s="36" t="n">
        <f aca="false">SUM(G10:G28)</f>
        <v>32921</v>
      </c>
      <c r="H9" s="36" t="n">
        <f aca="false">SUM(H10:H28)</f>
        <v>32715</v>
      </c>
      <c r="I9" s="36" t="n">
        <f aca="false">SUM(I10:I28)</f>
        <v>35211</v>
      </c>
      <c r="J9" s="36" t="n">
        <f aca="false">SUM(J10:J28)</f>
        <v>39934</v>
      </c>
      <c r="K9" s="36" t="n">
        <f aca="false">SUM(K10:K28)</f>
        <v>37773</v>
      </c>
      <c r="L9" s="36" t="n">
        <f aca="false">SUM(L10:L28)</f>
        <v>39770</v>
      </c>
      <c r="M9" s="36" t="n">
        <f aca="false">SUM(M10:M28)</f>
        <v>42054</v>
      </c>
      <c r="N9" s="36" t="n">
        <f aca="false">SUM(N10:N28)</f>
        <v>41259</v>
      </c>
      <c r="O9" s="36" t="n">
        <f aca="false">SUM(O10:O28)</f>
        <v>40973</v>
      </c>
      <c r="P9" s="36" t="n">
        <f aca="false">SUM(P10:P28)</f>
        <v>38232</v>
      </c>
      <c r="Q9" s="36" t="n">
        <f aca="false">SUM(Q10:Q28)</f>
        <v>31043</v>
      </c>
      <c r="R9" s="36" t="n">
        <f aca="false">SUM(R10:R28)</f>
        <v>23393</v>
      </c>
      <c r="S9" s="36" t="n">
        <f aca="false">SUM(S10:S28)</f>
        <v>17501</v>
      </c>
      <c r="T9" s="36" t="n">
        <f aca="false">SUM(T10:T28)</f>
        <v>11338</v>
      </c>
      <c r="U9" s="36" t="n">
        <f aca="false">SUM(U10:U28)</f>
        <v>9508</v>
      </c>
      <c r="V9" s="36" t="n">
        <f aca="false">SUM(V10:V28)</f>
        <v>11944</v>
      </c>
      <c r="W9" s="36" t="n">
        <f aca="false">SUM(W10:W28)</f>
        <v>1</v>
      </c>
      <c r="X9" s="36" t="n">
        <f aca="false">SUM(X10:X28)</f>
        <v>9118</v>
      </c>
      <c r="Y9" s="36" t="n">
        <f aca="false">SUM(Y10:Y28)</f>
        <v>871</v>
      </c>
      <c r="Z9" s="36" t="n">
        <f aca="false">SUM(Z10:Z28)</f>
        <v>7436</v>
      </c>
      <c r="AA9" s="37" t="s">
        <v>17</v>
      </c>
      <c r="AB9" s="37"/>
      <c r="AC9" s="37"/>
    </row>
    <row r="10" s="41" customFormat="true" ht="24.95" hidden="false" customHeight="true" outlineLevel="0" collapsed="false">
      <c r="A10" s="39"/>
      <c r="B10" s="40" t="s">
        <v>44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44"/>
      <c r="AA10" s="40"/>
      <c r="AB10" s="39" t="s">
        <v>45</v>
      </c>
      <c r="AC10" s="40"/>
    </row>
    <row r="11" s="51" customFormat="true" ht="24.95" hidden="false" customHeight="true" outlineLevel="0" collapsed="false">
      <c r="A11" s="45" t="s">
        <v>46</v>
      </c>
      <c r="B11" s="45"/>
      <c r="C11" s="46"/>
      <c r="D11" s="46"/>
      <c r="E11" s="47" t="n">
        <v>44773</v>
      </c>
      <c r="F11" s="47" t="n">
        <v>2361</v>
      </c>
      <c r="G11" s="47" t="n">
        <v>2616</v>
      </c>
      <c r="H11" s="47" t="n">
        <v>2823</v>
      </c>
      <c r="I11" s="47" t="n">
        <v>3033</v>
      </c>
      <c r="J11" s="47" t="n">
        <v>3785</v>
      </c>
      <c r="K11" s="47" t="n">
        <v>3166</v>
      </c>
      <c r="L11" s="47" t="n">
        <v>3258</v>
      </c>
      <c r="M11" s="47" t="n">
        <v>3399</v>
      </c>
      <c r="N11" s="47" t="n">
        <v>3347</v>
      </c>
      <c r="O11" s="47" t="n">
        <v>3403</v>
      </c>
      <c r="P11" s="47" t="n">
        <v>3187</v>
      </c>
      <c r="Q11" s="47" t="n">
        <v>2633</v>
      </c>
      <c r="R11" s="47" t="n">
        <v>2057</v>
      </c>
      <c r="S11" s="47" t="n">
        <v>1550</v>
      </c>
      <c r="T11" s="47" t="n">
        <v>997</v>
      </c>
      <c r="U11" s="47" t="n">
        <v>824</v>
      </c>
      <c r="V11" s="47" t="n">
        <v>910</v>
      </c>
      <c r="W11" s="48" t="s">
        <v>47</v>
      </c>
      <c r="X11" s="47" t="n">
        <v>628</v>
      </c>
      <c r="Y11" s="49" t="n">
        <v>125</v>
      </c>
      <c r="Z11" s="48" t="n">
        <v>619</v>
      </c>
      <c r="AA11" s="45"/>
      <c r="AB11" s="45"/>
      <c r="AC11" s="50" t="s">
        <v>48</v>
      </c>
    </row>
    <row r="12" s="51" customFormat="true" ht="24.95" hidden="false" customHeight="true" outlineLevel="0" collapsed="false">
      <c r="A12" s="45" t="s">
        <v>49</v>
      </c>
      <c r="B12" s="45"/>
      <c r="C12" s="46"/>
      <c r="D12" s="46"/>
      <c r="E12" s="47" t="n">
        <v>21197</v>
      </c>
      <c r="F12" s="47" t="n">
        <v>1335</v>
      </c>
      <c r="G12" s="47" t="n">
        <v>1384</v>
      </c>
      <c r="H12" s="47" t="n">
        <v>1469</v>
      </c>
      <c r="I12" s="47" t="n">
        <v>1468</v>
      </c>
      <c r="J12" s="47" t="n">
        <v>1556</v>
      </c>
      <c r="K12" s="47" t="n">
        <v>1639</v>
      </c>
      <c r="L12" s="47" t="n">
        <v>1640</v>
      </c>
      <c r="M12" s="47" t="n">
        <v>1700</v>
      </c>
      <c r="N12" s="47" t="n">
        <v>1681</v>
      </c>
      <c r="O12" s="47" t="n">
        <v>1613</v>
      </c>
      <c r="P12" s="47" t="n">
        <v>1473</v>
      </c>
      <c r="Q12" s="47" t="n">
        <v>1167</v>
      </c>
      <c r="R12" s="47" t="n">
        <v>908</v>
      </c>
      <c r="S12" s="47" t="n">
        <v>704</v>
      </c>
      <c r="T12" s="47" t="n">
        <v>473</v>
      </c>
      <c r="U12" s="47" t="n">
        <v>379</v>
      </c>
      <c r="V12" s="47" t="n">
        <v>382</v>
      </c>
      <c r="W12" s="48" t="s">
        <v>47</v>
      </c>
      <c r="X12" s="47" t="n">
        <v>44</v>
      </c>
      <c r="Y12" s="49" t="n">
        <v>10</v>
      </c>
      <c r="Z12" s="48" t="n">
        <v>168</v>
      </c>
      <c r="AA12" s="45"/>
      <c r="AB12" s="45"/>
      <c r="AC12" s="50" t="s">
        <v>50</v>
      </c>
    </row>
    <row r="13" s="51" customFormat="true" ht="24.95" hidden="false" customHeight="true" outlineLevel="0" collapsed="false">
      <c r="A13" s="45" t="s">
        <v>51</v>
      </c>
      <c r="B13" s="45"/>
      <c r="C13" s="46"/>
      <c r="D13" s="46"/>
      <c r="E13" s="47" t="n">
        <v>24411</v>
      </c>
      <c r="F13" s="47" t="n">
        <v>1271</v>
      </c>
      <c r="G13" s="47" t="n">
        <v>1370</v>
      </c>
      <c r="H13" s="47" t="n">
        <v>1394</v>
      </c>
      <c r="I13" s="47" t="n">
        <v>1639</v>
      </c>
      <c r="J13" s="47" t="n">
        <v>1658</v>
      </c>
      <c r="K13" s="47" t="n">
        <v>1744</v>
      </c>
      <c r="L13" s="47" t="n">
        <v>1901</v>
      </c>
      <c r="M13" s="47" t="n">
        <v>2033</v>
      </c>
      <c r="N13" s="47" t="n">
        <v>1891</v>
      </c>
      <c r="O13" s="47" t="n">
        <v>1908</v>
      </c>
      <c r="P13" s="47" t="n">
        <v>1839</v>
      </c>
      <c r="Q13" s="47" t="n">
        <v>1471</v>
      </c>
      <c r="R13" s="47" t="n">
        <v>1092</v>
      </c>
      <c r="S13" s="47" t="n">
        <v>850</v>
      </c>
      <c r="T13" s="47" t="n">
        <v>472</v>
      </c>
      <c r="U13" s="47" t="n">
        <v>429</v>
      </c>
      <c r="V13" s="47" t="n">
        <v>502</v>
      </c>
      <c r="W13" s="48" t="s">
        <v>47</v>
      </c>
      <c r="X13" s="47" t="n">
        <v>806</v>
      </c>
      <c r="Y13" s="49" t="n">
        <v>14</v>
      </c>
      <c r="Z13" s="48" t="n">
        <v>116</v>
      </c>
      <c r="AA13" s="45"/>
      <c r="AB13" s="45"/>
      <c r="AC13" s="50" t="s">
        <v>52</v>
      </c>
    </row>
    <row r="14" s="51" customFormat="true" ht="24.95" hidden="false" customHeight="true" outlineLevel="0" collapsed="false">
      <c r="A14" s="45" t="s">
        <v>53</v>
      </c>
      <c r="B14" s="45"/>
      <c r="C14" s="46"/>
      <c r="D14" s="46"/>
      <c r="E14" s="47" t="n">
        <v>37571</v>
      </c>
      <c r="F14" s="47" t="n">
        <v>2250</v>
      </c>
      <c r="G14" s="47" t="n">
        <v>2430</v>
      </c>
      <c r="H14" s="47" t="n">
        <v>2538</v>
      </c>
      <c r="I14" s="47" t="n">
        <v>2733</v>
      </c>
      <c r="J14" s="47" t="n">
        <v>2476</v>
      </c>
      <c r="K14" s="47" t="n">
        <v>2531</v>
      </c>
      <c r="L14" s="47" t="n">
        <v>2855</v>
      </c>
      <c r="M14" s="47" t="n">
        <v>2957</v>
      </c>
      <c r="N14" s="47" t="n">
        <v>3140</v>
      </c>
      <c r="O14" s="47" t="n">
        <v>2897</v>
      </c>
      <c r="P14" s="47" t="n">
        <v>2568</v>
      </c>
      <c r="Q14" s="47" t="n">
        <v>2012</v>
      </c>
      <c r="R14" s="47" t="n">
        <v>1431</v>
      </c>
      <c r="S14" s="47" t="n">
        <v>1116</v>
      </c>
      <c r="T14" s="47" t="n">
        <v>739</v>
      </c>
      <c r="U14" s="47" t="n">
        <v>606</v>
      </c>
      <c r="V14" s="47" t="n">
        <v>724</v>
      </c>
      <c r="W14" s="48" t="s">
        <v>47</v>
      </c>
      <c r="X14" s="47" t="n">
        <v>791</v>
      </c>
      <c r="Y14" s="49" t="n">
        <v>92</v>
      </c>
      <c r="Z14" s="48" t="n">
        <v>658</v>
      </c>
      <c r="AA14" s="52"/>
      <c r="AB14" s="52"/>
      <c r="AC14" s="50" t="s">
        <v>54</v>
      </c>
    </row>
    <row r="15" s="51" customFormat="true" ht="24.95" hidden="false" customHeight="true" outlineLevel="0" collapsed="false">
      <c r="A15" s="45" t="s">
        <v>55</v>
      </c>
      <c r="B15" s="45"/>
      <c r="C15" s="46"/>
      <c r="D15" s="46"/>
      <c r="E15" s="47" t="n">
        <v>19712</v>
      </c>
      <c r="F15" s="47" t="n">
        <v>1268</v>
      </c>
      <c r="G15" s="47" t="n">
        <v>1264</v>
      </c>
      <c r="H15" s="47" t="n">
        <v>1319</v>
      </c>
      <c r="I15" s="47" t="n">
        <v>1306</v>
      </c>
      <c r="J15" s="47" t="n">
        <v>1338</v>
      </c>
      <c r="K15" s="47" t="n">
        <v>1331</v>
      </c>
      <c r="L15" s="47" t="n">
        <v>1581</v>
      </c>
      <c r="M15" s="47" t="n">
        <v>1670</v>
      </c>
      <c r="N15" s="47" t="n">
        <v>1550</v>
      </c>
      <c r="O15" s="47" t="n">
        <v>1451</v>
      </c>
      <c r="P15" s="47" t="n">
        <v>1301</v>
      </c>
      <c r="Q15" s="47" t="n">
        <v>1097</v>
      </c>
      <c r="R15" s="47" t="n">
        <v>720</v>
      </c>
      <c r="S15" s="47" t="n">
        <v>580</v>
      </c>
      <c r="T15" s="47" t="n">
        <v>321</v>
      </c>
      <c r="U15" s="47" t="n">
        <v>271</v>
      </c>
      <c r="V15" s="47" t="n">
        <v>370</v>
      </c>
      <c r="W15" s="48" t="s">
        <v>47</v>
      </c>
      <c r="X15" s="47" t="n">
        <v>562</v>
      </c>
      <c r="Y15" s="49" t="n">
        <v>12</v>
      </c>
      <c r="Z15" s="48" t="n">
        <v>391</v>
      </c>
      <c r="AA15" s="52"/>
      <c r="AB15" s="52"/>
      <c r="AC15" s="50" t="s">
        <v>56</v>
      </c>
    </row>
    <row r="16" s="51" customFormat="true" ht="24.95" hidden="false" customHeight="true" outlineLevel="0" collapsed="false">
      <c r="A16" s="45" t="s">
        <v>57</v>
      </c>
      <c r="B16" s="45"/>
      <c r="C16" s="46"/>
      <c r="D16" s="46"/>
      <c r="E16" s="47" t="n">
        <v>39678</v>
      </c>
      <c r="F16" s="47" t="n">
        <v>2092</v>
      </c>
      <c r="G16" s="47" t="n">
        <v>2153</v>
      </c>
      <c r="H16" s="47" t="n">
        <v>2258</v>
      </c>
      <c r="I16" s="47" t="n">
        <v>2462</v>
      </c>
      <c r="J16" s="47" t="n">
        <v>5197</v>
      </c>
      <c r="K16" s="47" t="n">
        <v>3597</v>
      </c>
      <c r="L16" s="47" t="n">
        <v>2936</v>
      </c>
      <c r="M16" s="47" t="n">
        <v>2820</v>
      </c>
      <c r="N16" s="47" t="n">
        <v>2637</v>
      </c>
      <c r="O16" s="47" t="n">
        <v>2532</v>
      </c>
      <c r="P16" s="47" t="n">
        <v>2720</v>
      </c>
      <c r="Q16" s="47" t="n">
        <v>2246</v>
      </c>
      <c r="R16" s="47" t="n">
        <v>1562</v>
      </c>
      <c r="S16" s="47" t="n">
        <v>1110</v>
      </c>
      <c r="T16" s="47" t="n">
        <v>732</v>
      </c>
      <c r="U16" s="47" t="n">
        <v>558</v>
      </c>
      <c r="V16" s="47" t="n">
        <v>687</v>
      </c>
      <c r="W16" s="48" t="s">
        <v>47</v>
      </c>
      <c r="X16" s="47" t="n">
        <v>308</v>
      </c>
      <c r="Y16" s="49" t="n">
        <v>62</v>
      </c>
      <c r="Z16" s="48" t="n">
        <v>963</v>
      </c>
      <c r="AA16" s="52"/>
      <c r="AB16" s="52"/>
      <c r="AC16" s="50" t="s">
        <v>58</v>
      </c>
    </row>
    <row r="17" s="51" customFormat="true" ht="24.95" hidden="false" customHeight="true" outlineLevel="0" collapsed="false">
      <c r="A17" s="45" t="s">
        <v>59</v>
      </c>
      <c r="B17" s="45"/>
      <c r="C17" s="46"/>
      <c r="D17" s="46"/>
      <c r="E17" s="47" t="n">
        <v>52868</v>
      </c>
      <c r="F17" s="47" t="n">
        <v>4047</v>
      </c>
      <c r="G17" s="47" t="n">
        <v>3994</v>
      </c>
      <c r="H17" s="47" t="n">
        <v>3491</v>
      </c>
      <c r="I17" s="47" t="n">
        <v>3622</v>
      </c>
      <c r="J17" s="47" t="n">
        <v>3886</v>
      </c>
      <c r="K17" s="47" t="n">
        <v>3630</v>
      </c>
      <c r="L17" s="47" t="n">
        <v>4032</v>
      </c>
      <c r="M17" s="47" t="n">
        <v>4313</v>
      </c>
      <c r="N17" s="47" t="n">
        <v>3765</v>
      </c>
      <c r="O17" s="47" t="n">
        <v>3496</v>
      </c>
      <c r="P17" s="47" t="n">
        <v>3125</v>
      </c>
      <c r="Q17" s="47" t="n">
        <v>2533</v>
      </c>
      <c r="R17" s="47" t="n">
        <v>1893</v>
      </c>
      <c r="S17" s="47" t="n">
        <v>1427</v>
      </c>
      <c r="T17" s="47" t="n">
        <v>864</v>
      </c>
      <c r="U17" s="47" t="n">
        <v>688</v>
      </c>
      <c r="V17" s="47" t="n">
        <v>686</v>
      </c>
      <c r="W17" s="48" t="s">
        <v>47</v>
      </c>
      <c r="X17" s="47" t="n">
        <v>2038</v>
      </c>
      <c r="Y17" s="49" t="n">
        <v>255</v>
      </c>
      <c r="Z17" s="48" t="n">
        <v>1079</v>
      </c>
      <c r="AA17" s="52"/>
      <c r="AB17" s="52"/>
      <c r="AC17" s="50" t="s">
        <v>60</v>
      </c>
    </row>
    <row r="18" s="51" customFormat="true" ht="24.95" hidden="false" customHeight="true" outlineLevel="0" collapsed="false">
      <c r="A18" s="45" t="s">
        <v>61</v>
      </c>
      <c r="B18" s="45"/>
      <c r="C18" s="46"/>
      <c r="D18" s="46"/>
      <c r="E18" s="47" t="n">
        <v>24691</v>
      </c>
      <c r="F18" s="47" t="n">
        <v>1526</v>
      </c>
      <c r="G18" s="47" t="n">
        <v>1664</v>
      </c>
      <c r="H18" s="47" t="n">
        <v>1599</v>
      </c>
      <c r="I18" s="47" t="n">
        <v>1796</v>
      </c>
      <c r="J18" s="47" t="n">
        <v>1748</v>
      </c>
      <c r="K18" s="47" t="n">
        <v>1816</v>
      </c>
      <c r="L18" s="47" t="n">
        <v>1877</v>
      </c>
      <c r="M18" s="47" t="n">
        <v>1924</v>
      </c>
      <c r="N18" s="47" t="n">
        <v>1833</v>
      </c>
      <c r="O18" s="47" t="n">
        <v>1900</v>
      </c>
      <c r="P18" s="47" t="n">
        <v>1725</v>
      </c>
      <c r="Q18" s="47" t="n">
        <v>1315</v>
      </c>
      <c r="R18" s="47" t="n">
        <v>1078</v>
      </c>
      <c r="S18" s="47" t="n">
        <v>746</v>
      </c>
      <c r="T18" s="47" t="n">
        <v>503</v>
      </c>
      <c r="U18" s="47" t="n">
        <v>396</v>
      </c>
      <c r="V18" s="47" t="n">
        <v>554</v>
      </c>
      <c r="W18" s="47" t="n">
        <v>1</v>
      </c>
      <c r="X18" s="47" t="n">
        <v>179</v>
      </c>
      <c r="Y18" s="49" t="n">
        <v>18</v>
      </c>
      <c r="Z18" s="48" t="n">
        <v>470</v>
      </c>
      <c r="AA18" s="45"/>
      <c r="AB18" s="45"/>
      <c r="AC18" s="53" t="s">
        <v>62</v>
      </c>
    </row>
    <row r="19" s="51" customFormat="true" ht="24.95" hidden="false" customHeight="true" outlineLevel="0" collapsed="false">
      <c r="A19" s="45"/>
      <c r="B19" s="45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54"/>
      <c r="Z19" s="54"/>
      <c r="AA19" s="45"/>
      <c r="AB19" s="45"/>
      <c r="AC19" s="45"/>
    </row>
    <row r="20" s="41" customFormat="true" ht="24.95" hidden="false" customHeight="true" outlineLevel="0" collapsed="false">
      <c r="A20" s="40"/>
      <c r="B20" s="40" t="s">
        <v>63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4"/>
      <c r="AA20" s="40"/>
      <c r="AB20" s="39" t="s">
        <v>64</v>
      </c>
      <c r="AC20" s="40"/>
    </row>
    <row r="21" s="51" customFormat="true" ht="24.95" hidden="false" customHeight="true" outlineLevel="0" collapsed="false">
      <c r="A21" s="45" t="s">
        <v>46</v>
      </c>
      <c r="B21" s="45"/>
      <c r="E21" s="47" t="n">
        <v>45976</v>
      </c>
      <c r="F21" s="47" t="n">
        <v>2191</v>
      </c>
      <c r="G21" s="47" t="n">
        <v>2495</v>
      </c>
      <c r="H21" s="47" t="n">
        <v>2641</v>
      </c>
      <c r="I21" s="47" t="n">
        <v>2876</v>
      </c>
      <c r="J21" s="47" t="n">
        <v>3068</v>
      </c>
      <c r="K21" s="47" t="n">
        <v>3030</v>
      </c>
      <c r="L21" s="47" t="n">
        <v>3233</v>
      </c>
      <c r="M21" s="47" t="n">
        <v>3470</v>
      </c>
      <c r="N21" s="47" t="n">
        <v>3636</v>
      </c>
      <c r="O21" s="47" t="n">
        <v>3711</v>
      </c>
      <c r="P21" s="47" t="n">
        <v>3734</v>
      </c>
      <c r="Q21" s="47" t="n">
        <v>3133</v>
      </c>
      <c r="R21" s="47" t="n">
        <v>2453</v>
      </c>
      <c r="S21" s="47" t="n">
        <v>1819</v>
      </c>
      <c r="T21" s="47" t="n">
        <v>1185</v>
      </c>
      <c r="U21" s="47" t="n">
        <v>978</v>
      </c>
      <c r="V21" s="47" t="n">
        <v>1365</v>
      </c>
      <c r="W21" s="48" t="s">
        <v>47</v>
      </c>
      <c r="X21" s="47" t="n">
        <v>482</v>
      </c>
      <c r="Y21" s="49" t="n">
        <v>48</v>
      </c>
      <c r="Z21" s="48" t="n">
        <v>375</v>
      </c>
      <c r="AA21" s="45"/>
      <c r="AB21" s="45"/>
      <c r="AC21" s="50" t="s">
        <v>48</v>
      </c>
    </row>
    <row r="22" s="51" customFormat="true" ht="24.95" hidden="false" customHeight="true" outlineLevel="0" collapsed="false">
      <c r="A22" s="45" t="s">
        <v>49</v>
      </c>
      <c r="B22" s="45"/>
      <c r="E22" s="47" t="n">
        <v>22002</v>
      </c>
      <c r="F22" s="47" t="n">
        <v>1213</v>
      </c>
      <c r="G22" s="47" t="n">
        <v>1357</v>
      </c>
      <c r="H22" s="47" t="n">
        <v>1346</v>
      </c>
      <c r="I22" s="47" t="n">
        <v>1429</v>
      </c>
      <c r="J22" s="47" t="n">
        <v>1531</v>
      </c>
      <c r="K22" s="47" t="n">
        <v>1552</v>
      </c>
      <c r="L22" s="47" t="n">
        <v>1616</v>
      </c>
      <c r="M22" s="47" t="n">
        <v>1649</v>
      </c>
      <c r="N22" s="47" t="n">
        <v>1732</v>
      </c>
      <c r="O22" s="47" t="n">
        <v>1778</v>
      </c>
      <c r="P22" s="47" t="n">
        <v>1657</v>
      </c>
      <c r="Q22" s="47" t="n">
        <v>1338</v>
      </c>
      <c r="R22" s="47" t="n">
        <v>1065</v>
      </c>
      <c r="S22" s="47" t="n">
        <v>844</v>
      </c>
      <c r="T22" s="47" t="n">
        <v>597</v>
      </c>
      <c r="U22" s="47" t="n">
        <v>491</v>
      </c>
      <c r="V22" s="47" t="n">
        <v>612</v>
      </c>
      <c r="W22" s="48" t="s">
        <v>47</v>
      </c>
      <c r="X22" s="47" t="n">
        <v>48</v>
      </c>
      <c r="Y22" s="49" t="n">
        <v>7</v>
      </c>
      <c r="Z22" s="48" t="n">
        <v>133</v>
      </c>
      <c r="AA22" s="45"/>
      <c r="AB22" s="45"/>
      <c r="AC22" s="50" t="s">
        <v>50</v>
      </c>
    </row>
    <row r="23" s="51" customFormat="true" ht="24.95" hidden="false" customHeight="true" outlineLevel="0" collapsed="false">
      <c r="A23" s="45" t="s">
        <v>51</v>
      </c>
      <c r="B23" s="45"/>
      <c r="E23" s="47" t="n">
        <v>25166</v>
      </c>
      <c r="F23" s="47" t="n">
        <v>1238</v>
      </c>
      <c r="G23" s="47" t="n">
        <v>1309</v>
      </c>
      <c r="H23" s="47" t="n">
        <v>1300</v>
      </c>
      <c r="I23" s="47" t="n">
        <v>1513</v>
      </c>
      <c r="J23" s="47" t="n">
        <v>1643</v>
      </c>
      <c r="K23" s="47" t="n">
        <v>1621</v>
      </c>
      <c r="L23" s="47" t="n">
        <v>1814</v>
      </c>
      <c r="M23" s="47" t="n">
        <v>1922</v>
      </c>
      <c r="N23" s="47" t="n">
        <v>1937</v>
      </c>
      <c r="O23" s="47" t="n">
        <v>2226</v>
      </c>
      <c r="P23" s="47" t="n">
        <v>2025</v>
      </c>
      <c r="Q23" s="47" t="n">
        <v>1637</v>
      </c>
      <c r="R23" s="47" t="n">
        <v>1231</v>
      </c>
      <c r="S23" s="47" t="n">
        <v>953</v>
      </c>
      <c r="T23" s="47" t="n">
        <v>637</v>
      </c>
      <c r="U23" s="47" t="n">
        <v>575</v>
      </c>
      <c r="V23" s="47" t="n">
        <v>822</v>
      </c>
      <c r="W23" s="48" t="s">
        <v>47</v>
      </c>
      <c r="X23" s="47" t="n">
        <v>650</v>
      </c>
      <c r="Y23" s="49" t="n">
        <v>7</v>
      </c>
      <c r="Z23" s="48" t="n">
        <v>99</v>
      </c>
      <c r="AA23" s="45"/>
      <c r="AB23" s="45"/>
      <c r="AC23" s="50" t="s">
        <v>52</v>
      </c>
    </row>
    <row r="24" s="51" customFormat="true" ht="24.95" hidden="false" customHeight="true" outlineLevel="0" collapsed="false">
      <c r="A24" s="45" t="s">
        <v>53</v>
      </c>
      <c r="B24" s="45"/>
      <c r="E24" s="47" t="n">
        <v>38156</v>
      </c>
      <c r="F24" s="47" t="n">
        <v>2114</v>
      </c>
      <c r="G24" s="47" t="n">
        <v>2284</v>
      </c>
      <c r="H24" s="47" t="n">
        <v>2285</v>
      </c>
      <c r="I24" s="47" t="n">
        <v>2543</v>
      </c>
      <c r="J24" s="47" t="n">
        <v>2594</v>
      </c>
      <c r="K24" s="47" t="n">
        <v>2437</v>
      </c>
      <c r="L24" s="47" t="n">
        <v>2727</v>
      </c>
      <c r="M24" s="47" t="n">
        <v>2929</v>
      </c>
      <c r="N24" s="47" t="n">
        <v>3124</v>
      </c>
      <c r="O24" s="47" t="n">
        <v>3058</v>
      </c>
      <c r="P24" s="47" t="n">
        <v>2754</v>
      </c>
      <c r="Q24" s="47" t="n">
        <v>2191</v>
      </c>
      <c r="R24" s="47" t="n">
        <v>1684</v>
      </c>
      <c r="S24" s="47" t="n">
        <v>1357</v>
      </c>
      <c r="T24" s="47" t="n">
        <v>847</v>
      </c>
      <c r="U24" s="47" t="n">
        <v>800</v>
      </c>
      <c r="V24" s="47" t="n">
        <v>1032</v>
      </c>
      <c r="W24" s="48" t="s">
        <v>47</v>
      </c>
      <c r="X24" s="47" t="n">
        <v>751</v>
      </c>
      <c r="Y24" s="49" t="n">
        <v>36</v>
      </c>
      <c r="Z24" s="48" t="n">
        <v>584</v>
      </c>
      <c r="AA24" s="52"/>
      <c r="AB24" s="52"/>
      <c r="AC24" s="50" t="s">
        <v>54</v>
      </c>
    </row>
    <row r="25" s="51" customFormat="true" ht="24.95" hidden="false" customHeight="true" outlineLevel="0" collapsed="false">
      <c r="A25" s="45" t="s">
        <v>55</v>
      </c>
      <c r="B25" s="45"/>
      <c r="E25" s="47" t="n">
        <v>19594</v>
      </c>
      <c r="F25" s="47" t="n">
        <v>1184</v>
      </c>
      <c r="G25" s="47" t="n">
        <v>1226</v>
      </c>
      <c r="H25" s="47" t="n">
        <v>1273</v>
      </c>
      <c r="I25" s="47" t="n">
        <v>1302</v>
      </c>
      <c r="J25" s="47" t="n">
        <v>1344</v>
      </c>
      <c r="K25" s="47" t="n">
        <v>1349</v>
      </c>
      <c r="L25" s="47" t="n">
        <v>1465</v>
      </c>
      <c r="M25" s="47" t="n">
        <v>1489</v>
      </c>
      <c r="N25" s="47" t="n">
        <v>1469</v>
      </c>
      <c r="O25" s="47" t="n">
        <v>1513</v>
      </c>
      <c r="P25" s="47" t="n">
        <v>1341</v>
      </c>
      <c r="Q25" s="47" t="n">
        <v>1109</v>
      </c>
      <c r="R25" s="47" t="n">
        <v>792</v>
      </c>
      <c r="S25" s="47" t="n">
        <v>597</v>
      </c>
      <c r="T25" s="47" t="n">
        <v>359</v>
      </c>
      <c r="U25" s="47" t="n">
        <v>357</v>
      </c>
      <c r="V25" s="47" t="n">
        <v>563</v>
      </c>
      <c r="W25" s="48" t="s">
        <v>47</v>
      </c>
      <c r="X25" s="47" t="n">
        <v>520</v>
      </c>
      <c r="Y25" s="49" t="n">
        <v>13</v>
      </c>
      <c r="Z25" s="48" t="n">
        <v>318</v>
      </c>
      <c r="AA25" s="52"/>
      <c r="AB25" s="52"/>
      <c r="AC25" s="50" t="s">
        <v>56</v>
      </c>
    </row>
    <row r="26" s="51" customFormat="true" ht="24.95" hidden="false" customHeight="true" outlineLevel="0" collapsed="false">
      <c r="A26" s="45" t="s">
        <v>57</v>
      </c>
      <c r="B26" s="45"/>
      <c r="E26" s="47" t="n">
        <v>36371</v>
      </c>
      <c r="F26" s="47" t="n">
        <v>2037</v>
      </c>
      <c r="G26" s="47" t="n">
        <v>2155</v>
      </c>
      <c r="H26" s="47" t="n">
        <v>2077</v>
      </c>
      <c r="I26" s="47" t="n">
        <v>2253</v>
      </c>
      <c r="J26" s="47" t="n">
        <v>2461</v>
      </c>
      <c r="K26" s="47" t="n">
        <v>2506</v>
      </c>
      <c r="L26" s="47" t="n">
        <v>2666</v>
      </c>
      <c r="M26" s="47" t="n">
        <v>2831</v>
      </c>
      <c r="N26" s="47" t="n">
        <v>2760</v>
      </c>
      <c r="O26" s="47" t="n">
        <v>2962</v>
      </c>
      <c r="P26" s="47" t="n">
        <v>2961</v>
      </c>
      <c r="Q26" s="47" t="n">
        <v>2368</v>
      </c>
      <c r="R26" s="47" t="n">
        <v>1798</v>
      </c>
      <c r="S26" s="47" t="n">
        <v>1276</v>
      </c>
      <c r="T26" s="47" t="n">
        <v>906</v>
      </c>
      <c r="U26" s="47" t="n">
        <v>732</v>
      </c>
      <c r="V26" s="47" t="n">
        <v>912</v>
      </c>
      <c r="W26" s="48" t="s">
        <v>47</v>
      </c>
      <c r="X26" s="47" t="n">
        <v>169</v>
      </c>
      <c r="Y26" s="49" t="n">
        <v>44</v>
      </c>
      <c r="Z26" s="48" t="n">
        <v>457</v>
      </c>
      <c r="AA26" s="52"/>
      <c r="AB26" s="52"/>
      <c r="AC26" s="50" t="s">
        <v>58</v>
      </c>
    </row>
    <row r="27" s="51" customFormat="true" ht="24.95" hidden="false" customHeight="true" outlineLevel="0" collapsed="false">
      <c r="A27" s="45" t="s">
        <v>59</v>
      </c>
      <c r="B27" s="45"/>
      <c r="E27" s="47" t="n">
        <v>57289</v>
      </c>
      <c r="F27" s="47" t="n">
        <v>3770</v>
      </c>
      <c r="G27" s="47" t="n">
        <v>3636</v>
      </c>
      <c r="H27" s="47" t="n">
        <v>3345</v>
      </c>
      <c r="I27" s="47" t="n">
        <v>3621</v>
      </c>
      <c r="J27" s="47" t="n">
        <v>3858</v>
      </c>
      <c r="K27" s="47" t="n">
        <v>4110</v>
      </c>
      <c r="L27" s="47" t="n">
        <v>4430</v>
      </c>
      <c r="M27" s="47" t="n">
        <v>4985</v>
      </c>
      <c r="N27" s="47" t="n">
        <v>4839</v>
      </c>
      <c r="O27" s="47" t="n">
        <v>4596</v>
      </c>
      <c r="P27" s="47" t="n">
        <v>3997</v>
      </c>
      <c r="Q27" s="47" t="n">
        <v>3313</v>
      </c>
      <c r="R27" s="47" t="n">
        <v>2382</v>
      </c>
      <c r="S27" s="47" t="n">
        <v>1668</v>
      </c>
      <c r="T27" s="47" t="n">
        <v>1082</v>
      </c>
      <c r="U27" s="47" t="n">
        <v>909</v>
      </c>
      <c r="V27" s="47" t="n">
        <v>1096</v>
      </c>
      <c r="W27" s="48" t="s">
        <v>47</v>
      </c>
      <c r="X27" s="47" t="n">
        <v>1018</v>
      </c>
      <c r="Y27" s="49" t="n">
        <v>114</v>
      </c>
      <c r="Z27" s="48" t="n">
        <v>510</v>
      </c>
      <c r="AA27" s="52"/>
      <c r="AB27" s="52"/>
      <c r="AC27" s="50" t="s">
        <v>60</v>
      </c>
    </row>
    <row r="28" s="51" customFormat="true" ht="24.95" hidden="false" customHeight="true" outlineLevel="0" collapsed="false">
      <c r="A28" s="45" t="s">
        <v>61</v>
      </c>
      <c r="B28" s="53"/>
      <c r="C28" s="55"/>
      <c r="D28" s="55"/>
      <c r="E28" s="47" t="n">
        <v>25264</v>
      </c>
      <c r="F28" s="47" t="n">
        <v>1460</v>
      </c>
      <c r="G28" s="47" t="n">
        <v>1584</v>
      </c>
      <c r="H28" s="47" t="n">
        <v>1557</v>
      </c>
      <c r="I28" s="47" t="n">
        <v>1615</v>
      </c>
      <c r="J28" s="47" t="n">
        <v>1791</v>
      </c>
      <c r="K28" s="47" t="n">
        <v>1714</v>
      </c>
      <c r="L28" s="47" t="n">
        <v>1739</v>
      </c>
      <c r="M28" s="47" t="n">
        <v>1963</v>
      </c>
      <c r="N28" s="47" t="n">
        <v>1918</v>
      </c>
      <c r="O28" s="47" t="n">
        <v>1929</v>
      </c>
      <c r="P28" s="47" t="n">
        <v>1825</v>
      </c>
      <c r="Q28" s="47" t="n">
        <v>1480</v>
      </c>
      <c r="R28" s="47" t="n">
        <v>1247</v>
      </c>
      <c r="S28" s="47" t="n">
        <v>904</v>
      </c>
      <c r="T28" s="47" t="n">
        <v>624</v>
      </c>
      <c r="U28" s="47" t="n">
        <v>515</v>
      </c>
      <c r="V28" s="47" t="n">
        <v>727</v>
      </c>
      <c r="W28" s="48" t="s">
        <v>47</v>
      </c>
      <c r="X28" s="47" t="n">
        <v>124</v>
      </c>
      <c r="Y28" s="49" t="n">
        <v>14</v>
      </c>
      <c r="Z28" s="48" t="n">
        <v>496</v>
      </c>
      <c r="AA28" s="53"/>
      <c r="AB28" s="53"/>
      <c r="AC28" s="53" t="s">
        <v>62</v>
      </c>
    </row>
    <row r="29" s="59" customFormat="true" ht="9" hidden="false" customHeight="true" outlineLevel="0" collapsed="false">
      <c r="A29" s="56"/>
      <c r="B29" s="57"/>
      <c r="C29" s="57"/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7"/>
      <c r="AB29" s="57"/>
      <c r="AC29" s="56"/>
    </row>
    <row r="30" s="59" customFormat="true" ht="9" hidden="false" customHeight="true" outlineLevel="0" collapsed="false"/>
    <row r="31" s="60" customFormat="true" ht="20.1" hidden="false" customHeight="true" outlineLevel="0" collapsed="false">
      <c r="A31" s="60" t="s">
        <v>65</v>
      </c>
      <c r="R31" s="61" t="s">
        <v>66</v>
      </c>
    </row>
    <row r="32" s="60" customFormat="true" ht="20.1" hidden="false" customHeight="true" outlineLevel="0" collapsed="false">
      <c r="A32" s="60" t="s">
        <v>67</v>
      </c>
      <c r="R32" s="61" t="s">
        <v>68</v>
      </c>
    </row>
    <row r="33" s="62" customFormat="true" ht="180.75" hidden="false" customHeight="true" outlineLevel="0" collapsed="false"/>
    <row r="38" customFormat="false" ht="39.75" hidden="false" customHeight="true" outlineLevel="0" collapsed="false"/>
  </sheetData>
  <mergeCells count="5">
    <mergeCell ref="A4:D8"/>
    <mergeCell ref="F4:Z4"/>
    <mergeCell ref="AA4:AC8"/>
    <mergeCell ref="A9:D9"/>
    <mergeCell ref="AA9:AC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false" hidden="false" outlineLevel="0" max="16" min="5" style="1" width="9.14"/>
    <col collapsed="false" customWidth="true" hidden="false" outlineLevel="0" max="17" min="17" style="63" width="18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0" min="20" style="1" width="9.14"/>
    <col collapsed="false" customWidth="true" hidden="false" outlineLevel="0" max="21" min="21" style="1" width="6.42"/>
    <col collapsed="false" customWidth="true" hidden="false" outlineLevel="0" max="22" min="22" style="1" width="12.85"/>
    <col collapsed="false" customWidth="true" hidden="false" outlineLevel="0" max="23" min="23" style="1" width="16.71"/>
    <col collapsed="false" customWidth="true" hidden="false" outlineLevel="0" max="24" min="24" style="1" width="26.99"/>
    <col collapsed="false" customWidth="true" hidden="false" outlineLevel="0" max="25" min="25" style="1" width="6.42"/>
    <col collapsed="false" customWidth="true" hidden="false" outlineLevel="0" max="26" min="26" style="1" width="12.28"/>
    <col collapsed="false" customWidth="true" hidden="false" outlineLevel="0" max="27" min="27" style="1" width="15.28"/>
    <col collapsed="false" customWidth="true" hidden="false" outlineLevel="0" max="28" min="28" style="1" width="26.85"/>
    <col collapsed="false" customWidth="false" hidden="false" outlineLevel="0" max="257" min="29" style="1" width="9.14"/>
  </cols>
  <sheetData>
    <row r="1" s="8" customFormat="true" ht="20.1" hidden="false" customHeight="true" outlineLevel="0" collapsed="false">
      <c r="B1" s="64" t="s">
        <v>69</v>
      </c>
      <c r="C1" s="65" t="n">
        <v>7.2</v>
      </c>
      <c r="D1" s="64" t="s">
        <v>70</v>
      </c>
      <c r="Q1" s="7"/>
    </row>
    <row r="2" s="8" customFormat="true" ht="20.1" hidden="false" customHeight="true" outlineLevel="0" collapsed="false">
      <c r="B2" s="8" t="s">
        <v>2</v>
      </c>
      <c r="C2" s="65" t="n">
        <v>7.2</v>
      </c>
      <c r="D2" s="8" t="s">
        <v>71</v>
      </c>
      <c r="Q2" s="7"/>
    </row>
    <row r="3" s="8" customFormat="true" ht="6" hidden="false" customHeight="true" outlineLevel="0" collapsed="false">
      <c r="A3" s="7"/>
      <c r="B3" s="7"/>
      <c r="C3" s="7"/>
      <c r="E3" s="7"/>
      <c r="F3" s="7"/>
      <c r="G3" s="7"/>
      <c r="H3" s="7"/>
      <c r="I3" s="7"/>
      <c r="J3" s="7"/>
      <c r="Q3" s="7"/>
    </row>
    <row r="4" s="69" customFormat="true" ht="20.1" hidden="false" customHeight="true" outlineLevel="0" collapsed="false">
      <c r="A4" s="66"/>
      <c r="B4" s="66"/>
      <c r="C4" s="66"/>
      <c r="D4" s="66"/>
      <c r="E4" s="67" t="s">
        <v>72</v>
      </c>
      <c r="F4" s="67"/>
      <c r="G4" s="67"/>
      <c r="H4" s="67"/>
      <c r="I4" s="67"/>
      <c r="J4" s="67"/>
      <c r="K4" s="68" t="s">
        <v>73</v>
      </c>
      <c r="L4" s="68"/>
      <c r="M4" s="68"/>
      <c r="N4" s="68"/>
      <c r="O4" s="68"/>
      <c r="P4" s="68"/>
      <c r="Q4" s="12" t="s">
        <v>74</v>
      </c>
      <c r="U4" s="70"/>
      <c r="V4" s="71"/>
      <c r="W4" s="72" t="s">
        <v>75</v>
      </c>
      <c r="X4" s="73"/>
      <c r="Y4" s="74"/>
      <c r="Z4" s="75"/>
      <c r="AA4" s="72" t="s">
        <v>76</v>
      </c>
      <c r="AB4" s="76"/>
    </row>
    <row r="5" s="69" customFormat="true" ht="20.1" hidden="false" customHeight="true" outlineLevel="0" collapsed="false">
      <c r="A5" s="77"/>
      <c r="B5" s="77"/>
      <c r="C5" s="77"/>
      <c r="D5" s="77"/>
      <c r="E5" s="78"/>
      <c r="F5" s="79" t="s">
        <v>77</v>
      </c>
      <c r="G5" s="80"/>
      <c r="H5" s="81"/>
      <c r="I5" s="82" t="s">
        <v>78</v>
      </c>
      <c r="J5" s="83"/>
      <c r="K5" s="78"/>
      <c r="L5" s="79" t="s">
        <v>77</v>
      </c>
      <c r="M5" s="80"/>
      <c r="N5" s="81"/>
      <c r="O5" s="82" t="s">
        <v>78</v>
      </c>
      <c r="P5" s="84"/>
      <c r="Q5" s="12"/>
      <c r="U5" s="85"/>
      <c r="V5" s="86" t="s">
        <v>79</v>
      </c>
      <c r="W5" s="86" t="s">
        <v>80</v>
      </c>
      <c r="X5" s="87" t="s">
        <v>81</v>
      </c>
      <c r="Y5" s="85"/>
      <c r="Z5" s="86" t="s">
        <v>79</v>
      </c>
      <c r="AA5" s="86" t="s">
        <v>80</v>
      </c>
      <c r="AB5" s="87" t="s">
        <v>81</v>
      </c>
    </row>
    <row r="6" s="69" customFormat="true" ht="20.1" hidden="false" customHeight="true" outlineLevel="0" collapsed="false">
      <c r="A6" s="88" t="s">
        <v>82</v>
      </c>
      <c r="B6" s="88"/>
      <c r="C6" s="88"/>
      <c r="D6" s="88"/>
      <c r="E6" s="89"/>
      <c r="F6" s="90" t="s">
        <v>83</v>
      </c>
      <c r="G6" s="91"/>
      <c r="H6" s="90"/>
      <c r="I6" s="33" t="s">
        <v>84</v>
      </c>
      <c r="J6" s="92"/>
      <c r="K6" s="89"/>
      <c r="L6" s="90" t="s">
        <v>83</v>
      </c>
      <c r="M6" s="91"/>
      <c r="N6" s="90"/>
      <c r="O6" s="33" t="s">
        <v>84</v>
      </c>
      <c r="P6" s="93"/>
      <c r="Q6" s="12"/>
      <c r="U6" s="94" t="s">
        <v>11</v>
      </c>
      <c r="V6" s="95" t="n">
        <v>6677</v>
      </c>
      <c r="W6" s="95" t="n">
        <v>534719</v>
      </c>
      <c r="X6" s="96" t="n">
        <f aca="false">V6/(W6/1000)</f>
        <v>12.4869323887874</v>
      </c>
      <c r="Y6" s="94" t="s">
        <v>11</v>
      </c>
      <c r="Z6" s="95" t="n">
        <v>6971</v>
      </c>
      <c r="AA6" s="95" t="n">
        <v>525107</v>
      </c>
      <c r="AB6" s="96" t="n">
        <f aca="false">Z6/(AA6/1000)</f>
        <v>13.2753895872651</v>
      </c>
    </row>
    <row r="7" s="69" customFormat="true" ht="20.1" hidden="false" customHeight="true" outlineLevel="0" collapsed="false">
      <c r="A7" s="83"/>
      <c r="B7" s="83"/>
      <c r="C7" s="83"/>
      <c r="D7" s="83"/>
      <c r="E7" s="97" t="s">
        <v>11</v>
      </c>
      <c r="F7" s="97" t="s">
        <v>44</v>
      </c>
      <c r="G7" s="98" t="s">
        <v>63</v>
      </c>
      <c r="H7" s="97" t="s">
        <v>11</v>
      </c>
      <c r="I7" s="97" t="s">
        <v>44</v>
      </c>
      <c r="J7" s="98" t="s">
        <v>63</v>
      </c>
      <c r="K7" s="97" t="s">
        <v>11</v>
      </c>
      <c r="L7" s="97" t="s">
        <v>44</v>
      </c>
      <c r="M7" s="98" t="s">
        <v>63</v>
      </c>
      <c r="N7" s="97" t="s">
        <v>11</v>
      </c>
      <c r="O7" s="97" t="s">
        <v>44</v>
      </c>
      <c r="P7" s="97" t="s">
        <v>63</v>
      </c>
      <c r="Q7" s="12"/>
      <c r="U7" s="94" t="s">
        <v>44</v>
      </c>
      <c r="V7" s="95" t="n">
        <v>3393</v>
      </c>
      <c r="W7" s="95" t="n">
        <v>264901</v>
      </c>
      <c r="X7" s="96" t="n">
        <f aca="false">V7/(W7/1000)</f>
        <v>12.8085586690877</v>
      </c>
      <c r="Y7" s="94" t="s">
        <v>44</v>
      </c>
      <c r="Z7" s="95" t="n">
        <v>3608</v>
      </c>
      <c r="AA7" s="95" t="n">
        <v>260580</v>
      </c>
      <c r="AB7" s="96" t="n">
        <f aca="false">Z7/(AA7/1000)</f>
        <v>13.8460357663673</v>
      </c>
    </row>
    <row r="8" s="69" customFormat="true" ht="20.1" hidden="false" customHeight="true" outlineLevel="0" collapsed="false">
      <c r="A8" s="99"/>
      <c r="B8" s="99"/>
      <c r="C8" s="99"/>
      <c r="D8" s="99"/>
      <c r="E8" s="33" t="s">
        <v>17</v>
      </c>
      <c r="F8" s="33" t="s">
        <v>45</v>
      </c>
      <c r="G8" s="100" t="s">
        <v>64</v>
      </c>
      <c r="H8" s="33" t="s">
        <v>17</v>
      </c>
      <c r="I8" s="33" t="s">
        <v>45</v>
      </c>
      <c r="J8" s="100" t="s">
        <v>64</v>
      </c>
      <c r="K8" s="33" t="s">
        <v>17</v>
      </c>
      <c r="L8" s="33" t="s">
        <v>45</v>
      </c>
      <c r="M8" s="100" t="s">
        <v>64</v>
      </c>
      <c r="N8" s="33" t="s">
        <v>17</v>
      </c>
      <c r="O8" s="33" t="s">
        <v>45</v>
      </c>
      <c r="P8" s="33" t="s">
        <v>64</v>
      </c>
      <c r="Q8" s="12"/>
      <c r="U8" s="94" t="s">
        <v>63</v>
      </c>
      <c r="V8" s="95" t="n">
        <v>3284</v>
      </c>
      <c r="W8" s="95" t="n">
        <v>269818</v>
      </c>
      <c r="X8" s="96" t="n">
        <f aca="false">V8/(W8/1000)</f>
        <v>12.1711672312448</v>
      </c>
      <c r="Y8" s="94" t="s">
        <v>63</v>
      </c>
      <c r="Z8" s="95" t="n">
        <v>3363</v>
      </c>
      <c r="AA8" s="95" t="n">
        <v>264527</v>
      </c>
      <c r="AB8" s="96" t="n">
        <f aca="false">Z8/(AA8/1000)</f>
        <v>12.7132580039089</v>
      </c>
    </row>
    <row r="9" s="60" customFormat="true" ht="24.95" hidden="false" customHeight="true" outlineLevel="0" collapsed="false">
      <c r="A9" s="101" t="n">
        <v>2554</v>
      </c>
      <c r="B9" s="101"/>
      <c r="C9" s="101"/>
      <c r="D9" s="101"/>
      <c r="E9" s="102" t="n">
        <f aca="false">SUM(F9:G9)</f>
        <v>6684</v>
      </c>
      <c r="F9" s="102" t="n">
        <v>3536</v>
      </c>
      <c r="G9" s="102" t="n">
        <v>3148</v>
      </c>
      <c r="H9" s="103" t="n">
        <v>13.08</v>
      </c>
      <c r="I9" s="103" t="n">
        <v>13.81</v>
      </c>
      <c r="J9" s="103" t="n">
        <v>12.35</v>
      </c>
      <c r="K9" s="104" t="n">
        <f aca="false">SUM(L9:M9)</f>
        <v>2994</v>
      </c>
      <c r="L9" s="104" t="n">
        <v>1755</v>
      </c>
      <c r="M9" s="102" t="n">
        <v>1239</v>
      </c>
      <c r="N9" s="103" t="n">
        <v>5.86</v>
      </c>
      <c r="O9" s="103" t="n">
        <v>6.86</v>
      </c>
      <c r="P9" s="103" t="n">
        <v>4.86</v>
      </c>
      <c r="Q9" s="105" t="n">
        <v>2011</v>
      </c>
      <c r="U9" s="85"/>
      <c r="V9" s="86" t="s">
        <v>85</v>
      </c>
      <c r="W9" s="86" t="s">
        <v>80</v>
      </c>
      <c r="X9" s="87" t="s">
        <v>86</v>
      </c>
      <c r="Y9" s="85"/>
      <c r="Z9" s="86" t="s">
        <v>85</v>
      </c>
      <c r="AA9" s="86" t="s">
        <v>80</v>
      </c>
      <c r="AB9" s="87" t="s">
        <v>86</v>
      </c>
    </row>
    <row r="10" s="60" customFormat="true" ht="24.95" hidden="false" customHeight="true" outlineLevel="0" collapsed="false">
      <c r="A10" s="101" t="n">
        <v>2555</v>
      </c>
      <c r="B10" s="101"/>
      <c r="C10" s="101"/>
      <c r="D10" s="101"/>
      <c r="E10" s="102" t="n">
        <f aca="false">SUM(F10:G10)</f>
        <v>7173</v>
      </c>
      <c r="F10" s="102" t="n">
        <v>3713</v>
      </c>
      <c r="G10" s="102" t="n">
        <v>3460</v>
      </c>
      <c r="H10" s="103" t="n">
        <v>13.87</v>
      </c>
      <c r="I10" s="103" t="n">
        <v>14.38</v>
      </c>
      <c r="J10" s="103" t="n">
        <v>13.36</v>
      </c>
      <c r="K10" s="104" t="n">
        <f aca="false">SUM(L10:M10)</f>
        <v>3047</v>
      </c>
      <c r="L10" s="104" t="n">
        <v>1705</v>
      </c>
      <c r="M10" s="102" t="n">
        <v>1342</v>
      </c>
      <c r="N10" s="103" t="n">
        <v>5.89</v>
      </c>
      <c r="O10" s="103" t="n">
        <v>6.6</v>
      </c>
      <c r="P10" s="103" t="n">
        <v>5.18</v>
      </c>
      <c r="Q10" s="105" t="n">
        <v>2012</v>
      </c>
      <c r="U10" s="94" t="s">
        <v>11</v>
      </c>
      <c r="V10" s="95" t="n">
        <v>3446</v>
      </c>
      <c r="W10" s="95" t="n">
        <v>534719</v>
      </c>
      <c r="X10" s="96" t="n">
        <f aca="false">V10/(W10/1000)</f>
        <v>6.44450636689551</v>
      </c>
      <c r="Y10" s="94" t="s">
        <v>11</v>
      </c>
      <c r="Z10" s="95" t="n">
        <v>3377</v>
      </c>
      <c r="AA10" s="95" t="n">
        <v>525107</v>
      </c>
      <c r="AB10" s="96" t="n">
        <f aca="false">Z10/(AA10/1000)</f>
        <v>6.43107023901795</v>
      </c>
    </row>
    <row r="11" s="60" customFormat="true" ht="24.95" hidden="false" customHeight="true" outlineLevel="0" collapsed="false">
      <c r="A11" s="101" t="n">
        <v>2556</v>
      </c>
      <c r="B11" s="101"/>
      <c r="C11" s="101"/>
      <c r="D11" s="101"/>
      <c r="E11" s="102" t="n">
        <f aca="false">SUM(F11:G11)</f>
        <v>6789</v>
      </c>
      <c r="F11" s="102" t="n">
        <v>3474</v>
      </c>
      <c r="G11" s="102" t="n">
        <v>3315</v>
      </c>
      <c r="H11" s="103" t="n">
        <v>13.0489687105374</v>
      </c>
      <c r="I11" s="103" t="n">
        <v>13.4292009741389</v>
      </c>
      <c r="J11" s="103" t="n">
        <v>12.6729387837802</v>
      </c>
      <c r="K11" s="104" t="n">
        <f aca="false">SUM(L11:M11)</f>
        <v>3375</v>
      </c>
      <c r="L11" s="104" t="n">
        <v>1966</v>
      </c>
      <c r="M11" s="102" t="n">
        <v>1409</v>
      </c>
      <c r="N11" s="103" t="n">
        <v>6.48700388835818</v>
      </c>
      <c r="O11" s="103" t="n">
        <v>7.59982991225018</v>
      </c>
      <c r="P11" s="103" t="n">
        <v>5.38647684655996</v>
      </c>
      <c r="Q11" s="105" t="n">
        <v>2013</v>
      </c>
      <c r="U11" s="94" t="s">
        <v>44</v>
      </c>
      <c r="V11" s="95" t="n">
        <v>1993</v>
      </c>
      <c r="W11" s="95" t="n">
        <v>264901</v>
      </c>
      <c r="X11" s="96" t="n">
        <f aca="false">V11/(W11/1000)</f>
        <v>7.52356540745411</v>
      </c>
      <c r="Y11" s="94" t="s">
        <v>44</v>
      </c>
      <c r="Z11" s="95" t="n">
        <v>1917</v>
      </c>
      <c r="AA11" s="95" t="n">
        <v>260580</v>
      </c>
      <c r="AB11" s="96" t="n">
        <f aca="false">Z11/(AA11/1000)</f>
        <v>7.35666589914806</v>
      </c>
    </row>
    <row r="12" s="60" customFormat="true" ht="24.95" hidden="false" customHeight="true" outlineLevel="0" collapsed="false">
      <c r="A12" s="101" t="n">
        <v>2557</v>
      </c>
      <c r="B12" s="101"/>
      <c r="C12" s="101"/>
      <c r="D12" s="101"/>
      <c r="E12" s="102" t="n">
        <f aca="false">SUM(F12:G12)</f>
        <v>6971</v>
      </c>
      <c r="F12" s="102" t="n">
        <v>3608</v>
      </c>
      <c r="G12" s="102" t="n">
        <v>3363</v>
      </c>
      <c r="H12" s="103" t="n">
        <v>13.2753895872651</v>
      </c>
      <c r="I12" s="103" t="n">
        <v>13.8460357663673</v>
      </c>
      <c r="J12" s="103" t="n">
        <v>12.7132580039089</v>
      </c>
      <c r="K12" s="104" t="n">
        <f aca="false">SUM(L12:M12)</f>
        <v>3377</v>
      </c>
      <c r="L12" s="104" t="n">
        <v>1917</v>
      </c>
      <c r="M12" s="102" t="n">
        <v>1460</v>
      </c>
      <c r="N12" s="103" t="n">
        <v>6.43107023901795</v>
      </c>
      <c r="O12" s="103" t="n">
        <v>7.35666589914806</v>
      </c>
      <c r="P12" s="103" t="n">
        <v>5.51928536595508</v>
      </c>
      <c r="Q12" s="105" t="n">
        <v>2014</v>
      </c>
      <c r="U12" s="106" t="s">
        <v>63</v>
      </c>
      <c r="V12" s="107" t="n">
        <v>1453</v>
      </c>
      <c r="W12" s="107" t="n">
        <v>269818</v>
      </c>
      <c r="X12" s="108" t="n">
        <f aca="false">V12/(W12/1000)</f>
        <v>5.38511144549289</v>
      </c>
      <c r="Y12" s="106" t="s">
        <v>63</v>
      </c>
      <c r="Z12" s="107" t="n">
        <v>1460</v>
      </c>
      <c r="AA12" s="107" t="n">
        <v>264527</v>
      </c>
      <c r="AB12" s="108" t="n">
        <f aca="false">Z12/(AA12/1000)</f>
        <v>5.51928536595508</v>
      </c>
    </row>
    <row r="13" s="60" customFormat="true" ht="24.95" hidden="false" customHeight="true" outlineLevel="0" collapsed="false">
      <c r="A13" s="101" t="n">
        <v>2558</v>
      </c>
      <c r="B13" s="101"/>
      <c r="C13" s="101"/>
      <c r="D13" s="101"/>
      <c r="E13" s="102" t="n">
        <v>6677</v>
      </c>
      <c r="F13" s="102" t="n">
        <v>3393</v>
      </c>
      <c r="G13" s="102" t="n">
        <v>3284</v>
      </c>
      <c r="H13" s="103" t="n">
        <v>12.4869323887874</v>
      </c>
      <c r="I13" s="103" t="n">
        <v>12.8085586690877</v>
      </c>
      <c r="J13" s="103" t="n">
        <v>12.1711672312448</v>
      </c>
      <c r="K13" s="104" t="n">
        <v>3446</v>
      </c>
      <c r="L13" s="104" t="n">
        <v>1993</v>
      </c>
      <c r="M13" s="102" t="n">
        <v>1453</v>
      </c>
      <c r="N13" s="103" t="n">
        <v>6.44450636689551</v>
      </c>
      <c r="O13" s="103" t="n">
        <v>7.52356540745411</v>
      </c>
      <c r="P13" s="103" t="n">
        <v>5.38511144549289</v>
      </c>
      <c r="Q13" s="105" t="n">
        <v>2015</v>
      </c>
      <c r="U13" s="109"/>
      <c r="V13" s="110"/>
      <c r="W13" s="110"/>
      <c r="X13" s="110"/>
    </row>
    <row r="14" s="60" customFormat="true" ht="9" hidden="false" customHeight="true" outlineLevel="0" collapsed="false">
      <c r="E14" s="111"/>
      <c r="F14" s="111"/>
      <c r="G14" s="111"/>
      <c r="H14" s="112"/>
      <c r="I14" s="112"/>
      <c r="J14" s="113"/>
      <c r="K14" s="113"/>
      <c r="L14" s="113"/>
      <c r="M14" s="114"/>
      <c r="N14" s="112"/>
      <c r="O14" s="112"/>
      <c r="P14" s="112"/>
      <c r="Q14" s="113"/>
      <c r="W14" s="110"/>
      <c r="X14" s="110"/>
    </row>
    <row r="15" s="60" customFormat="true" ht="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W15" s="110"/>
      <c r="X15" s="110"/>
    </row>
    <row r="16" s="60" customFormat="true" ht="23.25" hidden="false" customHeight="false" outlineLevel="0" collapsed="false">
      <c r="A16" s="116" t="s">
        <v>87</v>
      </c>
      <c r="B16" s="116"/>
      <c r="C16" s="116"/>
      <c r="D16" s="116"/>
      <c r="E16" s="116"/>
      <c r="F16" s="116"/>
      <c r="G16" s="116"/>
      <c r="H16" s="116"/>
      <c r="I16" s="116"/>
      <c r="J16" s="116"/>
      <c r="Q16" s="117"/>
      <c r="U16" s="118" t="s">
        <v>88</v>
      </c>
      <c r="V16" s="118" t="s">
        <v>89</v>
      </c>
      <c r="W16" s="119" t="s">
        <v>90</v>
      </c>
      <c r="X16" s="110"/>
      <c r="AA16" s="120"/>
      <c r="AB16" s="121"/>
    </row>
    <row r="17" s="60" customFormat="true" ht="23.25" hidden="false" customHeight="false" outlineLevel="0" collapsed="false">
      <c r="A17" s="122" t="s">
        <v>91</v>
      </c>
      <c r="B17" s="122"/>
      <c r="C17" s="122"/>
      <c r="D17" s="122"/>
      <c r="E17" s="122"/>
      <c r="F17" s="122"/>
      <c r="G17" s="122"/>
      <c r="H17" s="122"/>
      <c r="Q17" s="117"/>
      <c r="V17" s="123"/>
      <c r="W17" s="119" t="s">
        <v>92</v>
      </c>
      <c r="X17" s="110"/>
      <c r="AA17" s="120"/>
      <c r="AB17" s="121"/>
    </row>
    <row r="18" s="60" customFormat="true" ht="21" hidden="false" customHeight="false" outlineLevel="0" collapsed="false">
      <c r="H18" s="124"/>
      <c r="I18" s="125"/>
      <c r="J18" s="125"/>
      <c r="N18" s="124"/>
      <c r="O18" s="125"/>
      <c r="P18" s="125"/>
      <c r="Q18" s="117"/>
      <c r="V18" s="118" t="s">
        <v>93</v>
      </c>
      <c r="W18" s="119" t="s">
        <v>94</v>
      </c>
      <c r="AA18" s="120"/>
      <c r="AB18" s="121"/>
    </row>
    <row r="19" customFormat="false" ht="23.25" hidden="false" customHeight="false" outlineLevel="0" collapsed="false">
      <c r="H19" s="124"/>
      <c r="I19" s="126"/>
      <c r="J19" s="126"/>
      <c r="N19" s="124"/>
      <c r="O19" s="126"/>
      <c r="P19" s="126"/>
      <c r="V19" s="109"/>
      <c r="W19" s="119" t="s">
        <v>95</v>
      </c>
    </row>
    <row r="24" customFormat="false" ht="72.75" hidden="false" customHeight="true" outlineLevel="0" collapsed="false"/>
  </sheetData>
  <mergeCells count="11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  <mergeCell ref="A17:H17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27" width="1.71"/>
    <col collapsed="false" customWidth="true" hidden="false" outlineLevel="0" max="3" min="3" style="127" width="2.56"/>
    <col collapsed="false" customWidth="true" hidden="false" outlineLevel="0" max="4" min="4" style="127" width="1.71"/>
    <col collapsed="false" customWidth="true" hidden="false" outlineLevel="0" max="5" min="5" style="127" width="4.14"/>
    <col collapsed="false" customWidth="true" hidden="false" outlineLevel="0" max="6" min="6" style="127" width="14.14"/>
    <col collapsed="false" customWidth="true" hidden="false" outlineLevel="0" max="24" min="7" style="127" width="6.71"/>
    <col collapsed="false" customWidth="true" hidden="false" outlineLevel="0" max="25" min="25" style="127" width="0.99"/>
    <col collapsed="false" customWidth="true" hidden="false" outlineLevel="0" max="26" min="26" style="127" width="1.56"/>
    <col collapsed="false" customWidth="true" hidden="false" outlineLevel="0" max="28" min="27" style="127" width="1.71"/>
    <col collapsed="false" customWidth="false" hidden="false" outlineLevel="0" max="29" min="29" style="127" width="9.14"/>
    <col collapsed="false" customWidth="true" hidden="false" outlineLevel="0" max="30" min="30" style="127" width="10.85"/>
    <col collapsed="false" customWidth="true" hidden="false" outlineLevel="0" max="31" min="31" style="127" width="2.99"/>
    <col collapsed="false" customWidth="true" hidden="false" outlineLevel="0" max="32" min="32" style="127" width="4.99"/>
    <col collapsed="false" customWidth="false" hidden="false" outlineLevel="0" max="257" min="33" style="127" width="9.14"/>
  </cols>
  <sheetData>
    <row r="1" s="128" customFormat="true" ht="23.25" hidden="false" customHeight="true" outlineLevel="0" collapsed="false">
      <c r="B1" s="129" t="s">
        <v>0</v>
      </c>
      <c r="C1" s="129"/>
      <c r="D1" s="129"/>
      <c r="E1" s="130" t="n">
        <v>7.3</v>
      </c>
      <c r="F1" s="129" t="s">
        <v>96</v>
      </c>
    </row>
    <row r="2" s="128" customFormat="true" ht="19.5" hidden="false" customHeight="true" outlineLevel="0" collapsed="false">
      <c r="B2" s="131" t="s">
        <v>2</v>
      </c>
      <c r="C2" s="131"/>
      <c r="D2" s="131"/>
      <c r="E2" s="130" t="n">
        <v>7.3</v>
      </c>
      <c r="F2" s="131" t="s">
        <v>97</v>
      </c>
    </row>
    <row r="3" customFormat="false" ht="13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3" t="s">
        <v>98</v>
      </c>
      <c r="AA3" s="133"/>
      <c r="AB3" s="133"/>
      <c r="AC3" s="133"/>
      <c r="AD3" s="133"/>
    </row>
    <row r="4" customFormat="false" ht="20.25" hidden="false" customHeight="true" outlineLevel="0" collapsed="false">
      <c r="A4" s="134"/>
      <c r="B4" s="134"/>
      <c r="C4" s="134"/>
      <c r="D4" s="134"/>
      <c r="E4" s="134"/>
      <c r="F4" s="135"/>
      <c r="G4" s="136" t="s">
        <v>9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 t="s">
        <v>100</v>
      </c>
      <c r="T4" s="136"/>
      <c r="U4" s="136"/>
      <c r="V4" s="136"/>
      <c r="W4" s="136"/>
      <c r="X4" s="136"/>
      <c r="Y4" s="137"/>
      <c r="Z4" s="138"/>
      <c r="AA4" s="138"/>
      <c r="AB4" s="138"/>
      <c r="AC4" s="138"/>
      <c r="AD4" s="138"/>
    </row>
    <row r="5" s="144" customFormat="true" ht="20.25" hidden="false" customHeight="true" outlineLevel="0" collapsed="false">
      <c r="A5" s="139" t="s">
        <v>101</v>
      </c>
      <c r="B5" s="139"/>
      <c r="C5" s="139"/>
      <c r="D5" s="139"/>
      <c r="E5" s="139"/>
      <c r="F5" s="139"/>
      <c r="G5" s="140" t="s">
        <v>102</v>
      </c>
      <c r="H5" s="140"/>
      <c r="I5" s="140"/>
      <c r="J5" s="140" t="s">
        <v>103</v>
      </c>
      <c r="K5" s="140"/>
      <c r="L5" s="140"/>
      <c r="M5" s="141" t="s">
        <v>104</v>
      </c>
      <c r="N5" s="141"/>
      <c r="O5" s="141"/>
      <c r="P5" s="141" t="s">
        <v>105</v>
      </c>
      <c r="Q5" s="141"/>
      <c r="R5" s="141"/>
      <c r="S5" s="140" t="s">
        <v>102</v>
      </c>
      <c r="T5" s="140"/>
      <c r="U5" s="140"/>
      <c r="V5" s="140" t="s">
        <v>103</v>
      </c>
      <c r="W5" s="140"/>
      <c r="X5" s="140"/>
      <c r="Y5" s="142"/>
      <c r="Z5" s="143" t="s">
        <v>106</v>
      </c>
      <c r="AA5" s="143"/>
      <c r="AB5" s="143"/>
      <c r="AC5" s="143"/>
      <c r="AD5" s="143"/>
    </row>
    <row r="6" s="144" customFormat="true" ht="20.25" hidden="false" customHeight="true" outlineLevel="0" collapsed="false">
      <c r="A6" s="139"/>
      <c r="B6" s="139"/>
      <c r="C6" s="139"/>
      <c r="D6" s="139"/>
      <c r="E6" s="139"/>
      <c r="F6" s="139"/>
      <c r="G6" s="145" t="s">
        <v>107</v>
      </c>
      <c r="H6" s="145"/>
      <c r="I6" s="145"/>
      <c r="J6" s="145" t="s">
        <v>108</v>
      </c>
      <c r="K6" s="145"/>
      <c r="L6" s="145"/>
      <c r="M6" s="145" t="s">
        <v>109</v>
      </c>
      <c r="N6" s="145"/>
      <c r="O6" s="145"/>
      <c r="P6" s="145" t="s">
        <v>110</v>
      </c>
      <c r="Q6" s="145"/>
      <c r="R6" s="145"/>
      <c r="S6" s="145" t="s">
        <v>107</v>
      </c>
      <c r="T6" s="145"/>
      <c r="U6" s="145"/>
      <c r="V6" s="145" t="s">
        <v>108</v>
      </c>
      <c r="W6" s="145"/>
      <c r="X6" s="145"/>
      <c r="Y6" s="142"/>
      <c r="Z6" s="143"/>
      <c r="AA6" s="143"/>
      <c r="AB6" s="143"/>
      <c r="AC6" s="143"/>
      <c r="AD6" s="143"/>
    </row>
    <row r="7" s="144" customFormat="true" ht="20.25" hidden="false" customHeight="true" outlineLevel="0" collapsed="false">
      <c r="A7" s="139"/>
      <c r="B7" s="139"/>
      <c r="C7" s="139"/>
      <c r="D7" s="139"/>
      <c r="E7" s="139"/>
      <c r="F7" s="139"/>
      <c r="G7" s="146" t="s">
        <v>11</v>
      </c>
      <c r="H7" s="147" t="s">
        <v>44</v>
      </c>
      <c r="I7" s="148" t="s">
        <v>63</v>
      </c>
      <c r="J7" s="146" t="s">
        <v>11</v>
      </c>
      <c r="K7" s="147" t="s">
        <v>44</v>
      </c>
      <c r="L7" s="148" t="s">
        <v>63</v>
      </c>
      <c r="M7" s="146" t="s">
        <v>11</v>
      </c>
      <c r="N7" s="147" t="s">
        <v>44</v>
      </c>
      <c r="O7" s="148" t="s">
        <v>63</v>
      </c>
      <c r="P7" s="146" t="s">
        <v>11</v>
      </c>
      <c r="Q7" s="147" t="s">
        <v>44</v>
      </c>
      <c r="R7" s="148" t="s">
        <v>63</v>
      </c>
      <c r="S7" s="146" t="s">
        <v>11</v>
      </c>
      <c r="T7" s="147" t="s">
        <v>44</v>
      </c>
      <c r="U7" s="148" t="s">
        <v>63</v>
      </c>
      <c r="V7" s="146" t="s">
        <v>11</v>
      </c>
      <c r="W7" s="147" t="s">
        <v>44</v>
      </c>
      <c r="X7" s="148" t="s">
        <v>63</v>
      </c>
      <c r="Y7" s="149"/>
      <c r="Z7" s="143"/>
      <c r="AA7" s="143"/>
      <c r="AB7" s="143"/>
      <c r="AC7" s="143"/>
      <c r="AD7" s="143"/>
    </row>
    <row r="8" s="144" customFormat="true" ht="20.25" hidden="false" customHeight="true" outlineLevel="0" collapsed="false">
      <c r="A8" s="139"/>
      <c r="B8" s="139"/>
      <c r="C8" s="139"/>
      <c r="D8" s="139"/>
      <c r="E8" s="139"/>
      <c r="F8" s="139"/>
      <c r="G8" s="150" t="s">
        <v>17</v>
      </c>
      <c r="H8" s="151" t="s">
        <v>45</v>
      </c>
      <c r="I8" s="152" t="s">
        <v>64</v>
      </c>
      <c r="J8" s="150" t="s">
        <v>17</v>
      </c>
      <c r="K8" s="151" t="s">
        <v>45</v>
      </c>
      <c r="L8" s="152" t="s">
        <v>64</v>
      </c>
      <c r="M8" s="150" t="s">
        <v>17</v>
      </c>
      <c r="N8" s="151" t="s">
        <v>45</v>
      </c>
      <c r="O8" s="152" t="s">
        <v>64</v>
      </c>
      <c r="P8" s="150" t="s">
        <v>17</v>
      </c>
      <c r="Q8" s="151" t="s">
        <v>45</v>
      </c>
      <c r="R8" s="152" t="s">
        <v>64</v>
      </c>
      <c r="S8" s="150" t="s">
        <v>17</v>
      </c>
      <c r="T8" s="151" t="s">
        <v>45</v>
      </c>
      <c r="U8" s="152" t="s">
        <v>64</v>
      </c>
      <c r="V8" s="150" t="s">
        <v>17</v>
      </c>
      <c r="W8" s="151" t="s">
        <v>45</v>
      </c>
      <c r="X8" s="152" t="s">
        <v>64</v>
      </c>
      <c r="Y8" s="153"/>
      <c r="Z8" s="143"/>
      <c r="AA8" s="143"/>
      <c r="AB8" s="143"/>
      <c r="AC8" s="143"/>
      <c r="AD8" s="143"/>
    </row>
    <row r="9" s="157" customFormat="true" ht="28.5" hidden="false" customHeight="true" outlineLevel="0" collapsed="false">
      <c r="A9" s="148" t="s">
        <v>43</v>
      </c>
      <c r="B9" s="148"/>
      <c r="C9" s="148"/>
      <c r="D9" s="148"/>
      <c r="E9" s="148"/>
      <c r="F9" s="148"/>
      <c r="G9" s="154" t="n">
        <f aca="false">SUM(G10,G15)</f>
        <v>374.414</v>
      </c>
      <c r="H9" s="154" t="n">
        <f aca="false">SUM(H10,H15)</f>
        <v>187.894</v>
      </c>
      <c r="I9" s="154" t="n">
        <f aca="false">SUM(I10,I15)</f>
        <v>186.52</v>
      </c>
      <c r="J9" s="154" t="n">
        <v>374.4</v>
      </c>
      <c r="K9" s="154" t="n">
        <v>187.9</v>
      </c>
      <c r="L9" s="154" t="n">
        <v>186.5</v>
      </c>
      <c r="M9" s="154" t="n">
        <v>374.7</v>
      </c>
      <c r="N9" s="154" t="n">
        <v>188.1</v>
      </c>
      <c r="O9" s="154" t="n">
        <v>186.6</v>
      </c>
      <c r="P9" s="154" t="n">
        <v>374.7</v>
      </c>
      <c r="Q9" s="154" t="n">
        <v>188.2</v>
      </c>
      <c r="R9" s="154" t="n">
        <v>186.5</v>
      </c>
      <c r="S9" s="154" t="n">
        <v>374.8</v>
      </c>
      <c r="T9" s="154" t="n">
        <v>188.3</v>
      </c>
      <c r="U9" s="154" t="n">
        <v>186.5</v>
      </c>
      <c r="V9" s="154" t="n">
        <v>374.9</v>
      </c>
      <c r="W9" s="154" t="n">
        <v>188.4</v>
      </c>
      <c r="X9" s="154" t="n">
        <v>186.5</v>
      </c>
      <c r="Y9" s="155"/>
      <c r="Z9" s="156" t="s">
        <v>17</v>
      </c>
      <c r="AA9" s="156"/>
      <c r="AB9" s="156"/>
      <c r="AC9" s="156"/>
      <c r="AD9" s="156"/>
    </row>
    <row r="10" s="157" customFormat="true" ht="28.5" hidden="false" customHeight="true" outlineLevel="0" collapsed="false">
      <c r="A10" s="158" t="s">
        <v>111</v>
      </c>
      <c r="G10" s="154" t="n">
        <f aca="false">SUM(G11,G14)</f>
        <v>273.831</v>
      </c>
      <c r="H10" s="154" t="n">
        <f aca="false">SUM(H11,H14)</f>
        <v>155.5</v>
      </c>
      <c r="I10" s="154" t="n">
        <f aca="false">SUM(I11,I14)</f>
        <v>118.331</v>
      </c>
      <c r="J10" s="154" t="n">
        <v>280.3</v>
      </c>
      <c r="K10" s="154" t="n">
        <v>154.5</v>
      </c>
      <c r="L10" s="154" t="n">
        <v>125.8</v>
      </c>
      <c r="M10" s="154" t="n">
        <v>272.1</v>
      </c>
      <c r="N10" s="154" t="n">
        <v>153.8</v>
      </c>
      <c r="O10" s="154" t="n">
        <v>118.3</v>
      </c>
      <c r="P10" s="154" t="n">
        <v>278.8</v>
      </c>
      <c r="Q10" s="154" t="n">
        <v>158.2</v>
      </c>
      <c r="R10" s="154" t="n">
        <v>120.6</v>
      </c>
      <c r="S10" s="154" t="n">
        <v>279.7</v>
      </c>
      <c r="T10" s="154" t="n">
        <v>157.2</v>
      </c>
      <c r="U10" s="154" t="n">
        <v>122.5</v>
      </c>
      <c r="V10" s="154" t="n">
        <v>275.3</v>
      </c>
      <c r="W10" s="154" t="n">
        <v>154.4</v>
      </c>
      <c r="X10" s="154" t="n">
        <v>120.9</v>
      </c>
      <c r="Y10" s="155"/>
      <c r="Z10" s="155" t="s">
        <v>112</v>
      </c>
      <c r="AA10" s="155"/>
      <c r="AB10" s="155"/>
      <c r="AC10" s="155"/>
      <c r="AD10" s="155"/>
    </row>
    <row r="11" s="144" customFormat="true" ht="30" hidden="false" customHeight="true" outlineLevel="0" collapsed="false">
      <c r="B11" s="144" t="s">
        <v>113</v>
      </c>
      <c r="G11" s="159" t="n">
        <f aca="false">SUM(G12:G13)</f>
        <v>273.831</v>
      </c>
      <c r="H11" s="159" t="n">
        <f aca="false">SUM(H12:H13)</f>
        <v>155.5</v>
      </c>
      <c r="I11" s="159" t="n">
        <f aca="false">SUM(I12:I13)</f>
        <v>118.331</v>
      </c>
      <c r="J11" s="159" t="n">
        <v>280.3</v>
      </c>
      <c r="K11" s="159" t="n">
        <v>154.5</v>
      </c>
      <c r="L11" s="159" t="n">
        <v>125.8</v>
      </c>
      <c r="M11" s="159" t="n">
        <v>272.1</v>
      </c>
      <c r="N11" s="159" t="n">
        <v>153.8</v>
      </c>
      <c r="O11" s="159" t="n">
        <v>118.3</v>
      </c>
      <c r="P11" s="159" t="n">
        <v>278.6</v>
      </c>
      <c r="Q11" s="159" t="n">
        <v>158</v>
      </c>
      <c r="R11" s="159" t="n">
        <v>120.6</v>
      </c>
      <c r="S11" s="159" t="n">
        <v>279.7</v>
      </c>
      <c r="T11" s="159" t="n">
        <v>157.2</v>
      </c>
      <c r="U11" s="159" t="n">
        <v>122.5</v>
      </c>
      <c r="V11" s="159" t="n">
        <v>275.3</v>
      </c>
      <c r="W11" s="159" t="n">
        <v>154.4</v>
      </c>
      <c r="X11" s="159" t="n">
        <v>120.9</v>
      </c>
      <c r="Y11" s="160"/>
      <c r="Z11" s="160"/>
      <c r="AA11" s="160" t="s">
        <v>114</v>
      </c>
      <c r="AB11" s="160"/>
      <c r="AC11" s="160"/>
      <c r="AD11" s="160"/>
    </row>
    <row r="12" s="144" customFormat="true" ht="30" hidden="false" customHeight="true" outlineLevel="0" collapsed="false">
      <c r="C12" s="144" t="s">
        <v>115</v>
      </c>
      <c r="G12" s="159" t="n">
        <f aca="false">SUM(H12:I12)</f>
        <v>272.686</v>
      </c>
      <c r="H12" s="159" t="n">
        <v>154.7</v>
      </c>
      <c r="I12" s="159" t="n">
        <v>117.986</v>
      </c>
      <c r="J12" s="159" t="n">
        <v>279.6</v>
      </c>
      <c r="K12" s="159" t="n">
        <v>153.9</v>
      </c>
      <c r="L12" s="159" t="n">
        <v>125.7</v>
      </c>
      <c r="M12" s="159" t="n">
        <v>271.3</v>
      </c>
      <c r="N12" s="159" t="n">
        <v>153.5</v>
      </c>
      <c r="O12" s="159" t="n">
        <v>117.8</v>
      </c>
      <c r="P12" s="159" t="n">
        <v>277.8</v>
      </c>
      <c r="Q12" s="159" t="n">
        <v>157.4</v>
      </c>
      <c r="R12" s="159" t="n">
        <v>120.4</v>
      </c>
      <c r="S12" s="159" t="n">
        <v>279.2</v>
      </c>
      <c r="T12" s="159" t="n">
        <v>157</v>
      </c>
      <c r="U12" s="159" t="n">
        <v>122.2</v>
      </c>
      <c r="V12" s="159" t="n">
        <v>274.8</v>
      </c>
      <c r="W12" s="159" t="n">
        <v>154.2</v>
      </c>
      <c r="X12" s="159" t="n">
        <v>120.6</v>
      </c>
      <c r="Y12" s="160"/>
      <c r="Z12" s="160"/>
      <c r="AA12" s="160"/>
      <c r="AB12" s="160" t="s">
        <v>116</v>
      </c>
      <c r="AC12" s="160"/>
      <c r="AD12" s="160"/>
      <c r="AG12" s="161"/>
      <c r="AH12" s="161"/>
    </row>
    <row r="13" s="144" customFormat="true" ht="30" hidden="false" customHeight="true" outlineLevel="0" collapsed="false">
      <c r="C13" s="144" t="s">
        <v>117</v>
      </c>
      <c r="G13" s="159" t="n">
        <f aca="false">SUM(H13:I13)</f>
        <v>1.145</v>
      </c>
      <c r="H13" s="159" t="n">
        <v>0.8</v>
      </c>
      <c r="I13" s="159" t="n">
        <v>0.345</v>
      </c>
      <c r="J13" s="159" t="n">
        <v>0.7</v>
      </c>
      <c r="K13" s="159" t="n">
        <v>0.6</v>
      </c>
      <c r="L13" s="159" t="n">
        <v>0.1</v>
      </c>
      <c r="M13" s="159" t="n">
        <v>0.8</v>
      </c>
      <c r="N13" s="159" t="n">
        <v>0.3</v>
      </c>
      <c r="O13" s="159" t="n">
        <v>0.5</v>
      </c>
      <c r="P13" s="159" t="n">
        <v>0.8</v>
      </c>
      <c r="Q13" s="159" t="n">
        <v>0.6</v>
      </c>
      <c r="R13" s="159" t="n">
        <v>0.2</v>
      </c>
      <c r="S13" s="159" t="n">
        <v>0.5</v>
      </c>
      <c r="T13" s="159" t="n">
        <v>0.2</v>
      </c>
      <c r="U13" s="159" t="n">
        <v>0.3</v>
      </c>
      <c r="V13" s="159" t="n">
        <v>0.5</v>
      </c>
      <c r="W13" s="159" t="n">
        <v>0.2</v>
      </c>
      <c r="X13" s="159" t="n">
        <v>0.3</v>
      </c>
      <c r="Y13" s="160"/>
      <c r="Z13" s="160"/>
      <c r="AA13" s="160"/>
      <c r="AB13" s="160" t="s">
        <v>118</v>
      </c>
      <c r="AC13" s="160"/>
      <c r="AD13" s="160"/>
      <c r="AG13" s="162"/>
      <c r="AH13" s="163"/>
    </row>
    <row r="14" s="144" customFormat="true" ht="30" hidden="false" customHeight="true" outlineLevel="0" collapsed="false">
      <c r="B14" s="144" t="s">
        <v>119</v>
      </c>
      <c r="G14" s="159" t="s">
        <v>47</v>
      </c>
      <c r="H14" s="159" t="s">
        <v>47</v>
      </c>
      <c r="I14" s="159" t="s">
        <v>47</v>
      </c>
      <c r="J14" s="159" t="s">
        <v>47</v>
      </c>
      <c r="K14" s="159" t="s">
        <v>47</v>
      </c>
      <c r="L14" s="159" t="s">
        <v>47</v>
      </c>
      <c r="M14" s="159" t="s">
        <v>47</v>
      </c>
      <c r="N14" s="159" t="s">
        <v>47</v>
      </c>
      <c r="O14" s="159" t="s">
        <v>47</v>
      </c>
      <c r="P14" s="159" t="n">
        <v>0.2</v>
      </c>
      <c r="Q14" s="159" t="n">
        <v>0.2</v>
      </c>
      <c r="R14" s="159" t="s">
        <v>47</v>
      </c>
      <c r="S14" s="159" t="s">
        <v>47</v>
      </c>
      <c r="T14" s="159" t="s">
        <v>47</v>
      </c>
      <c r="U14" s="159" t="s">
        <v>47</v>
      </c>
      <c r="V14" s="159" t="s">
        <v>47</v>
      </c>
      <c r="W14" s="159" t="s">
        <v>47</v>
      </c>
      <c r="X14" s="159" t="s">
        <v>47</v>
      </c>
      <c r="Y14" s="160"/>
      <c r="Z14" s="160"/>
      <c r="AA14" s="160" t="s">
        <v>120</v>
      </c>
      <c r="AB14" s="160"/>
      <c r="AC14" s="160"/>
      <c r="AD14" s="160"/>
    </row>
    <row r="15" s="157" customFormat="true" ht="30" hidden="false" customHeight="true" outlineLevel="0" collapsed="false">
      <c r="A15" s="158" t="s">
        <v>121</v>
      </c>
      <c r="G15" s="154" t="n">
        <f aca="false">SUM(G16:G18)</f>
        <v>100.583</v>
      </c>
      <c r="H15" s="154" t="n">
        <f aca="false">SUM(H16:H18)</f>
        <v>32.394</v>
      </c>
      <c r="I15" s="154" t="n">
        <f aca="false">SUM(I16:I18)</f>
        <v>68.189</v>
      </c>
      <c r="J15" s="154" t="n">
        <v>94.1</v>
      </c>
      <c r="K15" s="154" t="n">
        <v>33.4</v>
      </c>
      <c r="L15" s="154" t="n">
        <v>60.7</v>
      </c>
      <c r="M15" s="154" t="n">
        <v>102.6</v>
      </c>
      <c r="N15" s="154" t="n">
        <v>34.3</v>
      </c>
      <c r="O15" s="154" t="n">
        <v>68.3</v>
      </c>
      <c r="P15" s="154" t="n">
        <v>95.8</v>
      </c>
      <c r="Q15" s="154" t="n">
        <v>29.9</v>
      </c>
      <c r="R15" s="154" t="n">
        <v>65.9</v>
      </c>
      <c r="S15" s="154" t="n">
        <v>95.1</v>
      </c>
      <c r="T15" s="154" t="n">
        <v>31.1</v>
      </c>
      <c r="U15" s="154" t="n">
        <v>64</v>
      </c>
      <c r="V15" s="154" t="n">
        <v>99.6</v>
      </c>
      <c r="W15" s="154" t="n">
        <v>34</v>
      </c>
      <c r="X15" s="154" t="n">
        <v>65.6</v>
      </c>
      <c r="Y15" s="155"/>
      <c r="Z15" s="155" t="s">
        <v>122</v>
      </c>
      <c r="AA15" s="155"/>
      <c r="AB15" s="155"/>
      <c r="AC15" s="155"/>
      <c r="AD15" s="155"/>
    </row>
    <row r="16" s="144" customFormat="true" ht="30" hidden="false" customHeight="true" outlineLevel="0" collapsed="false">
      <c r="B16" s="144" t="s">
        <v>123</v>
      </c>
      <c r="G16" s="159" t="n">
        <f aca="false">SUM(H16:I16)</f>
        <v>40.87</v>
      </c>
      <c r="H16" s="159" t="n">
        <v>1.582</v>
      </c>
      <c r="I16" s="159" t="n">
        <v>39.288</v>
      </c>
      <c r="J16" s="159" t="n">
        <v>36.6</v>
      </c>
      <c r="K16" s="159" t="n">
        <v>3.4</v>
      </c>
      <c r="L16" s="159" t="n">
        <v>33.2</v>
      </c>
      <c r="M16" s="159" t="n">
        <v>41.2</v>
      </c>
      <c r="N16" s="159" t="n">
        <v>2.1</v>
      </c>
      <c r="O16" s="159" t="n">
        <v>39.1</v>
      </c>
      <c r="P16" s="159" t="n">
        <v>38.9</v>
      </c>
      <c r="Q16" s="159" t="n">
        <v>0.9</v>
      </c>
      <c r="R16" s="159" t="n">
        <v>38</v>
      </c>
      <c r="S16" s="159" t="n">
        <v>36.9</v>
      </c>
      <c r="T16" s="159" t="n">
        <v>0.9</v>
      </c>
      <c r="U16" s="159" t="n">
        <v>36</v>
      </c>
      <c r="V16" s="159" t="n">
        <v>40</v>
      </c>
      <c r="W16" s="159" t="n">
        <v>2.3</v>
      </c>
      <c r="X16" s="159" t="n">
        <v>37.7</v>
      </c>
      <c r="Y16" s="160"/>
      <c r="Z16" s="160"/>
      <c r="AA16" s="160" t="s">
        <v>124</v>
      </c>
      <c r="AB16" s="160"/>
      <c r="AC16" s="160"/>
      <c r="AD16" s="160"/>
      <c r="AG16" s="161"/>
      <c r="AH16" s="161"/>
    </row>
    <row r="17" s="144" customFormat="true" ht="30" hidden="false" customHeight="true" outlineLevel="0" collapsed="false">
      <c r="B17" s="144" t="s">
        <v>125</v>
      </c>
      <c r="G17" s="159" t="n">
        <f aca="false">SUM(H17:I17)</f>
        <v>17.707</v>
      </c>
      <c r="H17" s="159" t="n">
        <v>8.09</v>
      </c>
      <c r="I17" s="159" t="n">
        <v>9.617</v>
      </c>
      <c r="J17" s="159" t="n">
        <v>20.7</v>
      </c>
      <c r="K17" s="159" t="n">
        <v>10.9</v>
      </c>
      <c r="L17" s="159" t="n">
        <v>9.8</v>
      </c>
      <c r="M17" s="159" t="n">
        <v>20.7</v>
      </c>
      <c r="N17" s="159" t="n">
        <v>10.5</v>
      </c>
      <c r="O17" s="159" t="n">
        <v>10.2</v>
      </c>
      <c r="P17" s="159" t="n">
        <v>18.7</v>
      </c>
      <c r="Q17" s="159" t="n">
        <v>8.5</v>
      </c>
      <c r="R17" s="159" t="n">
        <v>10.2</v>
      </c>
      <c r="S17" s="159" t="n">
        <v>21.7</v>
      </c>
      <c r="T17" s="159" t="n">
        <v>10.9</v>
      </c>
      <c r="U17" s="159" t="n">
        <v>10.8</v>
      </c>
      <c r="V17" s="159" t="n">
        <v>22.2</v>
      </c>
      <c r="W17" s="159" t="n">
        <v>11.3</v>
      </c>
      <c r="X17" s="159" t="n">
        <v>10.9</v>
      </c>
      <c r="Y17" s="160"/>
      <c r="Z17" s="160"/>
      <c r="AA17" s="160" t="s">
        <v>126</v>
      </c>
      <c r="AB17" s="160"/>
      <c r="AC17" s="160"/>
      <c r="AD17" s="160"/>
      <c r="AG17" s="161"/>
      <c r="AH17" s="161"/>
    </row>
    <row r="18" s="144" customFormat="true" ht="30" hidden="false" customHeight="true" outlineLevel="0" collapsed="false">
      <c r="B18" s="144" t="s">
        <v>127</v>
      </c>
      <c r="G18" s="159" t="n">
        <f aca="false">SUM(H18:I18)</f>
        <v>42.006</v>
      </c>
      <c r="H18" s="159" t="n">
        <v>22.722</v>
      </c>
      <c r="I18" s="159" t="n">
        <v>19.284</v>
      </c>
      <c r="J18" s="159" t="n">
        <v>36.8</v>
      </c>
      <c r="K18" s="159" t="n">
        <v>19.1</v>
      </c>
      <c r="L18" s="159" t="n">
        <v>17.7</v>
      </c>
      <c r="M18" s="159" t="n">
        <v>40.7</v>
      </c>
      <c r="N18" s="159" t="n">
        <v>21.7</v>
      </c>
      <c r="O18" s="159" t="n">
        <v>19</v>
      </c>
      <c r="P18" s="159" t="n">
        <v>38.2</v>
      </c>
      <c r="Q18" s="159" t="n">
        <v>20.5</v>
      </c>
      <c r="R18" s="159" t="n">
        <v>17.7</v>
      </c>
      <c r="S18" s="159" t="n">
        <v>36.5</v>
      </c>
      <c r="T18" s="159" t="n">
        <v>19.3</v>
      </c>
      <c r="U18" s="159" t="n">
        <v>17.2</v>
      </c>
      <c r="V18" s="159" t="n">
        <v>37.4</v>
      </c>
      <c r="W18" s="159" t="n">
        <v>20.4</v>
      </c>
      <c r="X18" s="159" t="n">
        <v>17</v>
      </c>
      <c r="Y18" s="160"/>
      <c r="Z18" s="160"/>
      <c r="AA18" s="160" t="s">
        <v>128</v>
      </c>
      <c r="AB18" s="160"/>
      <c r="AC18" s="160"/>
      <c r="AD18" s="160"/>
      <c r="AG18" s="161"/>
      <c r="AH18" s="161"/>
    </row>
    <row r="19" customFormat="false" ht="6" hidden="false" customHeight="true" outlineLevel="0" collapsed="false">
      <c r="A19" s="132"/>
      <c r="B19" s="132"/>
      <c r="C19" s="132"/>
      <c r="D19" s="132"/>
      <c r="E19" s="132"/>
      <c r="F19" s="132"/>
      <c r="G19" s="164"/>
      <c r="H19" s="165"/>
      <c r="I19" s="166"/>
      <c r="J19" s="164"/>
      <c r="K19" s="165"/>
      <c r="L19" s="166"/>
      <c r="M19" s="132"/>
      <c r="N19" s="165"/>
      <c r="O19" s="132"/>
      <c r="P19" s="164"/>
      <c r="Q19" s="165"/>
      <c r="R19" s="166"/>
      <c r="S19" s="164"/>
      <c r="T19" s="165"/>
      <c r="U19" s="166"/>
      <c r="V19" s="164"/>
      <c r="W19" s="165"/>
      <c r="X19" s="166"/>
      <c r="Y19" s="132"/>
      <c r="Z19" s="132"/>
      <c r="AA19" s="132"/>
      <c r="AB19" s="132"/>
      <c r="AC19" s="132"/>
      <c r="AD19" s="132"/>
    </row>
    <row r="20" customFormat="false" ht="6" hidden="false" customHeight="true" outlineLevel="0" collapsed="false"/>
    <row r="21" s="170" customFormat="true" ht="18.75" hidden="false" customHeight="true" outlineLevel="0" collapsed="false">
      <c r="A21" s="167"/>
      <c r="B21" s="167"/>
      <c r="C21" s="167"/>
      <c r="D21" s="168" t="s">
        <v>129</v>
      </c>
      <c r="E21" s="169" t="s">
        <v>130</v>
      </c>
      <c r="F21" s="169"/>
    </row>
    <row r="22" s="170" customFormat="true" ht="18.75" hidden="false" customHeight="true" outlineLevel="0" collapsed="false">
      <c r="A22" s="169"/>
      <c r="B22" s="169"/>
      <c r="C22" s="169"/>
      <c r="D22" s="171" t="s">
        <v>131</v>
      </c>
      <c r="E22" s="167" t="s">
        <v>132</v>
      </c>
      <c r="F22" s="169"/>
    </row>
    <row r="23" s="144" customFormat="true" ht="17.25" hidden="false" customHeight="true" outlineLevel="0" collapsed="false"/>
    <row r="24" s="144" customFormat="true" ht="15.75" hidden="false" customHeight="true" outlineLevel="0" collapsed="false"/>
    <row r="25" s="144" customFormat="true" ht="103.5" hidden="false" customHeight="true" outlineLevel="0" collapsed="false"/>
    <row r="26" s="144" customFormat="true" ht="15.75" hidden="false" customHeight="true" outlineLevel="0" collapsed="false"/>
  </sheetData>
  <mergeCells count="19">
    <mergeCell ref="Z3:AD3"/>
    <mergeCell ref="G4:R4"/>
    <mergeCell ref="S4:X4"/>
    <mergeCell ref="A5:F8"/>
    <mergeCell ref="G5:I5"/>
    <mergeCell ref="J5:L5"/>
    <mergeCell ref="M5:O5"/>
    <mergeCell ref="P5:R5"/>
    <mergeCell ref="S5:U5"/>
    <mergeCell ref="V5:X5"/>
    <mergeCell ref="Z5:AD8"/>
    <mergeCell ref="G6:I6"/>
    <mergeCell ref="J6:L6"/>
    <mergeCell ref="M6:O6"/>
    <mergeCell ref="P6:R6"/>
    <mergeCell ref="S6:U6"/>
    <mergeCell ref="V6:X6"/>
    <mergeCell ref="A9:F9"/>
    <mergeCell ref="Z9:AD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19" min="5" style="1" width="7.42"/>
    <col collapsed="false" customWidth="true" hidden="false" outlineLevel="0" max="20" min="20" style="1" width="1.71"/>
    <col collapsed="false" customWidth="true" hidden="false" outlineLevel="0" max="21" min="21" style="63" width="24.56"/>
    <col collapsed="false" customWidth="true" hidden="false" outlineLevel="0" max="22" min="22" style="1" width="1.56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8" customFormat="true" ht="20.1" hidden="false" customHeight="true" outlineLevel="0" collapsed="false">
      <c r="B1" s="64" t="s">
        <v>0</v>
      </c>
      <c r="C1" s="65" t="n">
        <v>7.4</v>
      </c>
      <c r="D1" s="64" t="s">
        <v>133</v>
      </c>
      <c r="U1" s="7"/>
    </row>
    <row r="2" s="69" customFormat="true" ht="20.1" hidden="false" customHeight="true" outlineLevel="0" collapsed="false">
      <c r="B2" s="8" t="s">
        <v>2</v>
      </c>
      <c r="C2" s="65" t="n">
        <v>7.4</v>
      </c>
      <c r="D2" s="8" t="s">
        <v>134</v>
      </c>
      <c r="U2" s="77"/>
    </row>
    <row r="3" s="8" customFormat="true" ht="6" hidden="false" customHeight="true" outlineLevel="0" collapsed="false">
      <c r="A3" s="7"/>
      <c r="B3" s="7"/>
      <c r="C3" s="7"/>
      <c r="D3" s="7"/>
      <c r="Q3" s="7"/>
      <c r="R3" s="7"/>
      <c r="S3" s="7"/>
      <c r="U3" s="7"/>
    </row>
    <row r="4" s="69" customFormat="true" ht="24.95" hidden="false" customHeight="true" outlineLevel="0" collapsed="false">
      <c r="A4" s="66"/>
      <c r="B4" s="172" t="s">
        <v>135</v>
      </c>
      <c r="C4" s="172"/>
      <c r="D4" s="172"/>
      <c r="E4" s="173" t="s">
        <v>136</v>
      </c>
      <c r="F4" s="173"/>
      <c r="G4" s="173"/>
      <c r="H4" s="173" t="s">
        <v>137</v>
      </c>
      <c r="I4" s="173"/>
      <c r="J4" s="173"/>
      <c r="K4" s="173" t="s">
        <v>138</v>
      </c>
      <c r="L4" s="173"/>
      <c r="M4" s="173"/>
      <c r="N4" s="173" t="s">
        <v>139</v>
      </c>
      <c r="O4" s="173"/>
      <c r="P4" s="173"/>
      <c r="Q4" s="173" t="s">
        <v>140</v>
      </c>
      <c r="R4" s="173"/>
      <c r="S4" s="173"/>
      <c r="T4" s="97"/>
      <c r="U4" s="174" t="s">
        <v>141</v>
      </c>
    </row>
    <row r="5" s="69" customFormat="true" ht="24.95" hidden="false" customHeight="true" outlineLevel="0" collapsed="false">
      <c r="A5" s="175" t="s">
        <v>142</v>
      </c>
      <c r="B5" s="175"/>
      <c r="C5" s="175"/>
      <c r="D5" s="175"/>
      <c r="E5" s="97" t="s">
        <v>11</v>
      </c>
      <c r="F5" s="97" t="s">
        <v>44</v>
      </c>
      <c r="G5" s="98" t="s">
        <v>63</v>
      </c>
      <c r="H5" s="97" t="s">
        <v>11</v>
      </c>
      <c r="I5" s="97" t="s">
        <v>44</v>
      </c>
      <c r="J5" s="98" t="s">
        <v>63</v>
      </c>
      <c r="K5" s="97" t="s">
        <v>11</v>
      </c>
      <c r="L5" s="97" t="s">
        <v>44</v>
      </c>
      <c r="M5" s="97" t="s">
        <v>63</v>
      </c>
      <c r="N5" s="97" t="s">
        <v>11</v>
      </c>
      <c r="O5" s="97" t="s">
        <v>44</v>
      </c>
      <c r="P5" s="97" t="s">
        <v>63</v>
      </c>
      <c r="Q5" s="97" t="s">
        <v>11</v>
      </c>
      <c r="R5" s="97" t="s">
        <v>44</v>
      </c>
      <c r="S5" s="98" t="s">
        <v>63</v>
      </c>
      <c r="T5" s="82"/>
      <c r="U5" s="174"/>
    </row>
    <row r="6" s="69" customFormat="true" ht="24.95" hidden="false" customHeight="true" outlineLevel="0" collapsed="false">
      <c r="A6" s="99"/>
      <c r="B6" s="99"/>
      <c r="C6" s="99"/>
      <c r="D6" s="99"/>
      <c r="E6" s="33" t="s">
        <v>17</v>
      </c>
      <c r="F6" s="33" t="s">
        <v>45</v>
      </c>
      <c r="G6" s="100" t="s">
        <v>64</v>
      </c>
      <c r="H6" s="33" t="s">
        <v>17</v>
      </c>
      <c r="I6" s="33" t="s">
        <v>45</v>
      </c>
      <c r="J6" s="100" t="s">
        <v>64</v>
      </c>
      <c r="K6" s="33" t="s">
        <v>17</v>
      </c>
      <c r="L6" s="33" t="s">
        <v>45</v>
      </c>
      <c r="M6" s="33" t="s">
        <v>64</v>
      </c>
      <c r="N6" s="33" t="s">
        <v>17</v>
      </c>
      <c r="O6" s="33" t="s">
        <v>45</v>
      </c>
      <c r="P6" s="33" t="s">
        <v>64</v>
      </c>
      <c r="Q6" s="33" t="s">
        <v>17</v>
      </c>
      <c r="R6" s="33" t="s">
        <v>45</v>
      </c>
      <c r="S6" s="100" t="s">
        <v>64</v>
      </c>
      <c r="T6" s="33"/>
      <c r="U6" s="174"/>
    </row>
    <row r="7" s="69" customFormat="true" ht="24.95" hidden="false" customHeight="true" outlineLevel="0" collapsed="false">
      <c r="E7" s="176" t="s">
        <v>143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  <c r="U7" s="178"/>
    </row>
    <row r="8" s="60" customFormat="true" ht="24.95" hidden="false" customHeight="true" outlineLevel="0" collapsed="false">
      <c r="A8" s="175" t="s">
        <v>135</v>
      </c>
      <c r="B8" s="175"/>
      <c r="C8" s="175"/>
      <c r="D8" s="175"/>
      <c r="E8" s="179" t="n">
        <f aca="false">SUM(E9:E11)</f>
        <v>1365</v>
      </c>
      <c r="F8" s="179" t="n">
        <f aca="false">SUM(F9:F11)</f>
        <v>367</v>
      </c>
      <c r="G8" s="179" t="n">
        <f aca="false">SUM(G9:G11)</f>
        <v>998</v>
      </c>
      <c r="H8" s="179" t="n">
        <f aca="false">SUM(H9:H11)</f>
        <v>1335</v>
      </c>
      <c r="I8" s="179" t="n">
        <f aca="false">SUM(I9:I11)</f>
        <v>350</v>
      </c>
      <c r="J8" s="179" t="n">
        <f aca="false">SUM(J9:J11)</f>
        <v>985</v>
      </c>
      <c r="K8" s="179" t="n">
        <f aca="false">SUM(K9:K11)</f>
        <v>5006</v>
      </c>
      <c r="L8" s="179" t="n">
        <f aca="false">SUM(L9:L11)</f>
        <v>1283</v>
      </c>
      <c r="M8" s="180" t="n">
        <f aca="false">SUM(M9:M11)</f>
        <v>3723</v>
      </c>
      <c r="N8" s="180" t="n">
        <f aca="false">SUM(N9:N12)</f>
        <v>4520</v>
      </c>
      <c r="O8" s="180" t="n">
        <f aca="false">SUM(O9:O12)</f>
        <v>1210</v>
      </c>
      <c r="P8" s="180" t="n">
        <f aca="false">SUM(P9:P12)</f>
        <v>3310</v>
      </c>
      <c r="Q8" s="180" t="n">
        <f aca="false">SUM(Q9:Q12)</f>
        <v>4878</v>
      </c>
      <c r="R8" s="180" t="n">
        <f aca="false">SUM(R9:R12)</f>
        <v>1208</v>
      </c>
      <c r="S8" s="180" t="n">
        <f aca="false">SUM(S9:S12)</f>
        <v>3670</v>
      </c>
      <c r="T8" s="180"/>
      <c r="U8" s="84" t="s">
        <v>144</v>
      </c>
    </row>
    <row r="9" s="60" customFormat="true" ht="24.95" hidden="false" customHeight="true" outlineLevel="0" collapsed="false">
      <c r="A9" s="181"/>
      <c r="B9" s="182" t="s">
        <v>145</v>
      </c>
      <c r="C9" s="182"/>
      <c r="D9" s="182"/>
      <c r="E9" s="54" t="n">
        <v>82</v>
      </c>
      <c r="F9" s="54" t="n">
        <v>38</v>
      </c>
      <c r="G9" s="54" t="n">
        <v>44</v>
      </c>
      <c r="H9" s="54" t="n">
        <v>164</v>
      </c>
      <c r="I9" s="54" t="n">
        <v>75</v>
      </c>
      <c r="J9" s="54" t="n">
        <v>89</v>
      </c>
      <c r="K9" s="54" t="n">
        <v>700</v>
      </c>
      <c r="L9" s="54" t="n">
        <v>240</v>
      </c>
      <c r="M9" s="183" t="n">
        <v>460</v>
      </c>
      <c r="N9" s="183" t="n">
        <f aca="false">SUM(O9:P9)</f>
        <v>706</v>
      </c>
      <c r="O9" s="183" t="n">
        <v>238</v>
      </c>
      <c r="P9" s="183" t="n">
        <v>468</v>
      </c>
      <c r="Q9" s="54" t="n">
        <v>946</v>
      </c>
      <c r="R9" s="54" t="n">
        <v>297</v>
      </c>
      <c r="S9" s="54" t="n">
        <v>649</v>
      </c>
      <c r="T9" s="183"/>
      <c r="U9" s="122" t="s">
        <v>146</v>
      </c>
    </row>
    <row r="10" s="60" customFormat="true" ht="24.95" hidden="false" customHeight="true" outlineLevel="0" collapsed="false">
      <c r="A10" s="116"/>
      <c r="B10" s="116" t="s">
        <v>147</v>
      </c>
      <c r="C10" s="116"/>
      <c r="D10" s="184"/>
      <c r="E10" s="125" t="n">
        <v>1252</v>
      </c>
      <c r="F10" s="183" t="n">
        <v>316</v>
      </c>
      <c r="G10" s="54" t="n">
        <v>936</v>
      </c>
      <c r="H10" s="125" t="n">
        <v>1154</v>
      </c>
      <c r="I10" s="183" t="n">
        <v>268</v>
      </c>
      <c r="J10" s="54" t="n">
        <v>886</v>
      </c>
      <c r="K10" s="125" t="n">
        <v>4107</v>
      </c>
      <c r="L10" s="183" t="n">
        <v>989</v>
      </c>
      <c r="M10" s="183" t="n">
        <v>3118</v>
      </c>
      <c r="N10" s="183" t="n">
        <f aca="false">SUM(O10:P10)</f>
        <v>3654</v>
      </c>
      <c r="O10" s="183" t="n">
        <v>913</v>
      </c>
      <c r="P10" s="183" t="n">
        <v>2741</v>
      </c>
      <c r="Q10" s="183" t="n">
        <v>3788</v>
      </c>
      <c r="R10" s="183" t="n">
        <v>869</v>
      </c>
      <c r="S10" s="54" t="n">
        <v>2919</v>
      </c>
      <c r="T10" s="183"/>
      <c r="U10" s="122" t="s">
        <v>148</v>
      </c>
    </row>
    <row r="11" s="60" customFormat="true" ht="24.95" hidden="false" customHeight="true" outlineLevel="0" collapsed="false">
      <c r="A11" s="182"/>
      <c r="B11" s="182" t="s">
        <v>149</v>
      </c>
      <c r="C11" s="182"/>
      <c r="D11" s="185"/>
      <c r="E11" s="125" t="n">
        <v>31</v>
      </c>
      <c r="F11" s="183" t="n">
        <v>13</v>
      </c>
      <c r="G11" s="54" t="n">
        <v>18</v>
      </c>
      <c r="H11" s="125" t="n">
        <v>17</v>
      </c>
      <c r="I11" s="183" t="n">
        <v>7</v>
      </c>
      <c r="J11" s="54" t="n">
        <v>10</v>
      </c>
      <c r="K11" s="125" t="n">
        <v>199</v>
      </c>
      <c r="L11" s="183" t="n">
        <v>54</v>
      </c>
      <c r="M11" s="183" t="n">
        <v>145</v>
      </c>
      <c r="N11" s="183" t="n">
        <f aca="false">SUM(O11:P11)</f>
        <v>160</v>
      </c>
      <c r="O11" s="183" t="n">
        <v>59</v>
      </c>
      <c r="P11" s="183" t="n">
        <v>101</v>
      </c>
      <c r="Q11" s="183" t="n">
        <v>144</v>
      </c>
      <c r="R11" s="183" t="n">
        <v>42</v>
      </c>
      <c r="S11" s="54" t="n">
        <v>102</v>
      </c>
      <c r="T11" s="183"/>
      <c r="U11" s="122" t="s">
        <v>150</v>
      </c>
    </row>
    <row r="12" s="60" customFormat="true" ht="24.95" hidden="false" customHeight="true" outlineLevel="0" collapsed="false">
      <c r="A12" s="182"/>
      <c r="B12" s="182" t="s">
        <v>151</v>
      </c>
      <c r="C12" s="182"/>
      <c r="D12" s="182"/>
      <c r="E12" s="102" t="s">
        <v>47</v>
      </c>
      <c r="F12" s="102" t="s">
        <v>47</v>
      </c>
      <c r="G12" s="102" t="s">
        <v>47</v>
      </c>
      <c r="H12" s="102" t="s">
        <v>47</v>
      </c>
      <c r="I12" s="102" t="s">
        <v>47</v>
      </c>
      <c r="J12" s="102" t="s">
        <v>47</v>
      </c>
      <c r="K12" s="102" t="s">
        <v>47</v>
      </c>
      <c r="L12" s="102" t="s">
        <v>47</v>
      </c>
      <c r="M12" s="104" t="s">
        <v>47</v>
      </c>
      <c r="N12" s="104" t="s">
        <v>47</v>
      </c>
      <c r="O12" s="104" t="s">
        <v>47</v>
      </c>
      <c r="P12" s="104" t="s">
        <v>47</v>
      </c>
      <c r="Q12" s="102" t="s">
        <v>47</v>
      </c>
      <c r="R12" s="102" t="s">
        <v>47</v>
      </c>
      <c r="S12" s="102" t="s">
        <v>47</v>
      </c>
      <c r="T12" s="104"/>
      <c r="U12" s="122" t="s">
        <v>152</v>
      </c>
    </row>
    <row r="13" s="69" customFormat="true" ht="24.95" hidden="false" customHeight="true" outlineLevel="0" collapsed="false">
      <c r="E13" s="186" t="s">
        <v>153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77"/>
      <c r="U13" s="178"/>
    </row>
    <row r="14" s="60" customFormat="true" ht="24.95" hidden="false" customHeight="true" outlineLevel="0" collapsed="false">
      <c r="A14" s="175" t="s">
        <v>154</v>
      </c>
      <c r="B14" s="175"/>
      <c r="C14" s="175"/>
      <c r="D14" s="175"/>
      <c r="E14" s="187" t="n">
        <f aca="false">SUM(E15:E18)</f>
        <v>25322</v>
      </c>
      <c r="F14" s="179" t="n">
        <f aca="false">SUM(F15:F18)</f>
        <v>13204</v>
      </c>
      <c r="G14" s="179" t="n">
        <f aca="false">SUM(G15:G18)</f>
        <v>11398</v>
      </c>
      <c r="H14" s="179" t="n">
        <f aca="false">SUM(H15:H18)</f>
        <v>24749</v>
      </c>
      <c r="I14" s="179" t="n">
        <f aca="false">SUM(I15:I18)</f>
        <v>12933</v>
      </c>
      <c r="J14" s="179" t="n">
        <f aca="false">SUM(J15:J18)</f>
        <v>11816</v>
      </c>
      <c r="K14" s="179" t="n">
        <f aca="false">SUM(K15:K18)</f>
        <v>88683</v>
      </c>
      <c r="L14" s="179" t="n">
        <f aca="false">SUM(L15:L18)</f>
        <v>44687</v>
      </c>
      <c r="M14" s="180" t="n">
        <f aca="false">SUM(M15:M18)</f>
        <v>43906</v>
      </c>
      <c r="N14" s="180" t="n">
        <f aca="false">SUM(N15:N18)</f>
        <v>84831</v>
      </c>
      <c r="O14" s="180" t="n">
        <f aca="false">SUM(O15:O18)</f>
        <v>42732</v>
      </c>
      <c r="P14" s="180" t="n">
        <f aca="false">SUM(P15:P18)</f>
        <v>42099</v>
      </c>
      <c r="Q14" s="180" t="n">
        <f aca="false">SUM(Q15:Q18)</f>
        <v>88232</v>
      </c>
      <c r="R14" s="180" t="n">
        <f aca="false">SUM(R15:R18)</f>
        <v>44361</v>
      </c>
      <c r="S14" s="180" t="n">
        <f aca="false">SUM(S15:S18)</f>
        <v>43871</v>
      </c>
      <c r="T14" s="183"/>
      <c r="U14" s="84" t="s">
        <v>155</v>
      </c>
    </row>
    <row r="15" s="60" customFormat="true" ht="24.95" hidden="false" customHeight="true" outlineLevel="0" collapsed="false">
      <c r="A15" s="117"/>
      <c r="B15" s="188" t="s">
        <v>156</v>
      </c>
      <c r="C15" s="188"/>
      <c r="D15" s="189"/>
      <c r="E15" s="125" t="n">
        <v>145</v>
      </c>
      <c r="F15" s="183" t="n">
        <v>63</v>
      </c>
      <c r="G15" s="54" t="n">
        <v>82</v>
      </c>
      <c r="H15" s="125" t="n">
        <v>139</v>
      </c>
      <c r="I15" s="183" t="n">
        <v>59</v>
      </c>
      <c r="J15" s="54" t="n">
        <v>80</v>
      </c>
      <c r="K15" s="125" t="n">
        <v>9259</v>
      </c>
      <c r="L15" s="183" t="n">
        <v>3709</v>
      </c>
      <c r="M15" s="183" t="n">
        <v>5460</v>
      </c>
      <c r="N15" s="183" t="n">
        <f aca="false">SUM(O15:P15)</f>
        <v>8769</v>
      </c>
      <c r="O15" s="183" t="n">
        <v>3559</v>
      </c>
      <c r="P15" s="183" t="n">
        <v>5210</v>
      </c>
      <c r="Q15" s="183" t="n">
        <v>8640</v>
      </c>
      <c r="R15" s="183" t="n">
        <v>3361</v>
      </c>
      <c r="S15" s="54" t="n">
        <v>5279</v>
      </c>
      <c r="T15" s="183"/>
      <c r="U15" s="122" t="s">
        <v>157</v>
      </c>
    </row>
    <row r="16" s="60" customFormat="true" ht="24.95" hidden="false" customHeight="true" outlineLevel="0" collapsed="false">
      <c r="A16" s="188"/>
      <c r="B16" s="188" t="s">
        <v>158</v>
      </c>
      <c r="C16" s="188"/>
      <c r="D16" s="189"/>
      <c r="E16" s="125" t="n">
        <v>3266</v>
      </c>
      <c r="F16" s="183" t="n">
        <v>1741</v>
      </c>
      <c r="G16" s="54" t="n">
        <v>1525</v>
      </c>
      <c r="H16" s="125" t="n">
        <v>3137</v>
      </c>
      <c r="I16" s="183" t="n">
        <v>1686</v>
      </c>
      <c r="J16" s="54" t="n">
        <v>1451</v>
      </c>
      <c r="K16" s="125" t="n">
        <v>19199</v>
      </c>
      <c r="L16" s="183" t="n">
        <v>9809</v>
      </c>
      <c r="M16" s="183" t="n">
        <v>9390</v>
      </c>
      <c r="N16" s="183" t="n">
        <f aca="false">SUM(O16:P16)</f>
        <v>18711</v>
      </c>
      <c r="O16" s="183" t="n">
        <v>9473</v>
      </c>
      <c r="P16" s="183" t="n">
        <v>9238</v>
      </c>
      <c r="Q16" s="183" t="n">
        <v>18451</v>
      </c>
      <c r="R16" s="183" t="n">
        <v>9410</v>
      </c>
      <c r="S16" s="54" t="n">
        <v>9041</v>
      </c>
      <c r="T16" s="183"/>
      <c r="U16" s="117" t="s">
        <v>159</v>
      </c>
    </row>
    <row r="17" s="60" customFormat="true" ht="24.95" hidden="false" customHeight="true" outlineLevel="0" collapsed="false">
      <c r="A17" s="188"/>
      <c r="B17" s="188" t="s">
        <v>160</v>
      </c>
      <c r="C17" s="188"/>
      <c r="D17" s="189"/>
      <c r="E17" s="125" t="n">
        <v>16264</v>
      </c>
      <c r="F17" s="183" t="n">
        <v>8461</v>
      </c>
      <c r="G17" s="54" t="n">
        <v>7083</v>
      </c>
      <c r="H17" s="125" t="n">
        <v>15883</v>
      </c>
      <c r="I17" s="183" t="n">
        <v>8304</v>
      </c>
      <c r="J17" s="54" t="n">
        <v>7579</v>
      </c>
      <c r="K17" s="125" t="n">
        <v>42692</v>
      </c>
      <c r="L17" s="183" t="n">
        <v>22147</v>
      </c>
      <c r="M17" s="183" t="n">
        <v>20545</v>
      </c>
      <c r="N17" s="183" t="n">
        <f aca="false">SUM(O17:P17)</f>
        <v>41507</v>
      </c>
      <c r="O17" s="183" t="n">
        <v>21500</v>
      </c>
      <c r="P17" s="183" t="n">
        <v>20007</v>
      </c>
      <c r="Q17" s="183" t="n">
        <v>44286</v>
      </c>
      <c r="R17" s="183" t="n">
        <v>22971</v>
      </c>
      <c r="S17" s="54" t="n">
        <v>21315</v>
      </c>
      <c r="T17" s="183"/>
      <c r="U17" s="117" t="s">
        <v>161</v>
      </c>
    </row>
    <row r="18" s="60" customFormat="true" ht="24.95" hidden="false" customHeight="true" outlineLevel="0" collapsed="false">
      <c r="A18" s="188"/>
      <c r="B18" s="188" t="s">
        <v>162</v>
      </c>
      <c r="C18" s="188"/>
      <c r="D18" s="189"/>
      <c r="E18" s="125" t="n">
        <v>5647</v>
      </c>
      <c r="F18" s="183" t="n">
        <v>2939</v>
      </c>
      <c r="G18" s="54" t="n">
        <v>2708</v>
      </c>
      <c r="H18" s="125" t="n">
        <v>5590</v>
      </c>
      <c r="I18" s="183" t="n">
        <v>2884</v>
      </c>
      <c r="J18" s="54" t="n">
        <v>2706</v>
      </c>
      <c r="K18" s="125" t="n">
        <v>17533</v>
      </c>
      <c r="L18" s="183" t="n">
        <v>9022</v>
      </c>
      <c r="M18" s="183" t="n">
        <v>8511</v>
      </c>
      <c r="N18" s="183" t="n">
        <f aca="false">SUM(O18:P18)</f>
        <v>15844</v>
      </c>
      <c r="O18" s="183" t="n">
        <v>8200</v>
      </c>
      <c r="P18" s="183" t="n">
        <v>7644</v>
      </c>
      <c r="Q18" s="183" t="n">
        <v>16855</v>
      </c>
      <c r="R18" s="183" t="n">
        <v>8619</v>
      </c>
      <c r="S18" s="54" t="n">
        <v>8236</v>
      </c>
      <c r="T18" s="183"/>
      <c r="U18" s="117" t="s">
        <v>163</v>
      </c>
    </row>
    <row r="19" s="60" customFormat="true" ht="9" hidden="false" customHeight="true" outlineLevel="0" collapsed="false">
      <c r="A19" s="190"/>
      <c r="B19" s="190"/>
      <c r="C19" s="190"/>
      <c r="D19" s="191"/>
      <c r="F19" s="112"/>
      <c r="G19" s="111"/>
      <c r="I19" s="112"/>
      <c r="J19" s="111"/>
      <c r="L19" s="112"/>
      <c r="M19" s="112"/>
      <c r="N19" s="112"/>
      <c r="O19" s="112"/>
      <c r="P19" s="112"/>
      <c r="Q19" s="112"/>
      <c r="R19" s="112"/>
      <c r="S19" s="111"/>
      <c r="T19" s="113"/>
      <c r="U19" s="190"/>
    </row>
    <row r="20" s="60" customFormat="true" ht="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s="60" customFormat="true" ht="20.1" hidden="false" customHeight="true" outlineLevel="0" collapsed="false">
      <c r="B21" s="61" t="s">
        <v>164</v>
      </c>
      <c r="C21" s="188"/>
      <c r="D21" s="188"/>
      <c r="F21" s="182"/>
      <c r="K21" s="181" t="s">
        <v>165</v>
      </c>
      <c r="U21" s="188"/>
    </row>
    <row r="22" s="60" customFormat="true" ht="20.1" hidden="false" customHeight="true" outlineLevel="0" collapsed="false">
      <c r="B22" s="60" t="s">
        <v>166</v>
      </c>
      <c r="K22" s="61" t="s">
        <v>167</v>
      </c>
      <c r="U22" s="188"/>
    </row>
    <row r="23" s="60" customFormat="true" ht="20.1" hidden="false" customHeight="true" outlineLevel="0" collapsed="false">
      <c r="B23" s="60" t="s">
        <v>168</v>
      </c>
      <c r="J23" s="188"/>
      <c r="K23" s="61" t="s">
        <v>169</v>
      </c>
      <c r="U23" s="188"/>
    </row>
    <row r="24" s="60" customFormat="true" ht="20.1" hidden="false" customHeight="true" outlineLevel="0" collapsed="false">
      <c r="B24" s="60" t="s">
        <v>170</v>
      </c>
      <c r="J24" s="188"/>
      <c r="K24" s="61" t="s">
        <v>171</v>
      </c>
      <c r="U24" s="188"/>
    </row>
    <row r="25" s="60" customFormat="true" ht="15" hidden="false" customHeight="true" outlineLevel="0" collapsed="false">
      <c r="U25" s="188"/>
    </row>
    <row r="26" s="60" customFormat="true" ht="39" hidden="false" customHeight="true" outlineLevel="0" collapsed="false">
      <c r="U26" s="188"/>
    </row>
  </sheetData>
  <mergeCells count="12">
    <mergeCell ref="B4:D4"/>
    <mergeCell ref="E4:G4"/>
    <mergeCell ref="H4:J4"/>
    <mergeCell ref="K4:M4"/>
    <mergeCell ref="N4:P4"/>
    <mergeCell ref="Q4:S4"/>
    <mergeCell ref="U4:U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true" outlineLevel="0" max="7" min="5" style="1" width="10.71"/>
    <col collapsed="false" customWidth="true" hidden="false" outlineLevel="0" max="16" min="8" style="1" width="10.71"/>
    <col collapsed="false" customWidth="true" hidden="false" outlineLevel="0" max="18" min="17" style="1" width="1.71"/>
    <col collapsed="false" customWidth="true" hidden="false" outlineLevel="0" max="19" min="19" style="1" width="27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192" customFormat="true" ht="20.1" hidden="false" customHeight="true" outlineLevel="0" collapsed="false">
      <c r="B1" s="193" t="s">
        <v>172</v>
      </c>
      <c r="C1" s="194" t="n">
        <v>7.5</v>
      </c>
      <c r="D1" s="193" t="s">
        <v>173</v>
      </c>
      <c r="J1" s="195"/>
      <c r="M1" s="195"/>
      <c r="P1" s="195"/>
      <c r="R1" s="196"/>
    </row>
    <row r="2" s="192" customFormat="true" ht="20.1" hidden="false" customHeight="true" outlineLevel="0" collapsed="false">
      <c r="B2" s="192" t="s">
        <v>2</v>
      </c>
      <c r="C2" s="194" t="n">
        <v>7.5</v>
      </c>
      <c r="D2" s="192" t="s">
        <v>174</v>
      </c>
      <c r="R2" s="196"/>
      <c r="S2" s="197"/>
    </row>
    <row r="3" s="192" customFormat="true" ht="20.1" hidden="false" customHeight="true" outlineLevel="0" collapsed="false">
      <c r="C3" s="194"/>
      <c r="D3" s="192" t="s">
        <v>175</v>
      </c>
      <c r="R3" s="196"/>
      <c r="S3" s="197"/>
    </row>
    <row r="4" s="7" customFormat="true" ht="6.75" hidden="false" customHeight="true" outlineLevel="0" collapsed="false">
      <c r="S4" s="198"/>
    </row>
    <row r="5" s="69" customFormat="true" ht="18.95" hidden="false" customHeight="true" outlineLevel="0" collapsed="false">
      <c r="A5" s="199" t="s">
        <v>176</v>
      </c>
      <c r="B5" s="199"/>
      <c r="C5" s="199"/>
      <c r="D5" s="199"/>
      <c r="E5" s="200" t="s">
        <v>177</v>
      </c>
      <c r="F5" s="200"/>
      <c r="G5" s="200"/>
      <c r="H5" s="200" t="s">
        <v>178</v>
      </c>
      <c r="I5" s="200"/>
      <c r="J5" s="200"/>
      <c r="K5" s="200" t="s">
        <v>179</v>
      </c>
      <c r="L5" s="200"/>
      <c r="M5" s="200"/>
      <c r="N5" s="200" t="s">
        <v>99</v>
      </c>
      <c r="O5" s="200"/>
      <c r="P5" s="200"/>
      <c r="Q5" s="201"/>
      <c r="R5" s="202" t="s">
        <v>180</v>
      </c>
      <c r="S5" s="202"/>
      <c r="T5" s="77"/>
    </row>
    <row r="6" s="69" customFormat="true" ht="18.95" hidden="false" customHeight="true" outlineLevel="0" collapsed="false">
      <c r="A6" s="199"/>
      <c r="B6" s="199"/>
      <c r="C6" s="199"/>
      <c r="D6" s="199"/>
      <c r="E6" s="97" t="s">
        <v>11</v>
      </c>
      <c r="F6" s="97" t="s">
        <v>44</v>
      </c>
      <c r="G6" s="98" t="s">
        <v>63</v>
      </c>
      <c r="H6" s="97" t="s">
        <v>11</v>
      </c>
      <c r="I6" s="97" t="s">
        <v>44</v>
      </c>
      <c r="J6" s="97" t="s">
        <v>63</v>
      </c>
      <c r="K6" s="97" t="s">
        <v>11</v>
      </c>
      <c r="L6" s="97" t="s">
        <v>44</v>
      </c>
      <c r="M6" s="97" t="s">
        <v>63</v>
      </c>
      <c r="N6" s="97" t="s">
        <v>11</v>
      </c>
      <c r="O6" s="97" t="s">
        <v>44</v>
      </c>
      <c r="P6" s="98" t="s">
        <v>63</v>
      </c>
      <c r="Q6" s="82"/>
      <c r="R6" s="202"/>
      <c r="S6" s="202"/>
    </row>
    <row r="7" s="69" customFormat="true" ht="18.95" hidden="false" customHeight="true" outlineLevel="0" collapsed="false">
      <c r="A7" s="199"/>
      <c r="B7" s="199"/>
      <c r="C7" s="199"/>
      <c r="D7" s="199"/>
      <c r="E7" s="33" t="s">
        <v>17</v>
      </c>
      <c r="F7" s="33" t="s">
        <v>45</v>
      </c>
      <c r="G7" s="100" t="s">
        <v>64</v>
      </c>
      <c r="H7" s="33" t="s">
        <v>17</v>
      </c>
      <c r="I7" s="33" t="s">
        <v>45</v>
      </c>
      <c r="J7" s="33" t="s">
        <v>64</v>
      </c>
      <c r="K7" s="33" t="s">
        <v>17</v>
      </c>
      <c r="L7" s="33" t="s">
        <v>45</v>
      </c>
      <c r="M7" s="33" t="s">
        <v>64</v>
      </c>
      <c r="N7" s="33" t="s">
        <v>17</v>
      </c>
      <c r="O7" s="33" t="s">
        <v>45</v>
      </c>
      <c r="P7" s="100" t="s">
        <v>64</v>
      </c>
      <c r="Q7" s="33"/>
      <c r="R7" s="202"/>
      <c r="S7" s="202"/>
    </row>
    <row r="8" s="69" customFormat="true" ht="18.95" hidden="false" customHeight="true" outlineLevel="0" collapsed="false">
      <c r="A8" s="88" t="s">
        <v>43</v>
      </c>
      <c r="B8" s="88"/>
      <c r="C8" s="88"/>
      <c r="D8" s="88"/>
      <c r="E8" s="44" t="n">
        <f aca="false">SUM(E9)</f>
        <v>4566</v>
      </c>
      <c r="F8" s="44" t="n">
        <f aca="false">SUM(F9)</f>
        <v>692</v>
      </c>
      <c r="G8" s="44" t="n">
        <f aca="false">SUM(G9)</f>
        <v>3874</v>
      </c>
      <c r="H8" s="44" t="n">
        <f aca="false">SUM(H9)</f>
        <v>4566</v>
      </c>
      <c r="I8" s="44" t="n">
        <f aca="false">SUM(I9)</f>
        <v>692</v>
      </c>
      <c r="J8" s="44" t="n">
        <f aca="false">SUM(J9)</f>
        <v>3874</v>
      </c>
      <c r="K8" s="44" t="n">
        <f aca="false">SUM(K9)</f>
        <v>2441</v>
      </c>
      <c r="L8" s="44" t="n">
        <f aca="false">SUM(L9)</f>
        <v>731</v>
      </c>
      <c r="M8" s="44" t="n">
        <f aca="false">SUM(M9)</f>
        <v>1710</v>
      </c>
      <c r="N8" s="44" t="n">
        <f aca="false">SUM(N9)</f>
        <v>3170</v>
      </c>
      <c r="O8" s="44" t="n">
        <f aca="false">SUM(O9)</f>
        <v>1184</v>
      </c>
      <c r="P8" s="44" t="n">
        <f aca="false">SUM(P9)</f>
        <v>1987</v>
      </c>
      <c r="Q8" s="203"/>
      <c r="R8" s="84" t="s">
        <v>17</v>
      </c>
      <c r="S8" s="84"/>
    </row>
    <row r="9" s="204" customFormat="true" ht="18.95" hidden="false" customHeight="true" outlineLevel="0" collapsed="false">
      <c r="A9" s="204" t="s">
        <v>101</v>
      </c>
      <c r="E9" s="44" t="n">
        <f aca="false">SUM(E10:E13)</f>
        <v>4566</v>
      </c>
      <c r="F9" s="44" t="n">
        <f aca="false">SUM(F10:F13)</f>
        <v>692</v>
      </c>
      <c r="G9" s="44" t="n">
        <f aca="false">SUM(G10:G13)</f>
        <v>3874</v>
      </c>
      <c r="H9" s="44" t="n">
        <f aca="false">SUM(H10:H13)</f>
        <v>4566</v>
      </c>
      <c r="I9" s="44" t="n">
        <f aca="false">SUM(I10:I13)</f>
        <v>692</v>
      </c>
      <c r="J9" s="44" t="n">
        <f aca="false">SUM(J10:J13)</f>
        <v>3874</v>
      </c>
      <c r="K9" s="44" t="n">
        <f aca="false">SUM(K10:K13)</f>
        <v>2441</v>
      </c>
      <c r="L9" s="44" t="n">
        <f aca="false">SUM(L10:L13)</f>
        <v>731</v>
      </c>
      <c r="M9" s="44" t="n">
        <f aca="false">SUM(M10:M13)</f>
        <v>1710</v>
      </c>
      <c r="N9" s="44" t="n">
        <f aca="false">SUM(N10:N13)</f>
        <v>3170</v>
      </c>
      <c r="O9" s="44" t="n">
        <f aca="false">SUM(O10:O13)</f>
        <v>1184</v>
      </c>
      <c r="P9" s="44" t="n">
        <f aca="false">SUM(P10:P13)</f>
        <v>1987</v>
      </c>
      <c r="Q9" s="203"/>
      <c r="R9" s="77" t="s">
        <v>106</v>
      </c>
      <c r="S9" s="77"/>
      <c r="T9" s="77"/>
    </row>
    <row r="10" s="60" customFormat="true" ht="18.95" hidden="false" customHeight="true" outlineLevel="0" collapsed="false">
      <c r="A10" s="61" t="s">
        <v>181</v>
      </c>
      <c r="B10" s="60" t="s">
        <v>182</v>
      </c>
      <c r="E10" s="102" t="n">
        <v>3215</v>
      </c>
      <c r="F10" s="205" t="n">
        <v>692</v>
      </c>
      <c r="G10" s="205" t="n">
        <v>2523</v>
      </c>
      <c r="H10" s="102" t="n">
        <v>3215</v>
      </c>
      <c r="I10" s="205" t="n">
        <v>692</v>
      </c>
      <c r="J10" s="205" t="n">
        <v>2523</v>
      </c>
      <c r="K10" s="102" t="n">
        <v>1728</v>
      </c>
      <c r="L10" s="102" t="n">
        <v>731</v>
      </c>
      <c r="M10" s="102" t="n">
        <v>997</v>
      </c>
      <c r="N10" s="102" t="n">
        <v>1900</v>
      </c>
      <c r="O10" s="102" t="n">
        <v>802</v>
      </c>
      <c r="P10" s="102" t="n">
        <v>1098</v>
      </c>
      <c r="Q10" s="112"/>
      <c r="R10" s="188"/>
      <c r="S10" s="117" t="s">
        <v>183</v>
      </c>
      <c r="T10" s="188"/>
    </row>
    <row r="11" s="60" customFormat="true" ht="18.95" hidden="false" customHeight="true" outlineLevel="0" collapsed="false">
      <c r="B11" s="60" t="s">
        <v>184</v>
      </c>
      <c r="E11" s="102" t="s">
        <v>47</v>
      </c>
      <c r="F11" s="205" t="s">
        <v>47</v>
      </c>
      <c r="G11" s="205" t="s">
        <v>47</v>
      </c>
      <c r="H11" s="102" t="s">
        <v>47</v>
      </c>
      <c r="I11" s="205" t="s">
        <v>47</v>
      </c>
      <c r="J11" s="205" t="s">
        <v>47</v>
      </c>
      <c r="K11" s="102" t="s">
        <v>47</v>
      </c>
      <c r="L11" s="102" t="s">
        <v>47</v>
      </c>
      <c r="M11" s="102" t="s">
        <v>47</v>
      </c>
      <c r="N11" s="102" t="s">
        <v>47</v>
      </c>
      <c r="O11" s="205" t="s">
        <v>47</v>
      </c>
      <c r="P11" s="205" t="s">
        <v>47</v>
      </c>
      <c r="Q11" s="112"/>
      <c r="R11" s="188"/>
      <c r="S11" s="117" t="s">
        <v>185</v>
      </c>
      <c r="T11" s="188"/>
    </row>
    <row r="12" s="60" customFormat="true" ht="18.95" hidden="false" customHeight="true" outlineLevel="0" collapsed="false">
      <c r="B12" s="60" t="s">
        <v>186</v>
      </c>
      <c r="E12" s="102" t="s">
        <v>47</v>
      </c>
      <c r="F12" s="205" t="s">
        <v>47</v>
      </c>
      <c r="G12" s="205" t="s">
        <v>47</v>
      </c>
      <c r="H12" s="102" t="s">
        <v>47</v>
      </c>
      <c r="I12" s="205" t="s">
        <v>47</v>
      </c>
      <c r="J12" s="205" t="s">
        <v>47</v>
      </c>
      <c r="K12" s="102" t="s">
        <v>47</v>
      </c>
      <c r="L12" s="102" t="s">
        <v>47</v>
      </c>
      <c r="M12" s="102" t="s">
        <v>47</v>
      </c>
      <c r="N12" s="102" t="s">
        <v>47</v>
      </c>
      <c r="O12" s="205" t="s">
        <v>47</v>
      </c>
      <c r="P12" s="205" t="s">
        <v>47</v>
      </c>
      <c r="Q12" s="112"/>
      <c r="R12" s="188"/>
      <c r="S12" s="117" t="s">
        <v>187</v>
      </c>
      <c r="T12" s="188"/>
    </row>
    <row r="13" s="60" customFormat="true" ht="18.95" hidden="false" customHeight="true" outlineLevel="0" collapsed="false">
      <c r="B13" s="60" t="s">
        <v>121</v>
      </c>
      <c r="E13" s="102" t="n">
        <v>1351</v>
      </c>
      <c r="F13" s="205" t="s">
        <v>47</v>
      </c>
      <c r="G13" s="205" t="n">
        <v>1351</v>
      </c>
      <c r="H13" s="102" t="n">
        <v>1351</v>
      </c>
      <c r="I13" s="205" t="s">
        <v>47</v>
      </c>
      <c r="J13" s="205" t="n">
        <v>1351</v>
      </c>
      <c r="K13" s="102" t="n">
        <v>713</v>
      </c>
      <c r="L13" s="102" t="s">
        <v>47</v>
      </c>
      <c r="M13" s="102" t="n">
        <v>713</v>
      </c>
      <c r="N13" s="102" t="n">
        <v>1270</v>
      </c>
      <c r="O13" s="205" t="n">
        <v>382</v>
      </c>
      <c r="P13" s="205" t="n">
        <v>889</v>
      </c>
      <c r="Q13" s="112"/>
      <c r="R13" s="188"/>
      <c r="S13" s="117" t="s">
        <v>122</v>
      </c>
      <c r="T13" s="188"/>
    </row>
    <row r="14" s="204" customFormat="true" ht="18.95" hidden="false" customHeight="true" outlineLevel="0" collapsed="false">
      <c r="A14" s="204" t="s">
        <v>188</v>
      </c>
      <c r="E14" s="43" t="n">
        <f aca="false">SUM(E15:E19)</f>
        <v>4566</v>
      </c>
      <c r="F14" s="43" t="n">
        <f aca="false">SUM(F15:F19)</f>
        <v>692</v>
      </c>
      <c r="G14" s="44" t="n">
        <f aca="false">SUM(G15:G19)</f>
        <v>3874</v>
      </c>
      <c r="H14" s="43" t="n">
        <f aca="false">SUM(H15:H19)</f>
        <v>4566</v>
      </c>
      <c r="I14" s="43" t="n">
        <f aca="false">SUM(I15:I19)</f>
        <v>692</v>
      </c>
      <c r="J14" s="44" t="n">
        <f aca="false">SUM(J15:J19)</f>
        <v>3874</v>
      </c>
      <c r="K14" s="44" t="n">
        <f aca="false">SUM(K15:K21)</f>
        <v>2441</v>
      </c>
      <c r="L14" s="44" t="n">
        <f aca="false">SUM(L15:L21)</f>
        <v>731</v>
      </c>
      <c r="M14" s="44" t="n">
        <f aca="false">SUM(M15:M21)</f>
        <v>1710</v>
      </c>
      <c r="N14" s="44" t="n">
        <f aca="false">SUM(N15:N21)</f>
        <v>3171</v>
      </c>
      <c r="O14" s="44" t="n">
        <f aca="false">SUM(O15:O21)</f>
        <v>1184</v>
      </c>
      <c r="P14" s="44" t="n">
        <f aca="false">SUM(P15:P21)</f>
        <v>1987</v>
      </c>
      <c r="Q14" s="203"/>
      <c r="R14" s="77" t="s">
        <v>189</v>
      </c>
      <c r="S14" s="77"/>
      <c r="T14" s="77"/>
    </row>
    <row r="15" s="60" customFormat="true" ht="18.95" hidden="false" customHeight="true" outlineLevel="0" collapsed="false">
      <c r="B15" s="60" t="s">
        <v>190</v>
      </c>
      <c r="E15" s="102" t="n">
        <v>150</v>
      </c>
      <c r="F15" s="205" t="s">
        <v>47</v>
      </c>
      <c r="G15" s="102" t="n">
        <v>150</v>
      </c>
      <c r="H15" s="102" t="n">
        <v>150</v>
      </c>
      <c r="I15" s="205" t="s">
        <v>47</v>
      </c>
      <c r="J15" s="102" t="n">
        <v>150</v>
      </c>
      <c r="K15" s="102" t="n">
        <v>143</v>
      </c>
      <c r="L15" s="102" t="s">
        <v>47</v>
      </c>
      <c r="M15" s="102" t="n">
        <v>143</v>
      </c>
      <c r="N15" s="102" t="s">
        <v>47</v>
      </c>
      <c r="O15" s="205" t="s">
        <v>47</v>
      </c>
      <c r="P15" s="205" t="s">
        <v>47</v>
      </c>
      <c r="Q15" s="112"/>
      <c r="R15" s="188"/>
      <c r="S15" s="117" t="s">
        <v>191</v>
      </c>
      <c r="T15" s="188"/>
    </row>
    <row r="16" s="60" customFormat="true" ht="18.95" hidden="false" customHeight="true" outlineLevel="0" collapsed="false">
      <c r="B16" s="60" t="s">
        <v>192</v>
      </c>
      <c r="E16" s="102" t="n">
        <v>206</v>
      </c>
      <c r="F16" s="205" t="s">
        <v>47</v>
      </c>
      <c r="G16" s="102" t="n">
        <v>206</v>
      </c>
      <c r="H16" s="102" t="n">
        <v>206</v>
      </c>
      <c r="I16" s="205" t="s">
        <v>47</v>
      </c>
      <c r="J16" s="102" t="n">
        <v>206</v>
      </c>
      <c r="K16" s="102" t="n">
        <v>326</v>
      </c>
      <c r="L16" s="102" t="n">
        <v>176</v>
      </c>
      <c r="M16" s="102" t="n">
        <v>150</v>
      </c>
      <c r="N16" s="102" t="s">
        <v>47</v>
      </c>
      <c r="O16" s="205" t="s">
        <v>47</v>
      </c>
      <c r="P16" s="205" t="s">
        <v>47</v>
      </c>
      <c r="Q16" s="112"/>
      <c r="R16" s="188"/>
      <c r="S16" s="117" t="s">
        <v>193</v>
      </c>
      <c r="T16" s="188"/>
    </row>
    <row r="17" s="60" customFormat="true" ht="18.95" hidden="false" customHeight="true" outlineLevel="0" collapsed="false">
      <c r="B17" s="60" t="s">
        <v>160</v>
      </c>
      <c r="E17" s="102" t="n">
        <v>415</v>
      </c>
      <c r="F17" s="205" t="s">
        <v>47</v>
      </c>
      <c r="G17" s="102" t="n">
        <v>415</v>
      </c>
      <c r="H17" s="102" t="n">
        <v>415</v>
      </c>
      <c r="I17" s="205" t="s">
        <v>47</v>
      </c>
      <c r="J17" s="102" t="n">
        <v>415</v>
      </c>
      <c r="K17" s="102" t="n">
        <v>357</v>
      </c>
      <c r="L17" s="102" t="n">
        <v>202</v>
      </c>
      <c r="M17" s="102" t="n">
        <v>155</v>
      </c>
      <c r="N17" s="102" t="n">
        <v>850</v>
      </c>
      <c r="O17" s="205" t="n">
        <v>306</v>
      </c>
      <c r="P17" s="205" t="n">
        <v>544</v>
      </c>
      <c r="Q17" s="112"/>
      <c r="R17" s="188"/>
      <c r="S17" s="117" t="s">
        <v>194</v>
      </c>
      <c r="T17" s="188"/>
    </row>
    <row r="18" s="60" customFormat="true" ht="18.95" hidden="false" customHeight="true" outlineLevel="0" collapsed="false">
      <c r="B18" s="60" t="s">
        <v>195</v>
      </c>
      <c r="E18" s="102" t="n">
        <v>2836</v>
      </c>
      <c r="F18" s="205" t="n">
        <v>447</v>
      </c>
      <c r="G18" s="102" t="n">
        <v>2389</v>
      </c>
      <c r="H18" s="102" t="n">
        <v>2836</v>
      </c>
      <c r="I18" s="205" t="n">
        <v>447</v>
      </c>
      <c r="J18" s="102" t="n">
        <v>2389</v>
      </c>
      <c r="K18" s="102" t="n">
        <v>1213</v>
      </c>
      <c r="L18" s="102" t="n">
        <v>353</v>
      </c>
      <c r="M18" s="102" t="n">
        <v>860</v>
      </c>
      <c r="N18" s="102" t="n">
        <v>1468</v>
      </c>
      <c r="O18" s="205" t="n">
        <v>743</v>
      </c>
      <c r="P18" s="205" t="n">
        <v>725</v>
      </c>
      <c r="Q18" s="112"/>
      <c r="R18" s="188"/>
      <c r="S18" s="117" t="s">
        <v>196</v>
      </c>
      <c r="T18" s="188"/>
    </row>
    <row r="19" s="60" customFormat="true" ht="18.95" hidden="false" customHeight="true" outlineLevel="0" collapsed="false">
      <c r="B19" s="60" t="s">
        <v>197</v>
      </c>
      <c r="E19" s="102" t="n">
        <v>959</v>
      </c>
      <c r="F19" s="205" t="n">
        <v>245</v>
      </c>
      <c r="G19" s="102" t="n">
        <v>714</v>
      </c>
      <c r="H19" s="102" t="n">
        <v>959</v>
      </c>
      <c r="I19" s="205" t="n">
        <v>245</v>
      </c>
      <c r="J19" s="102" t="n">
        <v>714</v>
      </c>
      <c r="K19" s="102" t="n">
        <v>402</v>
      </c>
      <c r="L19" s="102" t="s">
        <v>47</v>
      </c>
      <c r="M19" s="102" t="n">
        <v>402</v>
      </c>
      <c r="N19" s="102" t="n">
        <v>772</v>
      </c>
      <c r="O19" s="205" t="n">
        <v>135</v>
      </c>
      <c r="P19" s="205" t="n">
        <v>637</v>
      </c>
      <c r="Q19" s="112"/>
      <c r="R19" s="188"/>
      <c r="S19" s="117" t="s">
        <v>198</v>
      </c>
      <c r="T19" s="188"/>
    </row>
    <row r="20" s="60" customFormat="true" ht="18.95" hidden="false" customHeight="true" outlineLevel="0" collapsed="false">
      <c r="B20" s="60" t="s">
        <v>199</v>
      </c>
      <c r="E20" s="104"/>
      <c r="F20" s="206"/>
      <c r="G20" s="102"/>
      <c r="H20" s="102" t="s">
        <v>47</v>
      </c>
      <c r="I20" s="205" t="s">
        <v>47</v>
      </c>
      <c r="J20" s="205" t="s">
        <v>47</v>
      </c>
      <c r="K20" s="205" t="s">
        <v>47</v>
      </c>
      <c r="L20" s="102" t="s">
        <v>47</v>
      </c>
      <c r="M20" s="102" t="s">
        <v>47</v>
      </c>
      <c r="N20" s="102" t="s">
        <v>47</v>
      </c>
      <c r="O20" s="205" t="s">
        <v>47</v>
      </c>
      <c r="P20" s="205" t="s">
        <v>47</v>
      </c>
      <c r="Q20" s="112"/>
      <c r="R20" s="188"/>
      <c r="S20" s="117" t="s">
        <v>200</v>
      </c>
      <c r="T20" s="188"/>
    </row>
    <row r="21" s="60" customFormat="true" ht="18.95" hidden="false" customHeight="true" outlineLevel="0" collapsed="false">
      <c r="B21" s="60" t="s">
        <v>13</v>
      </c>
      <c r="E21" s="104"/>
      <c r="F21" s="206"/>
      <c r="G21" s="102"/>
      <c r="H21" s="102" t="s">
        <v>47</v>
      </c>
      <c r="I21" s="205" t="s">
        <v>47</v>
      </c>
      <c r="J21" s="205" t="s">
        <v>47</v>
      </c>
      <c r="K21" s="205" t="s">
        <v>47</v>
      </c>
      <c r="L21" s="102" t="s">
        <v>47</v>
      </c>
      <c r="M21" s="102" t="s">
        <v>47</v>
      </c>
      <c r="N21" s="102" t="n">
        <v>81</v>
      </c>
      <c r="O21" s="205" t="s">
        <v>47</v>
      </c>
      <c r="P21" s="205" t="n">
        <v>81</v>
      </c>
      <c r="Q21" s="112"/>
      <c r="R21" s="188"/>
      <c r="S21" s="117" t="s">
        <v>35</v>
      </c>
      <c r="T21" s="188"/>
    </row>
    <row r="22" s="204" customFormat="true" ht="18.95" hidden="false" customHeight="true" outlineLevel="0" collapsed="false">
      <c r="A22" s="204" t="s">
        <v>201</v>
      </c>
      <c r="E22" s="43" t="n">
        <f aca="false">SUM(E23:E28)</f>
        <v>4566</v>
      </c>
      <c r="F22" s="43" t="n">
        <f aca="false">SUM(F23:F28)</f>
        <v>692</v>
      </c>
      <c r="G22" s="44" t="n">
        <f aca="false">SUM(G23:G28)</f>
        <v>3874</v>
      </c>
      <c r="H22" s="43" t="n">
        <f aca="false">SUM(H23:H28)</f>
        <v>4566</v>
      </c>
      <c r="I22" s="43" t="n">
        <f aca="false">SUM(I23:I28)</f>
        <v>692</v>
      </c>
      <c r="J22" s="44" t="n">
        <f aca="false">SUM(J23:J28)</f>
        <v>3874</v>
      </c>
      <c r="K22" s="44" t="n">
        <f aca="false">SUM(K23:K28)</f>
        <v>2441</v>
      </c>
      <c r="L22" s="44" t="n">
        <f aca="false">SUM(L23:L28)</f>
        <v>731</v>
      </c>
      <c r="M22" s="44" t="n">
        <f aca="false">SUM(M23:M28)</f>
        <v>1710</v>
      </c>
      <c r="N22" s="44" t="n">
        <f aca="false">SUM(N23:N28)</f>
        <v>3170</v>
      </c>
      <c r="O22" s="44" t="n">
        <f aca="false">SUM(O23:O28)</f>
        <v>1184</v>
      </c>
      <c r="P22" s="44" t="n">
        <f aca="false">SUM(P23:P28)</f>
        <v>1987</v>
      </c>
      <c r="Q22" s="203"/>
      <c r="R22" s="77" t="s">
        <v>202</v>
      </c>
      <c r="S22" s="77"/>
      <c r="T22" s="77"/>
    </row>
    <row r="23" s="60" customFormat="true" ht="18.95" hidden="false" customHeight="true" outlineLevel="0" collapsed="false">
      <c r="B23" s="61" t="s">
        <v>203</v>
      </c>
      <c r="E23" s="102" t="n">
        <v>1385</v>
      </c>
      <c r="F23" s="205" t="n">
        <v>194</v>
      </c>
      <c r="G23" s="205" t="n">
        <v>1191</v>
      </c>
      <c r="H23" s="102" t="n">
        <v>1385</v>
      </c>
      <c r="I23" s="205" t="n">
        <v>194</v>
      </c>
      <c r="J23" s="205" t="n">
        <v>1191</v>
      </c>
      <c r="K23" s="102" t="n">
        <v>654</v>
      </c>
      <c r="L23" s="102" t="n">
        <v>175</v>
      </c>
      <c r="M23" s="102" t="n">
        <v>479</v>
      </c>
      <c r="N23" s="102" t="n">
        <v>1403</v>
      </c>
      <c r="O23" s="205" t="n">
        <v>688</v>
      </c>
      <c r="P23" s="205" t="n">
        <v>715</v>
      </c>
      <c r="Q23" s="112"/>
      <c r="R23" s="188"/>
      <c r="S23" s="117" t="s">
        <v>203</v>
      </c>
      <c r="T23" s="188"/>
    </row>
    <row r="24" s="60" customFormat="true" ht="18.95" hidden="false" customHeight="true" outlineLevel="0" collapsed="false">
      <c r="B24" s="61" t="s">
        <v>204</v>
      </c>
      <c r="E24" s="102" t="n">
        <v>974</v>
      </c>
      <c r="F24" s="205" t="n">
        <v>244</v>
      </c>
      <c r="G24" s="205" t="n">
        <v>730</v>
      </c>
      <c r="H24" s="102" t="n">
        <v>974</v>
      </c>
      <c r="I24" s="205" t="n">
        <v>244</v>
      </c>
      <c r="J24" s="205" t="n">
        <v>730</v>
      </c>
      <c r="K24" s="102" t="n">
        <v>322</v>
      </c>
      <c r="L24" s="102" t="s">
        <v>47</v>
      </c>
      <c r="M24" s="102" t="n">
        <v>322</v>
      </c>
      <c r="N24" s="102" t="n">
        <v>723</v>
      </c>
      <c r="O24" s="205" t="n">
        <v>135</v>
      </c>
      <c r="P24" s="205" t="n">
        <v>588</v>
      </c>
      <c r="Q24" s="112"/>
      <c r="R24" s="188"/>
      <c r="S24" s="117" t="s">
        <v>204</v>
      </c>
      <c r="T24" s="188"/>
    </row>
    <row r="25" s="60" customFormat="true" ht="18.95" hidden="false" customHeight="true" outlineLevel="0" collapsed="false">
      <c r="B25" s="61" t="s">
        <v>205</v>
      </c>
      <c r="E25" s="102" t="n">
        <v>1198</v>
      </c>
      <c r="F25" s="205" t="s">
        <v>47</v>
      </c>
      <c r="G25" s="205" t="n">
        <v>1198</v>
      </c>
      <c r="H25" s="102" t="n">
        <v>1198</v>
      </c>
      <c r="I25" s="205" t="s">
        <v>47</v>
      </c>
      <c r="J25" s="205" t="n">
        <v>1198</v>
      </c>
      <c r="K25" s="102" t="n">
        <v>425</v>
      </c>
      <c r="L25" s="102" t="n">
        <v>202</v>
      </c>
      <c r="M25" s="102" t="n">
        <v>223</v>
      </c>
      <c r="N25" s="102" t="n">
        <v>423</v>
      </c>
      <c r="O25" s="205" t="n">
        <v>172</v>
      </c>
      <c r="P25" s="205" t="n">
        <v>252</v>
      </c>
      <c r="Q25" s="112"/>
      <c r="R25" s="188"/>
      <c r="S25" s="117" t="s">
        <v>205</v>
      </c>
      <c r="T25" s="188"/>
    </row>
    <row r="26" s="60" customFormat="true" ht="18.95" hidden="false" customHeight="true" outlineLevel="0" collapsed="false">
      <c r="B26" s="61" t="s">
        <v>206</v>
      </c>
      <c r="E26" s="102" t="n">
        <v>1009</v>
      </c>
      <c r="F26" s="205" t="n">
        <v>254</v>
      </c>
      <c r="G26" s="205" t="n">
        <v>755</v>
      </c>
      <c r="H26" s="102" t="n">
        <v>1009</v>
      </c>
      <c r="I26" s="205" t="n">
        <v>254</v>
      </c>
      <c r="J26" s="205" t="n">
        <v>755</v>
      </c>
      <c r="K26" s="102" t="n">
        <v>721</v>
      </c>
      <c r="L26" s="102" t="n">
        <v>178</v>
      </c>
      <c r="M26" s="102" t="n">
        <v>543</v>
      </c>
      <c r="N26" s="102" t="n">
        <v>432</v>
      </c>
      <c r="O26" s="205" t="s">
        <v>47</v>
      </c>
      <c r="P26" s="205" t="n">
        <v>432</v>
      </c>
      <c r="Q26" s="112"/>
      <c r="R26" s="188"/>
      <c r="S26" s="117" t="s">
        <v>206</v>
      </c>
      <c r="T26" s="188"/>
    </row>
    <row r="27" s="60" customFormat="true" ht="18.95" hidden="false" customHeight="true" outlineLevel="0" collapsed="false">
      <c r="B27" s="61" t="s">
        <v>29</v>
      </c>
      <c r="E27" s="102" t="s">
        <v>47</v>
      </c>
      <c r="F27" s="205" t="s">
        <v>47</v>
      </c>
      <c r="G27" s="205" t="s">
        <v>47</v>
      </c>
      <c r="H27" s="102" t="s">
        <v>47</v>
      </c>
      <c r="I27" s="205" t="s">
        <v>47</v>
      </c>
      <c r="J27" s="205" t="s">
        <v>47</v>
      </c>
      <c r="K27" s="102" t="n">
        <v>319</v>
      </c>
      <c r="L27" s="102" t="n">
        <v>176</v>
      </c>
      <c r="M27" s="102" t="n">
        <v>143</v>
      </c>
      <c r="N27" s="102" t="s">
        <v>47</v>
      </c>
      <c r="O27" s="205" t="s">
        <v>47</v>
      </c>
      <c r="P27" s="205" t="s">
        <v>47</v>
      </c>
      <c r="Q27" s="112"/>
      <c r="R27" s="188"/>
      <c r="S27" s="117" t="s">
        <v>29</v>
      </c>
      <c r="T27" s="188"/>
    </row>
    <row r="28" s="60" customFormat="true" ht="18.95" hidden="false" customHeight="true" outlineLevel="0" collapsed="false">
      <c r="B28" s="61" t="s">
        <v>207</v>
      </c>
      <c r="E28" s="102" t="s">
        <v>47</v>
      </c>
      <c r="F28" s="205" t="s">
        <v>47</v>
      </c>
      <c r="G28" s="205" t="s">
        <v>47</v>
      </c>
      <c r="H28" s="102" t="s">
        <v>47</v>
      </c>
      <c r="I28" s="205" t="s">
        <v>47</v>
      </c>
      <c r="J28" s="205" t="s">
        <v>47</v>
      </c>
      <c r="K28" s="102" t="s">
        <v>47</v>
      </c>
      <c r="L28" s="102" t="s">
        <v>47</v>
      </c>
      <c r="M28" s="102" t="s">
        <v>47</v>
      </c>
      <c r="N28" s="102" t="n">
        <v>189</v>
      </c>
      <c r="O28" s="205" t="n">
        <v>189</v>
      </c>
      <c r="P28" s="205" t="s">
        <v>47</v>
      </c>
      <c r="Q28" s="112"/>
      <c r="R28" s="188"/>
      <c r="S28" s="117" t="s">
        <v>208</v>
      </c>
      <c r="T28" s="188"/>
    </row>
    <row r="29" s="60" customFormat="true" ht="9" hidden="false" customHeight="true" outlineLevel="0" collapsed="false">
      <c r="A29" s="190"/>
      <c r="B29" s="190"/>
      <c r="C29" s="190"/>
      <c r="D29" s="190"/>
      <c r="E29" s="114"/>
      <c r="F29" s="191"/>
      <c r="G29" s="114"/>
      <c r="H29" s="114"/>
      <c r="I29" s="191"/>
      <c r="J29" s="190"/>
      <c r="K29" s="114"/>
      <c r="L29" s="191"/>
      <c r="M29" s="190"/>
      <c r="N29" s="114"/>
      <c r="O29" s="191"/>
      <c r="P29" s="190"/>
      <c r="Q29" s="113"/>
      <c r="R29" s="190"/>
      <c r="S29" s="190"/>
      <c r="T29" s="188"/>
    </row>
    <row r="30" s="60" customFormat="true" ht="9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</row>
    <row r="31" s="60" customFormat="true" ht="20.1" hidden="false" customHeight="true" outlineLevel="0" collapsed="false">
      <c r="B31" s="207" t="s">
        <v>209</v>
      </c>
      <c r="C31" s="170"/>
      <c r="D31" s="208"/>
    </row>
    <row r="32" s="60" customFormat="true" ht="20.1" hidden="false" customHeight="true" outlineLevel="0" collapsed="false">
      <c r="B32" s="181" t="s">
        <v>210</v>
      </c>
      <c r="C32" s="170"/>
      <c r="D32" s="116"/>
      <c r="H32" s="116"/>
      <c r="I32" s="116"/>
      <c r="K32" s="116"/>
      <c r="L32" s="116"/>
      <c r="N32" s="116"/>
      <c r="O32" s="116"/>
    </row>
    <row r="33" s="207" customFormat="true" ht="9" hidden="false" customHeight="true" outlineLevel="0" collapsed="false"/>
    <row r="34" s="207" customFormat="true" ht="20.1" hidden="false" customHeight="true" outlineLevel="0" collapsed="false"/>
    <row r="35" s="207" customFormat="true" ht="20.1" hidden="false" customHeight="true" outlineLevel="0" collapsed="false"/>
    <row r="36" s="63" customFormat="true" ht="20.1" hidden="false" customHeight="true" outlineLevel="0" collapsed="false"/>
    <row r="37" s="63" customFormat="true" ht="20.1" hidden="false" customHeight="true" outlineLevel="0" collapsed="false"/>
    <row r="38" s="63" customFormat="true" ht="20.1" hidden="false" customHeight="true" outlineLevel="0" collapsed="false"/>
    <row r="39" s="63" customFormat="true" ht="20.1" hidden="false" customHeight="true" outlineLevel="0" collapsed="false"/>
    <row r="40" s="63" customFormat="true" ht="20.1" hidden="false" customHeight="true" outlineLevel="0" collapsed="false"/>
    <row r="41" s="63" customFormat="true" ht="20.1" hidden="false" customHeight="true" outlineLevel="0" collapsed="false"/>
    <row r="42" s="63" customFormat="true" ht="20.1" hidden="false" customHeight="true" outlineLevel="0" collapsed="false"/>
    <row r="43" s="63" customFormat="true" ht="20.1" hidden="false" customHeight="true" outlineLevel="0" collapsed="false"/>
    <row r="44" s="63" customFormat="true" ht="20.1" hidden="false" customHeight="true" outlineLevel="0" collapsed="false"/>
    <row r="45" s="63" customFormat="true" ht="20.1" hidden="false" customHeight="true" outlineLevel="0" collapsed="false"/>
    <row r="46" s="63" customFormat="true" ht="20.1" hidden="false" customHeight="true" outlineLevel="0" collapsed="false"/>
    <row r="47" s="63" customFormat="true" ht="20.1" hidden="false" customHeight="true" outlineLevel="0" collapsed="false"/>
    <row r="48" s="63" customFormat="true" ht="18.75" hidden="false" customHeight="false" outlineLevel="0" collapsed="false"/>
    <row r="49" s="63" customFormat="true" ht="18.75" hidden="false" customHeight="false" outlineLevel="0" collapsed="false"/>
    <row r="50" s="63" customFormat="true" ht="18.75" hidden="false" customHeight="false" outlineLevel="0" collapsed="false"/>
    <row r="51" s="63" customFormat="true" ht="18.75" hidden="false" customHeight="false" outlineLevel="0" collapsed="false"/>
    <row r="52" s="63" customFormat="true" ht="18.75" hidden="false" customHeight="false" outlineLevel="0" collapsed="false"/>
    <row r="53" s="63" customFormat="true" ht="18.75" hidden="false" customHeight="false" outlineLevel="0" collapsed="false"/>
    <row r="54" s="63" customFormat="true" ht="18.75" hidden="false" customHeight="false" outlineLevel="0" collapsed="false"/>
    <row r="55" s="63" customFormat="true" ht="18.75" hidden="false" customHeight="false" outlineLevel="0" collapsed="false"/>
    <row r="56" s="63" customFormat="true" ht="18.75" hidden="false" customHeight="false" outlineLevel="0" collapsed="false"/>
    <row r="57" s="63" customFormat="true" ht="18.75" hidden="false" customHeight="false" outlineLevel="0" collapsed="false"/>
    <row r="58" s="63" customFormat="true" ht="18.75" hidden="false" customHeight="false" outlineLevel="0" collapsed="false"/>
    <row r="59" s="63" customFormat="true" ht="18.75" hidden="false" customHeight="false" outlineLevel="0" collapsed="false"/>
    <row r="60" s="63" customFormat="true" ht="18.75" hidden="false" customHeight="false" outlineLevel="0" collapsed="false"/>
    <row r="61" s="63" customFormat="true" ht="18.75" hidden="false" customHeight="false" outlineLevel="0" collapsed="false"/>
    <row r="62" s="63" customFormat="true" ht="18.75" hidden="false" customHeight="false" outlineLevel="0" collapsed="false"/>
    <row r="63" s="63" customFormat="true" ht="18.75" hidden="false" customHeight="false" outlineLevel="0" collapsed="false"/>
    <row r="64" s="63" customFormat="true" ht="18.75" hidden="false" customHeight="false" outlineLevel="0" collapsed="false"/>
    <row r="65" s="63" customFormat="true" ht="18.75" hidden="false" customHeight="false" outlineLevel="0" collapsed="false"/>
    <row r="66" s="63" customFormat="true" ht="18.75" hidden="false" customHeight="false" outlineLevel="0" collapsed="false"/>
    <row r="67" s="63" customFormat="true" ht="18.75" hidden="false" customHeight="false" outlineLevel="0" collapsed="false"/>
    <row r="68" s="63" customFormat="true" ht="18.75" hidden="false" customHeight="false" outlineLevel="0" collapsed="false"/>
    <row r="69" s="63" customFormat="true" ht="18.75" hidden="false" customHeight="false" outlineLevel="0" collapsed="false"/>
    <row r="70" s="63" customFormat="true" ht="18.75" hidden="false" customHeight="false" outlineLevel="0" collapsed="false"/>
    <row r="71" s="63" customFormat="true" ht="18.75" hidden="false" customHeight="false" outlineLevel="0" collapsed="false"/>
    <row r="72" s="63" customFormat="true" ht="18.75" hidden="false" customHeight="false" outlineLevel="0" collapsed="false"/>
    <row r="73" s="63" customFormat="true" ht="18.75" hidden="false" customHeight="false" outlineLevel="0" collapsed="false"/>
    <row r="74" s="63" customFormat="true" ht="18.75" hidden="false" customHeight="false" outlineLevel="0" collapsed="false"/>
    <row r="75" s="63" customFormat="true" ht="18.75" hidden="false" customHeight="false" outlineLevel="0" collapsed="false"/>
    <row r="76" s="63" customFormat="true" ht="18.75" hidden="false" customHeight="false" outlineLevel="0" collapsed="false"/>
    <row r="77" s="63" customFormat="true" ht="18.75" hidden="false" customHeight="false" outlineLevel="0" collapsed="false"/>
    <row r="78" s="63" customFormat="true" ht="18.75" hidden="false" customHeight="false" outlineLevel="0" collapsed="false"/>
    <row r="79" s="63" customFormat="true" ht="18.75" hidden="false" customHeight="false" outlineLevel="0" collapsed="false"/>
    <row r="80" s="63" customFormat="true" ht="18.75" hidden="false" customHeight="false" outlineLevel="0" collapsed="false"/>
    <row r="81" s="63" customFormat="true" ht="18.75" hidden="false" customHeight="false" outlineLevel="0" collapsed="false"/>
    <row r="82" s="63" customFormat="true" ht="18.75" hidden="false" customHeight="false" outlineLevel="0" collapsed="false"/>
    <row r="83" s="63" customFormat="true" ht="18.75" hidden="false" customHeight="false" outlineLevel="0" collapsed="false"/>
    <row r="84" s="63" customFormat="true" ht="18.75" hidden="false" customHeight="false" outlineLevel="0" collapsed="false"/>
    <row r="85" s="63" customFormat="true" ht="18.75" hidden="false" customHeight="false" outlineLevel="0" collapsed="false"/>
    <row r="86" s="63" customFormat="true" ht="18.75" hidden="false" customHeight="false" outlineLevel="0" collapsed="false"/>
    <row r="87" s="63" customFormat="true" ht="18.75" hidden="false" customHeight="false" outlineLevel="0" collapsed="false"/>
    <row r="88" s="63" customFormat="true" ht="18.75" hidden="false" customHeight="false" outlineLevel="0" collapsed="false"/>
    <row r="89" s="63" customFormat="true" ht="18.75" hidden="false" customHeight="false" outlineLevel="0" collapsed="false"/>
    <row r="90" s="63" customFormat="true" ht="18.75" hidden="false" customHeight="false" outlineLevel="0" collapsed="false"/>
    <row r="91" s="63" customFormat="true" ht="18.75" hidden="false" customHeight="false" outlineLevel="0" collapsed="false"/>
    <row r="92" s="63" customFormat="true" ht="18.75" hidden="false" customHeight="false" outlineLevel="0" collapsed="false"/>
    <row r="93" s="63" customFormat="true" ht="18.75" hidden="false" customHeight="false" outlineLevel="0" collapsed="false"/>
    <row r="94" s="63" customFormat="true" ht="18.75" hidden="false" customHeight="false" outlineLevel="0" collapsed="false"/>
    <row r="95" s="63" customFormat="true" ht="18.75" hidden="false" customHeight="false" outlineLevel="0" collapsed="false"/>
    <row r="96" s="63" customFormat="true" ht="18.75" hidden="false" customHeight="false" outlineLevel="0" collapsed="false"/>
    <row r="97" s="63" customFormat="true" ht="18.75" hidden="false" customHeight="false" outlineLevel="0" collapsed="false"/>
    <row r="98" s="63" customFormat="true" ht="18.75" hidden="false" customHeight="false" outlineLevel="0" collapsed="false"/>
    <row r="99" s="63" customFormat="true" ht="18.75" hidden="false" customHeight="false" outlineLevel="0" collapsed="false"/>
    <row r="100" s="63" customFormat="true" ht="18.75" hidden="false" customHeight="false" outlineLevel="0" collapsed="false"/>
    <row r="101" s="63" customFormat="true" ht="18.75" hidden="false" customHeight="false" outlineLevel="0" collapsed="false"/>
    <row r="102" s="63" customFormat="true" ht="18.75" hidden="false" customHeight="false" outlineLevel="0" collapsed="false"/>
    <row r="103" s="63" customFormat="true" ht="18.75" hidden="false" customHeight="false" outlineLevel="0" collapsed="false"/>
    <row r="104" s="63" customFormat="true" ht="18.75" hidden="false" customHeight="false" outlineLevel="0" collapsed="false"/>
    <row r="105" s="63" customFormat="true" ht="18.75" hidden="false" customHeight="false" outlineLevel="0" collapsed="false"/>
    <row r="106" s="63" customFormat="true" ht="18.75" hidden="false" customHeight="false" outlineLevel="0" collapsed="false"/>
    <row r="107" s="63" customFormat="true" ht="18.75" hidden="false" customHeight="false" outlineLevel="0" collapsed="false"/>
    <row r="108" s="63" customFormat="true" ht="18.75" hidden="false" customHeight="false" outlineLevel="0" collapsed="false"/>
    <row r="109" s="63" customFormat="true" ht="18.75" hidden="false" customHeight="false" outlineLevel="0" collapsed="false"/>
    <row r="110" s="63" customFormat="true" ht="18.75" hidden="false" customHeight="false" outlineLevel="0" collapsed="false"/>
    <row r="111" s="63" customFormat="true" ht="18.75" hidden="false" customHeight="false" outlineLevel="0" collapsed="false"/>
    <row r="112" s="63" customFormat="true" ht="18.75" hidden="false" customHeight="false" outlineLevel="0" collapsed="false"/>
    <row r="113" s="63" customFormat="true" ht="18.75" hidden="false" customHeight="false" outlineLevel="0" collapsed="false"/>
    <row r="114" s="63" customFormat="true" ht="18.75" hidden="false" customHeight="false" outlineLevel="0" collapsed="false"/>
    <row r="115" s="63" customFormat="true" ht="18.75" hidden="false" customHeight="false" outlineLevel="0" collapsed="false"/>
    <row r="116" s="63" customFormat="true" ht="18.75" hidden="false" customHeight="false" outlineLevel="0" collapsed="false"/>
    <row r="117" s="63" customFormat="true" ht="18.75" hidden="false" customHeight="false" outlineLevel="0" collapsed="false"/>
    <row r="118" s="63" customFormat="true" ht="18.75" hidden="false" customHeight="false" outlineLevel="0" collapsed="false"/>
    <row r="119" s="63" customFormat="true" ht="18.75" hidden="false" customHeight="false" outlineLevel="0" collapsed="false"/>
    <row r="120" s="63" customFormat="true" ht="18.75" hidden="false" customHeight="false" outlineLevel="0" collapsed="false"/>
    <row r="121" s="63" customFormat="true" ht="18.75" hidden="false" customHeight="false" outlineLevel="0" collapsed="false"/>
    <row r="122" s="63" customFormat="true" ht="18.75" hidden="false" customHeight="false" outlineLevel="0" collapsed="false"/>
    <row r="123" s="63" customFormat="true" ht="18.75" hidden="false" customHeight="false" outlineLevel="0" collapsed="false"/>
    <row r="124" s="63" customFormat="true" ht="18.75" hidden="false" customHeight="false" outlineLevel="0" collapsed="false"/>
    <row r="125" s="63" customFormat="true" ht="18.75" hidden="false" customHeight="false" outlineLevel="0" collapsed="false"/>
    <row r="126" s="63" customFormat="true" ht="18.75" hidden="false" customHeight="false" outlineLevel="0" collapsed="false"/>
    <row r="127" s="63" customFormat="true" ht="18.75" hidden="false" customHeight="false" outlineLevel="0" collapsed="false"/>
    <row r="128" s="63" customFormat="true" ht="18.75" hidden="false" customHeight="false" outlineLevel="0" collapsed="false"/>
    <row r="129" s="63" customFormat="true" ht="18.75" hidden="false" customHeight="false" outlineLevel="0" collapsed="false"/>
    <row r="130" s="63" customFormat="true" ht="18.75" hidden="false" customHeight="false" outlineLevel="0" collapsed="false"/>
    <row r="131" s="63" customFormat="true" ht="18.75" hidden="false" customHeight="false" outlineLevel="0" collapsed="false"/>
    <row r="132" s="63" customFormat="true" ht="18.75" hidden="false" customHeight="false" outlineLevel="0" collapsed="false"/>
    <row r="133" s="63" customFormat="true" ht="18.75" hidden="false" customHeight="false" outlineLevel="0" collapsed="false"/>
    <row r="134" s="63" customFormat="true" ht="18.75" hidden="false" customHeight="false" outlineLevel="0" collapsed="false"/>
    <row r="135" s="63" customFormat="true" ht="18.75" hidden="false" customHeight="false" outlineLevel="0" collapsed="false"/>
    <row r="136" s="63" customFormat="true" ht="18.75" hidden="false" customHeight="false" outlineLevel="0" collapsed="false"/>
    <row r="137" s="63" customFormat="true" ht="18.75" hidden="false" customHeight="false" outlineLevel="0" collapsed="false"/>
    <row r="138" s="63" customFormat="true" ht="18.75" hidden="false" customHeight="false" outlineLevel="0" collapsed="false"/>
    <row r="139" s="63" customFormat="true" ht="18.75" hidden="false" customHeight="false" outlineLevel="0" collapsed="false"/>
    <row r="140" s="63" customFormat="true" ht="18.75" hidden="false" customHeight="false" outlineLevel="0" collapsed="false"/>
    <row r="141" s="63" customFormat="true" ht="18.75" hidden="false" customHeight="false" outlineLevel="0" collapsed="false"/>
    <row r="142" s="63" customFormat="true" ht="18.75" hidden="false" customHeight="false" outlineLevel="0" collapsed="false"/>
    <row r="143" s="63" customFormat="true" ht="18.75" hidden="false" customHeight="false" outlineLevel="0" collapsed="false"/>
    <row r="144" s="63" customFormat="true" ht="18.75" hidden="false" customHeight="false" outlineLevel="0" collapsed="false"/>
    <row r="145" s="63" customFormat="true" ht="18.75" hidden="false" customHeight="false" outlineLevel="0" collapsed="false"/>
    <row r="146" s="63" customFormat="true" ht="18.75" hidden="false" customHeight="false" outlineLevel="0" collapsed="false"/>
    <row r="147" s="63" customFormat="true" ht="18.75" hidden="false" customHeight="false" outlineLevel="0" collapsed="false"/>
    <row r="148" s="63" customFormat="true" ht="18.75" hidden="false" customHeight="false" outlineLevel="0" collapsed="false"/>
    <row r="149" s="63" customFormat="true" ht="18.75" hidden="false" customHeight="false" outlineLevel="0" collapsed="false"/>
    <row r="150" s="63" customFormat="true" ht="18.75" hidden="false" customHeight="false" outlineLevel="0" collapsed="false"/>
    <row r="151" s="63" customFormat="true" ht="18.75" hidden="false" customHeight="false" outlineLevel="0" collapsed="false"/>
    <row r="152" s="63" customFormat="true" ht="18.75" hidden="false" customHeight="false" outlineLevel="0" collapsed="false"/>
    <row r="153" s="63" customFormat="true" ht="18.75" hidden="false" customHeight="false" outlineLevel="0" collapsed="false"/>
    <row r="154" s="63" customFormat="true" ht="18.75" hidden="false" customHeight="false" outlineLevel="0" collapsed="false"/>
    <row r="155" s="63" customFormat="true" ht="18.75" hidden="false" customHeight="false" outlineLevel="0" collapsed="false"/>
    <row r="156" s="63" customFormat="true" ht="18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8:D8"/>
    <mergeCell ref="R8:S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uchit</cp:lastModifiedBy>
  <cp:lastPrinted>2016-09-23T09:12:53Z</cp:lastPrinted>
  <dcterms:modified xsi:type="dcterms:W3CDTF">2016-09-23T09:13:39Z</dcterms:modified>
  <cp:revision>0</cp:revision>
  <dc:subject/>
  <dc:title/>
</cp:coreProperties>
</file>