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5"/>
  </bookViews>
  <sheets>
    <sheet name="T-8.1" sheetId="1" state="visible" r:id="rId2"/>
    <sheet name="T-8.2" sheetId="2" state="visible" r:id="rId3"/>
    <sheet name="T-8.3" sheetId="3" state="visible" r:id="rId4"/>
    <sheet name="T-8.4" sheetId="4" state="visible" r:id="rId5"/>
    <sheet name="T-8.5" sheetId="5" state="visible" r:id="rId6"/>
    <sheet name="T-8.6" sheetId="6" state="visible" r:id="rId7"/>
  </sheets>
  <definedNames>
    <definedName function="false" hidden="false" localSheetId="0" name="_xlnm.Print_Area" vbProcedure="false">'T-8.1'!$A$1:$L$31</definedName>
    <definedName function="false" hidden="false" localSheetId="1" name="_xlnm.Print_Area" vbProcedure="false">'T-8.2'!$A$1:$U$35</definedName>
    <definedName function="false" hidden="false" localSheetId="2" name="_xlnm.Print_Area" vbProcedure="false">'T-8.3'!$A$1:$P$32</definedName>
    <definedName function="false" hidden="false" localSheetId="3" name="_xlnm.Print_Area" vbProcedure="false">'T-8.4'!$A$1:$P$33</definedName>
    <definedName function="false" hidden="false" localSheetId="4" name="_xlnm.Print_Area" vbProcedure="false">'T-8.5'!$A$1:$T$28</definedName>
    <definedName function="false" hidden="false" localSheetId="5" name="_xlnm.Print_Area" vbProcedure="false">'T-8.6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9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 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Source :   </t>
  </si>
  <si>
    <t xml:space="preserve">The 2015 Household Socio-economic Survey, Prachuap Khiri Khan Province,  National Statistical Office</t>
  </si>
  <si>
    <r>
      <rPr>
        <b val="true"/>
        <sz val="18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Average Monthly Expenditure per Household by Expenditure Group and Socio-Economic Class of Household : 2015</t>
  </si>
  <si>
    <r>
      <rPr>
        <b val="true"/>
        <sz val="13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3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b val="true"/>
        <sz val="13"/>
        <rFont val="Noto Sans Devanagari"/>
        <family val="2"/>
      </rPr>
      <t xml:space="preserve">ผู้ถือครองทำการเกษตร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เพาะเลี้ยง</t>
    </r>
  </si>
  <si>
    <t xml:space="preserve">Type of expenditure </t>
  </si>
  <si>
    <t xml:space="preserve">Farm Operators / Culture</t>
  </si>
  <si>
    <t xml:space="preserve">ผู้ดำเนินธุรกิจ</t>
  </si>
  <si>
    <r>
      <rPr>
        <b val="true"/>
        <sz val="13"/>
        <rFont val="Noto Sans Devanagari"/>
        <family val="2"/>
      </rPr>
      <t xml:space="preserve">ปลูกพืช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ลี้ยงสัตว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พาะเลี้ยง</t>
    </r>
  </si>
  <si>
    <r>
      <rPr>
        <b val="true"/>
        <sz val="13"/>
        <rFont val="Noto Sans Devanagari"/>
        <family val="2"/>
      </rPr>
      <t xml:space="preserve">ประมง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Noto Sans Devanagari"/>
        <family val="2"/>
      </rPr>
      <t xml:space="preserve">ป่าไม้</t>
    </r>
    <r>
      <rPr>
        <b val="true"/>
        <sz val="13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b val="true"/>
        <sz val="13"/>
        <rFont val="Noto Sans Devanagari"/>
        <family val="2"/>
      </rPr>
      <t xml:space="preserve">ล่าสัตว์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3"/>
        <rFont val="Noto Sans Devanagari"/>
        <family val="2"/>
      </rPr>
      <t xml:space="preserve">อาหารและเครื่องดื่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มีแอลกอฮอล์</t>
    </r>
    <r>
      <rPr>
        <sz val="13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-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3"/>
        <rFont val="Noto Sans Devanagari"/>
        <family val="2"/>
      </rPr>
      <t xml:space="preserve">  ที่มา </t>
    </r>
    <r>
      <rPr>
        <sz val="13"/>
        <rFont val="TH SarabunPSK"/>
        <family val="2"/>
      </rPr>
      <t xml:space="preserve">:</t>
    </r>
  </si>
  <si>
    <t xml:space="preserve">Source :</t>
  </si>
  <si>
    <t xml:space="preserve">The 2015 Household Socio - economic Survey, Prachuap Khiri Khan Province,  National Statistical Office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Income by Household Size : 2015</t>
  </si>
  <si>
    <t xml:space="preserve">รายได้</t>
  </si>
  <si>
    <r>
      <rPr>
        <b val="true"/>
        <sz val="13"/>
        <rFont val="Noto Sans Devanagari"/>
        <family val="2"/>
      </rPr>
      <t xml:space="preserve">ขนาดของครัวเร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</t>
  </si>
  <si>
    <t xml:space="preserve"> Total monthly income per household</t>
  </si>
  <si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บาท</t>
    </r>
  </si>
  <si>
    <t xml:space="preserve">       </t>
  </si>
  <si>
    <t xml:space="preserve">Less Than    1,500 Baht</t>
  </si>
  <si>
    <r>
      <rPr>
        <sz val="13"/>
        <rFont val="TH SarabunPSK"/>
        <family val="2"/>
      </rPr>
      <t xml:space="preserve">1,500 - 3,000 </t>
    </r>
    <r>
      <rPr>
        <sz val="13"/>
        <rFont val="Noto Sans Devanagari"/>
        <family val="2"/>
      </rPr>
      <t xml:space="preserve">บาท</t>
    </r>
  </si>
  <si>
    <t xml:space="preserve">1,500 - 3,000 Baht</t>
  </si>
  <si>
    <r>
      <rPr>
        <sz val="13"/>
        <rFont val="TH SarabunPSK"/>
        <family val="2"/>
      </rPr>
      <t xml:space="preserve">3,001 - 5,000 </t>
    </r>
    <r>
      <rPr>
        <sz val="13"/>
        <rFont val="Noto Sans Devanagari"/>
        <family val="2"/>
      </rPr>
      <t xml:space="preserve">บาท</t>
    </r>
  </si>
  <si>
    <t xml:space="preserve">3,001 - 5,000 Baht</t>
  </si>
  <si>
    <r>
      <rPr>
        <sz val="13"/>
        <rFont val="TH SarabunPSK"/>
        <family val="2"/>
      </rPr>
      <t xml:space="preserve">5,001 - 10,000 </t>
    </r>
    <r>
      <rPr>
        <sz val="13"/>
        <rFont val="Noto Sans Devanagari"/>
        <family val="2"/>
      </rPr>
      <t xml:space="preserve">บาท</t>
    </r>
  </si>
  <si>
    <t xml:space="preserve">5,001 - 10,000 Baht</t>
  </si>
  <si>
    <r>
      <rPr>
        <sz val="13"/>
        <rFont val="TH SarabunPSK"/>
        <family val="2"/>
      </rPr>
      <t xml:space="preserve">10,001 - 15,000 </t>
    </r>
    <r>
      <rPr>
        <sz val="13"/>
        <rFont val="Noto Sans Devanagari"/>
        <family val="2"/>
      </rPr>
      <t xml:space="preserve">บาท</t>
    </r>
  </si>
  <si>
    <t xml:space="preserve">10,001 - 15,000 Baht</t>
  </si>
  <si>
    <r>
      <rPr>
        <sz val="13"/>
        <rFont val="TH SarabunPSK"/>
        <family val="2"/>
      </rPr>
      <t xml:space="preserve">15,001 - 30,000 </t>
    </r>
    <r>
      <rPr>
        <sz val="13"/>
        <rFont val="Noto Sans Devanagari"/>
        <family val="2"/>
      </rPr>
      <t xml:space="preserve">บาท</t>
    </r>
  </si>
  <si>
    <t xml:space="preserve">15,001 - 30,000 Baht</t>
  </si>
  <si>
    <r>
      <rPr>
        <sz val="13"/>
        <rFont val="TH SarabunPSK"/>
        <family val="2"/>
      </rPr>
      <t xml:space="preserve">30,001 - 50,000 </t>
    </r>
    <r>
      <rPr>
        <sz val="13"/>
        <rFont val="Noto Sans Devanagari"/>
        <family val="2"/>
      </rPr>
      <t xml:space="preserve">บาท</t>
    </r>
  </si>
  <si>
    <t xml:space="preserve">30,001 - 50,000 Baht</t>
  </si>
  <si>
    <r>
      <rPr>
        <sz val="13"/>
        <rFont val="TH SarabunPSK"/>
        <family val="2"/>
      </rPr>
      <t xml:space="preserve">50,001 - 100,000</t>
    </r>
    <r>
      <rPr>
        <sz val="13"/>
        <rFont val="Noto Sans Devanagari"/>
        <family val="2"/>
      </rPr>
      <t xml:space="preserve">บาท</t>
    </r>
  </si>
  <si>
    <t xml:space="preserve">50,001 - 100,000 Baht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</t>
    </r>
  </si>
  <si>
    <t xml:space="preserve">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บาท</t>
    </r>
  </si>
  <si>
    <t xml:space="preserve">Less Than  500 Baht</t>
  </si>
  <si>
    <r>
      <rPr>
        <sz val="13"/>
        <rFont val="TH SarabunPSK"/>
        <family val="2"/>
      </rPr>
      <t xml:space="preserve">1,500 - 1,500 </t>
    </r>
    <r>
      <rPr>
        <sz val="13"/>
        <rFont val="Noto Sans Devanagari"/>
        <family val="2"/>
      </rPr>
      <t xml:space="preserve">บาท </t>
    </r>
  </si>
  <si>
    <t xml:space="preserve">1,500 - 1,500 Baht                                 </t>
  </si>
  <si>
    <r>
      <rPr>
        <sz val="13"/>
        <rFont val="TH SarabunPSK"/>
        <family val="2"/>
      </rPr>
      <t xml:space="preserve">1,501 - 3,000 </t>
    </r>
    <r>
      <rPr>
        <sz val="13"/>
        <rFont val="Noto Sans Devanagari"/>
        <family val="2"/>
      </rPr>
      <t xml:space="preserve">บาท</t>
    </r>
  </si>
  <si>
    <t xml:space="preserve">1501 - 3,000 Baht                                </t>
  </si>
  <si>
    <r>
      <rPr>
        <sz val="13"/>
        <rFont val="TH SarabunPSK"/>
        <family val="2"/>
      </rPr>
      <t xml:space="preserve">3,001 - 5,000 </t>
    </r>
    <r>
      <rPr>
        <sz val="13"/>
        <rFont val="Noto Sans Devanagari"/>
        <family val="2"/>
      </rPr>
      <t xml:space="preserve">บาท </t>
    </r>
  </si>
  <si>
    <t xml:space="preserve">3,001 - 5,000 Baht                                </t>
  </si>
  <si>
    <r>
      <rPr>
        <sz val="13"/>
        <rFont val="TH SarabunPSK"/>
        <family val="2"/>
      </rPr>
      <t xml:space="preserve">5,001 - 10,000 </t>
    </r>
    <r>
      <rPr>
        <sz val="13"/>
        <rFont val="Noto Sans Devanagari"/>
        <family val="2"/>
      </rPr>
      <t xml:space="preserve">บาท   </t>
    </r>
  </si>
  <si>
    <t xml:space="preserve">5,001 - 10,000 Baht                             </t>
  </si>
  <si>
    <r>
      <rPr>
        <sz val="13"/>
        <rFont val="TH SarabunPSK"/>
        <family val="2"/>
      </rPr>
      <t xml:space="preserve">10,001 - 15,000 </t>
    </r>
    <r>
      <rPr>
        <sz val="13"/>
        <rFont val="Noto Sans Devanagari"/>
        <family val="2"/>
      </rPr>
      <t xml:space="preserve">บาท   </t>
    </r>
  </si>
  <si>
    <t xml:space="preserve">10,001 - 15,000 Baht                                  </t>
  </si>
  <si>
    <r>
      <rPr>
        <sz val="13"/>
        <rFont val="TH SarabunPSK"/>
        <family val="2"/>
      </rPr>
      <t xml:space="preserve">15,001 - 30,000 </t>
    </r>
    <r>
      <rPr>
        <sz val="13"/>
        <rFont val="Noto Sans Devanagari"/>
        <family val="2"/>
      </rPr>
      <t xml:space="preserve">บาท   </t>
    </r>
  </si>
  <si>
    <t xml:space="preserve">15,001 - 30,000 Baht                                  </t>
  </si>
  <si>
    <r>
      <rPr>
        <sz val="13"/>
        <rFont val="TH SarabunPSK"/>
        <family val="2"/>
      </rPr>
      <t xml:space="preserve">30,001 - 50,000 </t>
    </r>
    <r>
      <rPr>
        <sz val="13"/>
        <rFont val="Noto Sans Devanagari"/>
        <family val="2"/>
      </rPr>
      <t xml:space="preserve">บาท  </t>
    </r>
  </si>
  <si>
    <t xml:space="preserve">30,001 - 50,000 Baht                                </t>
  </si>
  <si>
    <r>
      <rPr>
        <sz val="13"/>
        <rFont val="TH SarabunPSK"/>
        <family val="2"/>
      </rPr>
      <t xml:space="preserve">50,001 - 100,000 </t>
    </r>
    <r>
      <rPr>
        <sz val="13"/>
        <rFont val="Noto Sans Devanagari"/>
        <family val="2"/>
      </rPr>
      <t xml:space="preserve">บาท   </t>
    </r>
  </si>
  <si>
    <t xml:space="preserve">50,001 - 100,000 Baht                                  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  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                      Source :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Expenditure by Household Size : 2015</t>
  </si>
  <si>
    <t xml:space="preserve">ค่าใช้จ่าย</t>
  </si>
  <si>
    <t xml:space="preserve">Expenditure</t>
  </si>
  <si>
    <t xml:space="preserve"> ค่าใช้จ่ายทั้งสิ้นเฉลี่ยต่อเดือนต่อครัวเรือน </t>
  </si>
  <si>
    <t xml:space="preserve"> Total monthly expenditures per household</t>
  </si>
  <si>
    <r>
      <rPr>
        <sz val="13"/>
        <rFont val="Noto Sans Devanagari"/>
        <family val="2"/>
      </rPr>
      <t xml:space="preserve">   ต่ำกว่า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บาท</t>
    </r>
  </si>
  <si>
    <t xml:space="preserve">Less than 1,500 baht</t>
  </si>
  <si>
    <t xml:space="preserve">1,500 - 3,000 baht</t>
  </si>
  <si>
    <t xml:space="preserve">3,001 - 5,000 baht</t>
  </si>
  <si>
    <t xml:space="preserve">5,001 - 10,000 baht</t>
  </si>
  <si>
    <t xml:space="preserve">10,001 - 15,000 baht</t>
  </si>
  <si>
    <t xml:space="preserve">15,001 - 30,000 baht</t>
  </si>
  <si>
    <t xml:space="preserve">30,001 - 50,000 baht</t>
  </si>
  <si>
    <r>
      <rPr>
        <sz val="13"/>
        <rFont val="TH SarabunPSK"/>
        <family val="2"/>
      </rPr>
      <t xml:space="preserve">50,001 - 100,000 </t>
    </r>
    <r>
      <rPr>
        <sz val="13"/>
        <rFont val="Noto Sans Devanagari"/>
        <family val="2"/>
      </rPr>
      <t xml:space="preserve">บาท</t>
    </r>
  </si>
  <si>
    <t xml:space="preserve">50,001 - 100,000 baht</t>
  </si>
  <si>
    <t xml:space="preserve">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Income per Household by Source of Income and Socio-Economic Class of Household : 2015</t>
  </si>
  <si>
    <r>
      <rPr>
        <b val="true"/>
        <sz val="12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"/>
        <rFont val="TH SarabunPSK"/>
        <family val="2"/>
      </rPr>
      <t xml:space="preserve">Socio-economic class of household</t>
    </r>
  </si>
  <si>
    <t xml:space="preserve">แหล่งที่มาของรายได้</t>
  </si>
  <si>
    <r>
      <rPr>
        <b val="true"/>
        <sz val="11"/>
        <rFont val="Noto Sans Devanagari"/>
        <family val="2"/>
      </rPr>
      <t xml:space="preserve">ผู้ถือครองทำการเกษตร </t>
    </r>
    <r>
      <rPr>
        <b val="true"/>
        <sz val="11"/>
        <rFont val="TH SarabunPSK"/>
        <family val="2"/>
      </rPr>
      <t xml:space="preserve">/ </t>
    </r>
    <r>
      <rPr>
        <b val="true"/>
        <sz val="11"/>
        <rFont val="Noto Sans Devanagari"/>
        <family val="2"/>
      </rPr>
      <t xml:space="preserve">เพาะเลี้ยง</t>
    </r>
  </si>
  <si>
    <t xml:space="preserve">Source of Income</t>
  </si>
  <si>
    <r>
      <rPr>
        <b val="true"/>
        <sz val="11"/>
        <rFont val="Noto Sans Devanagari"/>
        <family val="2"/>
      </rPr>
      <t xml:space="preserve">ปลูกพืช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ลี้ยงสัตว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พาะเลี้ยง</t>
    </r>
  </si>
  <si>
    <r>
      <rPr>
        <b val="true"/>
        <sz val="11"/>
        <rFont val="Noto Sans Devanagari"/>
        <family val="2"/>
      </rPr>
      <t xml:space="preserve">ประมง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ป่าไม้</t>
    </r>
    <r>
      <rPr>
        <b val="true"/>
        <sz val="11"/>
        <rFont val="TH SarabunPSK"/>
        <family val="2"/>
      </rPr>
      <t xml:space="preserve">,</t>
    </r>
  </si>
  <si>
    <r>
      <rPr>
        <b val="true"/>
        <sz val="11"/>
        <rFont val="Noto Sans Devanagari"/>
        <family val="2"/>
      </rPr>
      <t xml:space="preserve">ล่าสัตว์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หาของป่า</t>
    </r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Amount of Debt per Household by Purpose of Borrowing and Socio-Economic Class of Household : 2015</t>
  </si>
  <si>
    <t xml:space="preserve">วัตถุประสงค์ของการกู้ยืม</t>
  </si>
  <si>
    <t xml:space="preserve">Purpose of borrowing</t>
  </si>
  <si>
    <t xml:space="preserve">Own-Account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Informal sector</t>
  </si>
  <si>
    <t xml:space="preserve">หนี้ทั้งในและนอกระบบ</t>
  </si>
  <si>
    <t xml:space="preserve"> Formal and Informal sector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[$-409]d\-mmm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86840</xdr:colOff>
      <xdr:row>0</xdr:row>
      <xdr:rowOff>18720</xdr:rowOff>
    </xdr:from>
    <xdr:to>
      <xdr:col>12</xdr:col>
      <xdr:colOff>334080</xdr:colOff>
      <xdr:row>31</xdr:row>
      <xdr:rowOff>70560</xdr:rowOff>
    </xdr:to>
    <xdr:grpSp>
      <xdr:nvGrpSpPr>
        <xdr:cNvPr id="0" name="Group 636"/>
        <xdr:cNvGrpSpPr/>
      </xdr:nvGrpSpPr>
      <xdr:grpSpPr>
        <a:xfrm>
          <a:off x="15188040" y="18720"/>
          <a:ext cx="1538640" cy="7166880"/>
          <a:chOff x="15188040" y="18720"/>
          <a:chExt cx="1538640" cy="7166880"/>
        </a:xfrm>
      </xdr:grpSpPr>
      <xdr:sp>
        <xdr:nvSpPr>
          <xdr:cNvPr id="1" name="Text Box 6"/>
          <xdr:cNvSpPr/>
        </xdr:nvSpPr>
        <xdr:spPr>
          <a:xfrm>
            <a:off x="15670440" y="1630440"/>
            <a:ext cx="663480" cy="524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8040" y="6894360"/>
            <a:ext cx="15386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50800" y="18720"/>
            <a:ext cx="29880" cy="682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200</xdr:colOff>
      <xdr:row>0</xdr:row>
      <xdr:rowOff>57600</xdr:rowOff>
    </xdr:from>
    <xdr:to>
      <xdr:col>21</xdr:col>
      <xdr:colOff>92520</xdr:colOff>
      <xdr:row>34</xdr:row>
      <xdr:rowOff>221040</xdr:rowOff>
    </xdr:to>
    <xdr:grpSp>
      <xdr:nvGrpSpPr>
        <xdr:cNvPr id="4" name="Group 156"/>
        <xdr:cNvGrpSpPr/>
      </xdr:nvGrpSpPr>
      <xdr:grpSpPr>
        <a:xfrm>
          <a:off x="19131480" y="57600"/>
          <a:ext cx="875160" cy="9019800"/>
          <a:chOff x="19131480" y="57600"/>
          <a:chExt cx="875160" cy="9019800"/>
        </a:xfrm>
      </xdr:grpSpPr>
      <xdr:sp>
        <xdr:nvSpPr>
          <xdr:cNvPr id="5" name="Text Box 6"/>
          <xdr:cNvSpPr/>
        </xdr:nvSpPr>
        <xdr:spPr>
          <a:xfrm>
            <a:off x="19483560" y="268920"/>
            <a:ext cx="523080" cy="544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131480" y="57600"/>
            <a:ext cx="804960" cy="2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453320" y="323640"/>
            <a:ext cx="0" cy="875376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49640</xdr:colOff>
      <xdr:row>1</xdr:row>
      <xdr:rowOff>86040</xdr:rowOff>
    </xdr:from>
    <xdr:to>
      <xdr:col>21</xdr:col>
      <xdr:colOff>450720</xdr:colOff>
      <xdr:row>30</xdr:row>
      <xdr:rowOff>95760</xdr:rowOff>
    </xdr:to>
    <xdr:sp>
      <xdr:nvSpPr>
        <xdr:cNvPr id="8" name="Line 146"/>
        <xdr:cNvSpPr/>
      </xdr:nvSpPr>
      <xdr:spPr>
        <a:xfrm>
          <a:off x="20363760" y="400320"/>
          <a:ext cx="1080" cy="7010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9480</xdr:colOff>
      <xdr:row>3</xdr:row>
      <xdr:rowOff>10080</xdr:rowOff>
    </xdr:from>
    <xdr:to>
      <xdr:col>21</xdr:col>
      <xdr:colOff>610200</xdr:colOff>
      <xdr:row>6</xdr:row>
      <xdr:rowOff>210600</xdr:rowOff>
    </xdr:to>
    <xdr:sp>
      <xdr:nvSpPr>
        <xdr:cNvPr id="9" name="Line 147"/>
        <xdr:cNvSpPr/>
      </xdr:nvSpPr>
      <xdr:spPr>
        <a:xfrm>
          <a:off x="20523600" y="714960"/>
          <a:ext cx="720" cy="966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1160</xdr:colOff>
      <xdr:row>14</xdr:row>
      <xdr:rowOff>190440</xdr:rowOff>
    </xdr:from>
    <xdr:to>
      <xdr:col>21</xdr:col>
      <xdr:colOff>552240</xdr:colOff>
      <xdr:row>18</xdr:row>
      <xdr:rowOff>85680</xdr:rowOff>
    </xdr:to>
    <xdr:sp>
      <xdr:nvSpPr>
        <xdr:cNvPr id="10" name="Line 150"/>
        <xdr:cNvSpPr/>
      </xdr:nvSpPr>
      <xdr:spPr>
        <a:xfrm>
          <a:off x="20465280" y="3703320"/>
          <a:ext cx="1080" cy="916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7280</xdr:colOff>
      <xdr:row>19</xdr:row>
      <xdr:rowOff>29160</xdr:rowOff>
    </xdr:from>
    <xdr:to>
      <xdr:col>22</xdr:col>
      <xdr:colOff>378000</xdr:colOff>
      <xdr:row>23</xdr:row>
      <xdr:rowOff>37800</xdr:rowOff>
    </xdr:to>
    <xdr:sp>
      <xdr:nvSpPr>
        <xdr:cNvPr id="11" name="Line 151"/>
        <xdr:cNvSpPr/>
      </xdr:nvSpPr>
      <xdr:spPr>
        <a:xfrm>
          <a:off x="21219840" y="4818240"/>
          <a:ext cx="720" cy="1029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0840</xdr:colOff>
      <xdr:row>14</xdr:row>
      <xdr:rowOff>85680</xdr:rowOff>
    </xdr:from>
    <xdr:to>
      <xdr:col>21</xdr:col>
      <xdr:colOff>421560</xdr:colOff>
      <xdr:row>21</xdr:row>
      <xdr:rowOff>29160</xdr:rowOff>
    </xdr:to>
    <xdr:sp>
      <xdr:nvSpPr>
        <xdr:cNvPr id="12" name="Line 152"/>
        <xdr:cNvSpPr/>
      </xdr:nvSpPr>
      <xdr:spPr>
        <a:xfrm>
          <a:off x="20334960" y="3598560"/>
          <a:ext cx="720" cy="173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560</xdr:colOff>
      <xdr:row>18</xdr:row>
      <xdr:rowOff>200520</xdr:rowOff>
    </xdr:from>
    <xdr:to>
      <xdr:col>21</xdr:col>
      <xdr:colOff>755280</xdr:colOff>
      <xdr:row>23</xdr:row>
      <xdr:rowOff>133560</xdr:rowOff>
    </xdr:to>
    <xdr:sp>
      <xdr:nvSpPr>
        <xdr:cNvPr id="13" name="Line 154"/>
        <xdr:cNvSpPr/>
      </xdr:nvSpPr>
      <xdr:spPr>
        <a:xfrm>
          <a:off x="20668680" y="4734360"/>
          <a:ext cx="720" cy="120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0</xdr:row>
      <xdr:rowOff>200160</xdr:rowOff>
    </xdr:from>
    <xdr:to>
      <xdr:col>21</xdr:col>
      <xdr:colOff>378000</xdr:colOff>
      <xdr:row>16</xdr:row>
      <xdr:rowOff>171360</xdr:rowOff>
    </xdr:to>
    <xdr:sp>
      <xdr:nvSpPr>
        <xdr:cNvPr id="14" name="Line 155"/>
        <xdr:cNvSpPr/>
      </xdr:nvSpPr>
      <xdr:spPr>
        <a:xfrm>
          <a:off x="20291400" y="200160"/>
          <a:ext cx="720" cy="3994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280</xdr:colOff>
      <xdr:row>5</xdr:row>
      <xdr:rowOff>152640</xdr:rowOff>
    </xdr:to>
    <xdr:sp>
      <xdr:nvSpPr>
        <xdr:cNvPr id="15" name="Line 8"/>
        <xdr:cNvSpPr/>
      </xdr:nvSpPr>
      <xdr:spPr>
        <a:xfrm>
          <a:off x="10240560" y="116748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52240</xdr:colOff>
      <xdr:row>0</xdr:row>
      <xdr:rowOff>0</xdr:rowOff>
    </xdr:from>
    <xdr:to>
      <xdr:col>16</xdr:col>
      <xdr:colOff>505800</xdr:colOff>
      <xdr:row>33</xdr:row>
      <xdr:rowOff>109080</xdr:rowOff>
    </xdr:to>
    <xdr:grpSp>
      <xdr:nvGrpSpPr>
        <xdr:cNvPr id="16" name="Group 324"/>
        <xdr:cNvGrpSpPr/>
      </xdr:nvGrpSpPr>
      <xdr:grpSpPr>
        <a:xfrm>
          <a:off x="14999040" y="0"/>
          <a:ext cx="1809000" cy="7265520"/>
          <a:chOff x="14999040" y="0"/>
          <a:chExt cx="1809000" cy="7265520"/>
        </a:xfrm>
      </xdr:grpSpPr>
      <xdr:sp>
        <xdr:nvSpPr>
          <xdr:cNvPr id="17" name="Text Box 6"/>
          <xdr:cNvSpPr/>
        </xdr:nvSpPr>
        <xdr:spPr>
          <a:xfrm>
            <a:off x="15121800" y="1555200"/>
            <a:ext cx="1053720" cy="53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9040" y="6830280"/>
            <a:ext cx="180900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806880" y="0"/>
            <a:ext cx="0" cy="687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48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20" name="Line 8"/>
        <xdr:cNvSpPr/>
      </xdr:nvSpPr>
      <xdr:spPr>
        <a:xfrm>
          <a:off x="9602640" y="108612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0</xdr:row>
      <xdr:rowOff>0</xdr:rowOff>
    </xdr:from>
    <xdr:to>
      <xdr:col>16</xdr:col>
      <xdr:colOff>21600</xdr:colOff>
      <xdr:row>33</xdr:row>
      <xdr:rowOff>12960</xdr:rowOff>
    </xdr:to>
    <xdr:grpSp>
      <xdr:nvGrpSpPr>
        <xdr:cNvPr id="21" name="Group 18"/>
        <xdr:cNvGrpSpPr/>
      </xdr:nvGrpSpPr>
      <xdr:grpSpPr>
        <a:xfrm>
          <a:off x="14634720" y="0"/>
          <a:ext cx="630000" cy="6766200"/>
          <a:chOff x="14634720" y="0"/>
          <a:chExt cx="630000" cy="6766200"/>
        </a:xfrm>
      </xdr:grpSpPr>
      <xdr:sp>
        <xdr:nvSpPr>
          <xdr:cNvPr id="22" name="Text Box 6"/>
          <xdr:cNvSpPr/>
        </xdr:nvSpPr>
        <xdr:spPr>
          <a:xfrm>
            <a:off x="14877000" y="332280"/>
            <a:ext cx="387720" cy="40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34720" y="0"/>
            <a:ext cx="6141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93200" y="355320"/>
            <a:ext cx="0" cy="641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508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25" name="Straight Connector 12"/>
        <xdr:cNvSpPr/>
      </xdr:nvSpPr>
      <xdr:spPr>
        <a:xfrm flipH="1">
          <a:off x="31170600" y="743040"/>
          <a:ext cx="72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26" name="Text Box 8"/>
        <xdr:cNvSpPr/>
      </xdr:nvSpPr>
      <xdr:spPr>
        <a:xfrm>
          <a:off x="15749280" y="6076800"/>
          <a:ext cx="6526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9000</xdr:colOff>
      <xdr:row>0</xdr:row>
      <xdr:rowOff>9360</xdr:rowOff>
    </xdr:from>
    <xdr:to>
      <xdr:col>20</xdr:col>
      <xdr:colOff>217440</xdr:colOff>
      <xdr:row>28</xdr:row>
      <xdr:rowOff>79920</xdr:rowOff>
    </xdr:to>
    <xdr:grpSp>
      <xdr:nvGrpSpPr>
        <xdr:cNvPr id="27" name="Group 208"/>
        <xdr:cNvGrpSpPr/>
      </xdr:nvGrpSpPr>
      <xdr:grpSpPr>
        <a:xfrm>
          <a:off x="14967000" y="9360"/>
          <a:ext cx="1622520" cy="7223760"/>
          <a:chOff x="14967000" y="9360"/>
          <a:chExt cx="1622520" cy="7223760"/>
        </a:xfrm>
      </xdr:grpSpPr>
      <xdr:sp>
        <xdr:nvSpPr>
          <xdr:cNvPr id="28" name="Text Box 6"/>
          <xdr:cNvSpPr/>
        </xdr:nvSpPr>
        <xdr:spPr>
          <a:xfrm>
            <a:off x="15157800" y="1539000"/>
            <a:ext cx="954360" cy="527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967000" y="6796080"/>
            <a:ext cx="162252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746400" y="9360"/>
            <a:ext cx="0" cy="681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7760</xdr:colOff>
      <xdr:row>0</xdr:row>
      <xdr:rowOff>0</xdr:rowOff>
    </xdr:from>
    <xdr:to>
      <xdr:col>19</xdr:col>
      <xdr:colOff>347400</xdr:colOff>
      <xdr:row>34</xdr:row>
      <xdr:rowOff>756000</xdr:rowOff>
    </xdr:to>
    <xdr:grpSp>
      <xdr:nvGrpSpPr>
        <xdr:cNvPr id="31" name="Group 123"/>
        <xdr:cNvGrpSpPr/>
      </xdr:nvGrpSpPr>
      <xdr:grpSpPr>
        <a:xfrm>
          <a:off x="17304840" y="0"/>
          <a:ext cx="1347120" cy="8071200"/>
          <a:chOff x="17304840" y="0"/>
          <a:chExt cx="1347120" cy="8071200"/>
        </a:xfrm>
      </xdr:grpSpPr>
      <xdr:sp>
        <xdr:nvSpPr>
          <xdr:cNvPr id="32" name="Text Box 6"/>
          <xdr:cNvSpPr/>
        </xdr:nvSpPr>
        <xdr:spPr>
          <a:xfrm>
            <a:off x="17840520" y="317880"/>
            <a:ext cx="811440" cy="48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7304840" y="0"/>
            <a:ext cx="128232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7824320" y="338400"/>
            <a:ext cx="0" cy="773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6.56"/>
    <col collapsed="false" customWidth="true" hidden="false" outlineLevel="0" max="5" min="5" style="1" width="19.71"/>
    <col collapsed="false" customWidth="true" hidden="false" outlineLevel="0" max="6" min="6" style="1" width="21.85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33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3523</v>
      </c>
      <c r="F8" s="20" t="n">
        <v>21268</v>
      </c>
      <c r="G8" s="20" t="n">
        <v>168374</v>
      </c>
      <c r="H8" s="21" t="n">
        <f aca="false">F8/E8*100</f>
        <v>90.4136377162777</v>
      </c>
      <c r="I8" s="22" t="s">
        <v>21</v>
      </c>
      <c r="J8" s="22"/>
    </row>
    <row r="9" s="26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4"/>
    </row>
    <row r="10" s="23" customFormat="true" ht="21.75" hidden="false" customHeight="true" outlineLevel="0" collapsed="false">
      <c r="A10" s="27" t="s">
        <v>22</v>
      </c>
      <c r="B10" s="28"/>
      <c r="C10" s="28"/>
      <c r="D10" s="28"/>
      <c r="E10" s="20"/>
      <c r="F10" s="20"/>
      <c r="G10" s="20"/>
      <c r="H10" s="21"/>
      <c r="I10" s="29" t="s">
        <v>23</v>
      </c>
      <c r="J10" s="27"/>
    </row>
    <row r="11" s="36" customFormat="true" ht="20.25" hidden="false" customHeight="true" outlineLevel="0" collapsed="false">
      <c r="A11" s="30"/>
      <c r="B11" s="31" t="s">
        <v>24</v>
      </c>
      <c r="C11" s="30"/>
      <c r="D11" s="30"/>
      <c r="E11" s="32" t="n">
        <v>28910</v>
      </c>
      <c r="F11" s="32" t="n">
        <v>21305</v>
      </c>
      <c r="G11" s="32" t="n">
        <v>228932</v>
      </c>
      <c r="H11" s="33" t="n">
        <f aca="false">F11/E11*100</f>
        <v>73.6942234520927</v>
      </c>
      <c r="I11" s="34"/>
      <c r="J11" s="35" t="s">
        <v>25</v>
      </c>
    </row>
    <row r="12" s="36" customFormat="true" ht="20.25" hidden="false" customHeight="true" outlineLevel="0" collapsed="false">
      <c r="A12" s="30"/>
      <c r="B12" s="31" t="s">
        <v>26</v>
      </c>
      <c r="C12" s="30"/>
      <c r="D12" s="30"/>
      <c r="E12" s="32" t="n">
        <v>36985</v>
      </c>
      <c r="F12" s="32" t="n">
        <v>31044</v>
      </c>
      <c r="G12" s="32" t="n">
        <v>71717</v>
      </c>
      <c r="H12" s="33" t="n">
        <f aca="false">F12/E12*100</f>
        <v>83.9367311072056</v>
      </c>
      <c r="I12" s="34"/>
      <c r="J12" s="35" t="s">
        <v>27</v>
      </c>
    </row>
    <row r="13" s="36" customFormat="true" ht="20.25" hidden="false" customHeight="true" outlineLevel="0" collapsed="false">
      <c r="A13" s="30"/>
      <c r="B13" s="31" t="s">
        <v>28</v>
      </c>
      <c r="C13" s="30"/>
      <c r="D13" s="30"/>
      <c r="E13" s="32" t="n">
        <v>41669</v>
      </c>
      <c r="F13" s="32" t="n">
        <v>14166</v>
      </c>
      <c r="G13" s="32" t="n">
        <v>4978</v>
      </c>
      <c r="H13" s="33" t="n">
        <f aca="false">F13/E13*100</f>
        <v>33.996496196213</v>
      </c>
      <c r="I13" s="34"/>
      <c r="J13" s="35" t="s">
        <v>29</v>
      </c>
    </row>
    <row r="14" s="36" customFormat="true" ht="6" hidden="false" customHeight="true" outlineLevel="0" collapsed="false">
      <c r="A14" s="30"/>
      <c r="B14" s="35"/>
      <c r="C14" s="30"/>
      <c r="D14" s="30"/>
      <c r="E14" s="37"/>
      <c r="F14" s="37"/>
      <c r="G14" s="37"/>
      <c r="H14" s="37"/>
      <c r="I14" s="34"/>
      <c r="J14" s="35"/>
    </row>
    <row r="15" s="23" customFormat="true" ht="21.75" hidden="false" customHeight="true" outlineLevel="0" collapsed="false">
      <c r="A15" s="27" t="s">
        <v>30</v>
      </c>
      <c r="B15" s="27"/>
      <c r="C15" s="28"/>
      <c r="D15" s="28"/>
      <c r="E15" s="38"/>
      <c r="F15" s="38"/>
      <c r="G15" s="38"/>
      <c r="H15" s="39"/>
      <c r="I15" s="29" t="s">
        <v>31</v>
      </c>
      <c r="J15" s="27"/>
    </row>
    <row r="16" s="36" customFormat="true" ht="3" hidden="false" customHeight="true" outlineLevel="0" collapsed="false">
      <c r="A16" s="30"/>
      <c r="B16" s="35"/>
      <c r="C16" s="30"/>
      <c r="D16" s="30"/>
      <c r="E16" s="37"/>
      <c r="F16" s="37"/>
      <c r="G16" s="37"/>
      <c r="H16" s="37"/>
      <c r="I16" s="34"/>
      <c r="J16" s="35"/>
    </row>
    <row r="17" s="23" customFormat="true" ht="21.75" hidden="false" customHeight="true" outlineLevel="0" collapsed="false">
      <c r="A17" s="27" t="s">
        <v>32</v>
      </c>
      <c r="B17" s="27"/>
      <c r="C17" s="28"/>
      <c r="D17" s="28"/>
      <c r="E17" s="38" t="n">
        <v>18744</v>
      </c>
      <c r="F17" s="38" t="n">
        <v>23332</v>
      </c>
      <c r="G17" s="38" t="n">
        <v>280087</v>
      </c>
      <c r="H17" s="39" t="n">
        <f aca="false">F17/E17*100</f>
        <v>124.477166026462</v>
      </c>
      <c r="I17" s="29" t="s">
        <v>33</v>
      </c>
      <c r="J17" s="27"/>
    </row>
    <row r="18" s="36" customFormat="true" ht="16.5" hidden="false" customHeight="true" outlineLevel="0" collapsed="false">
      <c r="A18" s="30"/>
      <c r="B18" s="40"/>
      <c r="C18" s="30"/>
      <c r="D18" s="30"/>
      <c r="E18" s="41"/>
      <c r="F18" s="41"/>
      <c r="G18" s="41"/>
      <c r="H18" s="42"/>
      <c r="I18" s="34"/>
      <c r="J18" s="35" t="s">
        <v>34</v>
      </c>
    </row>
    <row r="19" s="36" customFormat="true" ht="20.25" hidden="false" customHeight="true" outlineLevel="0" collapsed="false">
      <c r="A19" s="30"/>
      <c r="B19" s="43" t="s">
        <v>35</v>
      </c>
      <c r="C19" s="44"/>
      <c r="D19" s="44"/>
      <c r="E19" s="41" t="n">
        <v>46562</v>
      </c>
      <c r="F19" s="41" t="n">
        <v>31894</v>
      </c>
      <c r="G19" s="41" t="n">
        <v>353889</v>
      </c>
      <c r="H19" s="45" t="n">
        <f aca="false">F19/E19*100</f>
        <v>68.4979167561531</v>
      </c>
      <c r="I19" s="34"/>
      <c r="J19" s="35" t="s">
        <v>36</v>
      </c>
    </row>
    <row r="20" s="36" customFormat="true" ht="20.25" hidden="false" customHeight="true" outlineLevel="0" collapsed="false">
      <c r="A20" s="30"/>
      <c r="B20" s="43" t="s">
        <v>37</v>
      </c>
      <c r="C20" s="44"/>
      <c r="D20" s="44"/>
      <c r="E20" s="46" t="n">
        <v>16273</v>
      </c>
      <c r="F20" s="46" t="n">
        <v>12768</v>
      </c>
      <c r="G20" s="46" t="n">
        <v>31010</v>
      </c>
      <c r="H20" s="47" t="n">
        <f aca="false">F20/E20*100</f>
        <v>78.4612548393044</v>
      </c>
      <c r="I20" s="34"/>
      <c r="J20" s="35" t="s">
        <v>38</v>
      </c>
    </row>
    <row r="21" s="36" customFormat="true" ht="20.25" hidden="false" customHeight="true" outlineLevel="0" collapsed="false">
      <c r="A21" s="30"/>
      <c r="B21" s="43" t="s">
        <v>39</v>
      </c>
      <c r="C21" s="44"/>
      <c r="D21" s="44"/>
      <c r="E21" s="46" t="n">
        <v>16740</v>
      </c>
      <c r="F21" s="46" t="n">
        <v>14825</v>
      </c>
      <c r="G21" s="46" t="n">
        <v>243753</v>
      </c>
      <c r="H21" s="47" t="n">
        <f aca="false">F21/E21*100</f>
        <v>88.5603345280765</v>
      </c>
      <c r="I21" s="34"/>
      <c r="J21" s="35" t="s">
        <v>40</v>
      </c>
    </row>
    <row r="22" s="36" customFormat="true" ht="20.25" hidden="false" customHeight="true" outlineLevel="0" collapsed="false">
      <c r="A22" s="30"/>
      <c r="B22" s="43" t="s">
        <v>41</v>
      </c>
      <c r="C22" s="44"/>
      <c r="D22" s="44"/>
      <c r="E22" s="46" t="n">
        <v>23095</v>
      </c>
      <c r="F22" s="46" t="n">
        <v>21313</v>
      </c>
      <c r="G22" s="46" t="n">
        <v>118254</v>
      </c>
      <c r="H22" s="47" t="n">
        <f aca="false">F22/E22*100</f>
        <v>92.2840441654038</v>
      </c>
      <c r="I22" s="34"/>
      <c r="J22" s="35" t="s">
        <v>42</v>
      </c>
    </row>
    <row r="23" s="36" customFormat="true" ht="20.25" hidden="false" customHeight="true" outlineLevel="0" collapsed="false">
      <c r="A23" s="30"/>
      <c r="B23" s="48" t="s">
        <v>43</v>
      </c>
      <c r="C23" s="44"/>
      <c r="D23" s="44"/>
      <c r="E23" s="46" t="n">
        <v>20165</v>
      </c>
      <c r="F23" s="46" t="n">
        <v>18565</v>
      </c>
      <c r="G23" s="46" t="n">
        <v>58732</v>
      </c>
      <c r="H23" s="47" t="n">
        <f aca="false">F23/E23*100</f>
        <v>92.0654599553682</v>
      </c>
      <c r="I23" s="34"/>
      <c r="J23" s="35" t="s">
        <v>44</v>
      </c>
    </row>
    <row r="24" s="36" customFormat="true" ht="6" hidden="false" customHeight="true" outlineLevel="0" collapsed="false">
      <c r="A24" s="30"/>
      <c r="B24" s="35"/>
      <c r="C24" s="30"/>
      <c r="D24" s="30"/>
      <c r="E24" s="46"/>
      <c r="F24" s="46"/>
      <c r="G24" s="46"/>
      <c r="H24" s="47"/>
      <c r="I24" s="34"/>
      <c r="J24" s="35"/>
    </row>
    <row r="25" s="23" customFormat="true" ht="21.75" hidden="false" customHeight="true" outlineLevel="0" collapsed="false">
      <c r="A25" s="27" t="s">
        <v>45</v>
      </c>
      <c r="B25" s="27"/>
      <c r="C25" s="28"/>
      <c r="D25" s="28"/>
      <c r="E25" s="49" t="n">
        <v>22071</v>
      </c>
      <c r="F25" s="49" t="n">
        <v>21161</v>
      </c>
      <c r="G25" s="49" t="n">
        <v>90050</v>
      </c>
      <c r="H25" s="50" t="n">
        <f aca="false">F25/E25*100</f>
        <v>95.8769425943546</v>
      </c>
      <c r="I25" s="29" t="s">
        <v>46</v>
      </c>
      <c r="J25" s="27"/>
    </row>
    <row r="26" s="15" customFormat="true" ht="6" hidden="false" customHeight="true" outlineLevel="0" collapsed="false">
      <c r="A26" s="51"/>
      <c r="B26" s="51"/>
      <c r="C26" s="51"/>
      <c r="D26" s="52"/>
      <c r="E26" s="53"/>
      <c r="F26" s="53"/>
      <c r="G26" s="53"/>
      <c r="H26" s="53"/>
      <c r="I26" s="54"/>
      <c r="J26" s="51"/>
    </row>
    <row r="27" s="15" customFormat="true" ht="3.75" hidden="false" customHeight="true" outlineLevel="0" collapsed="false"/>
    <row r="28" s="40" customFormat="true" ht="18" hidden="false" customHeight="true" outlineLevel="0" collapsed="false">
      <c r="A28" s="55"/>
      <c r="B28" s="56" t="s">
        <v>47</v>
      </c>
      <c r="C28" s="57" t="s">
        <v>48</v>
      </c>
      <c r="D28" s="55"/>
      <c r="E28" s="55"/>
      <c r="F28" s="55"/>
      <c r="G28" s="55"/>
      <c r="H28" s="55"/>
    </row>
    <row r="29" s="40" customFormat="true" ht="18" hidden="false" customHeight="true" outlineLevel="0" collapsed="false">
      <c r="B29" s="8" t="s">
        <v>49</v>
      </c>
      <c r="C29" s="58" t="s">
        <v>50</v>
      </c>
      <c r="D29" s="55"/>
      <c r="E29" s="55"/>
      <c r="F29" s="55"/>
      <c r="G29" s="55"/>
      <c r="H29" s="55"/>
      <c r="I29" s="55"/>
      <c r="J29" s="55"/>
    </row>
    <row r="30" s="15" customFormat="tru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57" hidden="false" customHeight="true" outlineLevel="0" collapsed="false"/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60" width="1.14"/>
    <col collapsed="false" customWidth="true" hidden="false" outlineLevel="0" max="2" min="2" style="60" width="1.85"/>
    <col collapsed="false" customWidth="true" hidden="false" outlineLevel="0" max="3" min="3" style="60" width="4.99"/>
    <col collapsed="false" customWidth="true" hidden="false" outlineLevel="0" max="4" min="4" style="60" width="5.85"/>
    <col collapsed="false" customWidth="true" hidden="false" outlineLevel="0" max="5" min="5" style="60" width="21.14"/>
    <col collapsed="false" customWidth="true" hidden="false" outlineLevel="0" max="7" min="6" style="60" width="11.14"/>
    <col collapsed="false" customWidth="true" hidden="false" outlineLevel="0" max="8" min="8" style="60" width="14.14"/>
    <col collapsed="false" customWidth="true" hidden="false" outlineLevel="0" max="10" min="9" style="60" width="12.14"/>
    <col collapsed="false" customWidth="true" hidden="false" outlineLevel="0" max="11" min="11" style="60" width="9.56"/>
    <col collapsed="false" customWidth="true" hidden="false" outlineLevel="0" max="12" min="12" style="60" width="7.99"/>
    <col collapsed="false" customWidth="true" hidden="false" outlineLevel="0" max="13" min="13" style="60" width="13.42"/>
    <col collapsed="false" customWidth="true" hidden="false" outlineLevel="0" max="14" min="14" style="60" width="10.28"/>
    <col collapsed="false" customWidth="true" hidden="false" outlineLevel="0" max="15" min="15" style="60" width="10.85"/>
    <col collapsed="false" customWidth="true" hidden="false" outlineLevel="0" max="16" min="16" style="61" width="1.71"/>
    <col collapsed="false" customWidth="true" hidden="false" outlineLevel="0" max="18" min="17" style="60" width="1.71"/>
    <col collapsed="false" customWidth="true" hidden="false" outlineLevel="0" max="19" min="19" style="60" width="34.99"/>
    <col collapsed="false" customWidth="true" hidden="false" outlineLevel="0" max="20" min="20" style="60" width="1.99"/>
    <col collapsed="false" customWidth="true" hidden="false" outlineLevel="0" max="21" min="21" style="60" width="6.14"/>
    <col collapsed="false" customWidth="false" hidden="false" outlineLevel="0" max="257" min="22" style="60" width="9.14"/>
  </cols>
  <sheetData>
    <row r="1" s="62" customFormat="true" ht="24.75" hidden="false" customHeight="true" outlineLevel="0" collapsed="false">
      <c r="B1" s="63" t="s">
        <v>0</v>
      </c>
      <c r="D1" s="64" t="n">
        <v>8.2</v>
      </c>
      <c r="E1" s="65" t="s">
        <v>51</v>
      </c>
      <c r="P1" s="66"/>
    </row>
    <row r="2" s="62" customFormat="true" ht="24.75" hidden="false" customHeight="true" outlineLevel="0" collapsed="false">
      <c r="B2" s="62" t="s">
        <v>2</v>
      </c>
      <c r="D2" s="64" t="n">
        <v>8.2</v>
      </c>
      <c r="E2" s="67" t="s">
        <v>52</v>
      </c>
      <c r="P2" s="66"/>
    </row>
    <row r="3" s="68" customFormat="true" ht="6" hidden="false" customHeight="true" outlineLevel="0" collapsed="false">
      <c r="B3" s="69"/>
      <c r="C3" s="69"/>
      <c r="D3" s="70"/>
      <c r="E3" s="69"/>
      <c r="P3" s="71"/>
    </row>
    <row r="4" s="69" customFormat="true" ht="20.1" hidden="false" customHeight="true" outlineLevel="0" collapsed="false">
      <c r="A4" s="72"/>
      <c r="B4" s="72"/>
      <c r="C4" s="72"/>
      <c r="D4" s="73"/>
      <c r="E4" s="72"/>
      <c r="F4" s="74" t="s">
        <v>53</v>
      </c>
      <c r="G4" s="74"/>
      <c r="H4" s="74"/>
      <c r="I4" s="74"/>
      <c r="J4" s="74"/>
      <c r="K4" s="74"/>
      <c r="L4" s="74"/>
      <c r="M4" s="74"/>
      <c r="N4" s="74"/>
      <c r="O4" s="74"/>
      <c r="P4" s="73"/>
      <c r="Q4" s="72"/>
      <c r="R4" s="72"/>
      <c r="S4" s="72"/>
    </row>
    <row r="5" s="69" customFormat="true" ht="20.1" hidden="false" customHeight="true" outlineLevel="0" collapsed="false">
      <c r="A5" s="75" t="s">
        <v>54</v>
      </c>
      <c r="B5" s="75"/>
      <c r="C5" s="75"/>
      <c r="D5" s="75"/>
      <c r="E5" s="75"/>
      <c r="F5" s="76" t="s">
        <v>55</v>
      </c>
      <c r="G5" s="76"/>
      <c r="H5" s="76"/>
      <c r="I5" s="70"/>
      <c r="J5" s="76" t="s">
        <v>32</v>
      </c>
      <c r="K5" s="76"/>
      <c r="L5" s="76"/>
      <c r="M5" s="76"/>
      <c r="N5" s="76"/>
      <c r="O5" s="77"/>
      <c r="P5" s="78"/>
      <c r="Q5" s="79" t="s">
        <v>56</v>
      </c>
      <c r="R5" s="79"/>
      <c r="S5" s="79"/>
    </row>
    <row r="6" s="69" customFormat="true" ht="20.1" hidden="false" customHeight="true" outlineLevel="0" collapsed="false">
      <c r="A6" s="75"/>
      <c r="B6" s="75"/>
      <c r="C6" s="75"/>
      <c r="D6" s="75"/>
      <c r="E6" s="75"/>
      <c r="F6" s="80" t="s">
        <v>57</v>
      </c>
      <c r="G6" s="80"/>
      <c r="H6" s="80"/>
      <c r="I6" s="81" t="s">
        <v>58</v>
      </c>
      <c r="J6" s="82" t="s">
        <v>33</v>
      </c>
      <c r="K6" s="82"/>
      <c r="L6" s="82"/>
      <c r="M6" s="82"/>
      <c r="N6" s="82"/>
      <c r="O6" s="83"/>
      <c r="P6" s="78"/>
      <c r="Q6" s="79"/>
      <c r="R6" s="79"/>
      <c r="S6" s="79"/>
    </row>
    <row r="7" s="69" customFormat="true" ht="20.1" hidden="false" customHeight="true" outlineLevel="0" collapsed="false">
      <c r="A7" s="75"/>
      <c r="B7" s="75"/>
      <c r="C7" s="75"/>
      <c r="D7" s="75"/>
      <c r="E7" s="75"/>
      <c r="F7" s="84" t="s">
        <v>59</v>
      </c>
      <c r="G7" s="84"/>
      <c r="H7" s="81" t="s">
        <v>60</v>
      </c>
      <c r="I7" s="81" t="s">
        <v>61</v>
      </c>
      <c r="J7" s="85" t="s">
        <v>62</v>
      </c>
      <c r="K7" s="83"/>
      <c r="L7" s="77"/>
      <c r="M7" s="83"/>
      <c r="N7" s="83"/>
      <c r="O7" s="76" t="s">
        <v>63</v>
      </c>
      <c r="P7" s="78"/>
      <c r="Q7" s="79"/>
      <c r="R7" s="79"/>
      <c r="S7" s="79"/>
    </row>
    <row r="8" s="69" customFormat="true" ht="20.1" hidden="false" customHeight="true" outlineLevel="0" collapsed="false">
      <c r="A8" s="75"/>
      <c r="B8" s="75"/>
      <c r="C8" s="75"/>
      <c r="D8" s="75"/>
      <c r="E8" s="75"/>
      <c r="F8" s="80" t="s">
        <v>64</v>
      </c>
      <c r="G8" s="80"/>
      <c r="H8" s="76" t="s">
        <v>65</v>
      </c>
      <c r="I8" s="81" t="s">
        <v>66</v>
      </c>
      <c r="J8" s="76" t="s">
        <v>67</v>
      </c>
      <c r="K8" s="83"/>
      <c r="L8" s="83"/>
      <c r="M8" s="76" t="s">
        <v>68</v>
      </c>
      <c r="N8" s="76" t="s">
        <v>62</v>
      </c>
      <c r="O8" s="81" t="s">
        <v>69</v>
      </c>
      <c r="P8" s="86"/>
      <c r="Q8" s="79"/>
      <c r="R8" s="79"/>
      <c r="S8" s="79"/>
    </row>
    <row r="9" s="69" customFormat="true" ht="20.1" hidden="false" customHeight="true" outlineLevel="0" collapsed="false">
      <c r="A9" s="75"/>
      <c r="B9" s="75"/>
      <c r="C9" s="75"/>
      <c r="D9" s="75"/>
      <c r="E9" s="75"/>
      <c r="F9" s="84" t="s">
        <v>70</v>
      </c>
      <c r="G9" s="84" t="s">
        <v>71</v>
      </c>
      <c r="H9" s="81" t="s">
        <v>72</v>
      </c>
      <c r="I9" s="76" t="s">
        <v>73</v>
      </c>
      <c r="J9" s="76" t="s">
        <v>74</v>
      </c>
      <c r="K9" s="76" t="s">
        <v>75</v>
      </c>
      <c r="L9" s="76" t="s">
        <v>75</v>
      </c>
      <c r="M9" s="76" t="s">
        <v>76</v>
      </c>
      <c r="N9" s="76" t="s">
        <v>77</v>
      </c>
      <c r="O9" s="81" t="s">
        <v>78</v>
      </c>
      <c r="P9" s="86"/>
      <c r="Q9" s="79"/>
      <c r="R9" s="79"/>
      <c r="S9" s="79"/>
    </row>
    <row r="10" s="69" customFormat="true" ht="20.1" hidden="false" customHeight="true" outlineLevel="0" collapsed="false">
      <c r="A10" s="75"/>
      <c r="B10" s="75"/>
      <c r="C10" s="75"/>
      <c r="D10" s="75"/>
      <c r="E10" s="75"/>
      <c r="F10" s="81" t="s">
        <v>79</v>
      </c>
      <c r="G10" s="81" t="s">
        <v>80</v>
      </c>
      <c r="H10" s="81" t="s">
        <v>73</v>
      </c>
      <c r="I10" s="87" t="s">
        <v>81</v>
      </c>
      <c r="J10" s="81" t="s">
        <v>82</v>
      </c>
      <c r="K10" s="76" t="s">
        <v>83</v>
      </c>
      <c r="L10" s="76" t="s">
        <v>84</v>
      </c>
      <c r="M10" s="81" t="s">
        <v>85</v>
      </c>
      <c r="N10" s="81" t="s">
        <v>86</v>
      </c>
      <c r="O10" s="87" t="s">
        <v>87</v>
      </c>
      <c r="P10" s="86"/>
      <c r="Q10" s="79"/>
      <c r="R10" s="79"/>
      <c r="S10" s="79"/>
    </row>
    <row r="11" s="69" customFormat="true" ht="20.1" hidden="false" customHeight="true" outlineLevel="0" collapsed="false">
      <c r="A11" s="75"/>
      <c r="B11" s="75"/>
      <c r="C11" s="75"/>
      <c r="D11" s="75"/>
      <c r="E11" s="75"/>
      <c r="F11" s="87" t="s">
        <v>88</v>
      </c>
      <c r="G11" s="87" t="s">
        <v>88</v>
      </c>
      <c r="H11" s="87" t="s">
        <v>89</v>
      </c>
      <c r="I11" s="87" t="s">
        <v>90</v>
      </c>
      <c r="J11" s="87" t="s">
        <v>91</v>
      </c>
      <c r="K11" s="83" t="s">
        <v>92</v>
      </c>
      <c r="L11" s="87" t="s">
        <v>93</v>
      </c>
      <c r="M11" s="87" t="s">
        <v>94</v>
      </c>
      <c r="N11" s="87" t="s">
        <v>95</v>
      </c>
      <c r="O11" s="87" t="s">
        <v>96</v>
      </c>
      <c r="P11" s="86"/>
      <c r="Q11" s="79"/>
      <c r="R11" s="79"/>
      <c r="S11" s="79"/>
    </row>
    <row r="12" s="69" customFormat="true" ht="20.1" hidden="false" customHeight="true" outlineLevel="0" collapsed="false">
      <c r="A12" s="75"/>
      <c r="B12" s="75"/>
      <c r="C12" s="75"/>
      <c r="D12" s="75"/>
      <c r="E12" s="75"/>
      <c r="F12" s="87" t="s">
        <v>97</v>
      </c>
      <c r="G12" s="87" t="s">
        <v>98</v>
      </c>
      <c r="H12" s="87" t="s">
        <v>99</v>
      </c>
      <c r="I12" s="83" t="s">
        <v>100</v>
      </c>
      <c r="J12" s="87" t="s">
        <v>101</v>
      </c>
      <c r="K12" s="87" t="s">
        <v>102</v>
      </c>
      <c r="L12" s="87" t="s">
        <v>102</v>
      </c>
      <c r="M12" s="87" t="s">
        <v>103</v>
      </c>
      <c r="N12" s="87" t="s">
        <v>102</v>
      </c>
      <c r="O12" s="87" t="s">
        <v>104</v>
      </c>
      <c r="P12" s="86"/>
      <c r="Q12" s="79"/>
      <c r="R12" s="79"/>
      <c r="S12" s="79"/>
    </row>
    <row r="13" s="69" customFormat="true" ht="20.1" hidden="false" customHeight="true" outlineLevel="0" collapsed="false">
      <c r="A13" s="75"/>
      <c r="B13" s="75"/>
      <c r="C13" s="75"/>
      <c r="D13" s="75"/>
      <c r="E13" s="75"/>
      <c r="F13" s="82" t="s">
        <v>105</v>
      </c>
      <c r="G13" s="82" t="s">
        <v>105</v>
      </c>
      <c r="H13" s="82" t="s">
        <v>106</v>
      </c>
      <c r="I13" s="82"/>
      <c r="J13" s="82" t="s">
        <v>102</v>
      </c>
      <c r="K13" s="82"/>
      <c r="L13" s="82"/>
      <c r="M13" s="82" t="s">
        <v>102</v>
      </c>
      <c r="N13" s="82"/>
      <c r="O13" s="82"/>
      <c r="P13" s="79"/>
      <c r="Q13" s="79"/>
      <c r="R13" s="79"/>
      <c r="S13" s="79"/>
    </row>
    <row r="14" s="91" customFormat="true" ht="20.1" hidden="false" customHeight="true" outlineLevel="0" collapsed="false">
      <c r="A14" s="88" t="s">
        <v>107</v>
      </c>
      <c r="B14" s="88"/>
      <c r="C14" s="88"/>
      <c r="D14" s="88"/>
      <c r="E14" s="88"/>
      <c r="F14" s="89" t="n">
        <v>21305.3</v>
      </c>
      <c r="G14" s="89" t="n">
        <v>31043.9</v>
      </c>
      <c r="H14" s="89" t="n">
        <v>14166.3</v>
      </c>
      <c r="I14" s="89" t="n">
        <v>23331.5</v>
      </c>
      <c r="J14" s="89" t="n">
        <v>31893.9</v>
      </c>
      <c r="K14" s="89" t="n">
        <v>12767.5</v>
      </c>
      <c r="L14" s="89" t="n">
        <v>14825</v>
      </c>
      <c r="M14" s="89" t="n">
        <v>21313.4</v>
      </c>
      <c r="N14" s="89" t="n">
        <v>18564.5</v>
      </c>
      <c r="O14" s="89" t="n">
        <v>21160.8</v>
      </c>
      <c r="P14" s="90"/>
      <c r="Q14" s="91" t="s">
        <v>108</v>
      </c>
    </row>
    <row r="15" s="91" customFormat="true" ht="20.1" hidden="false" customHeight="true" outlineLevel="0" collapsed="false">
      <c r="A15" s="88" t="s">
        <v>109</v>
      </c>
      <c r="F15" s="89" t="n">
        <v>19471.4</v>
      </c>
      <c r="G15" s="89" t="n">
        <v>28174.5</v>
      </c>
      <c r="H15" s="89" t="n">
        <v>12994.6</v>
      </c>
      <c r="I15" s="89" t="n">
        <v>20608.8</v>
      </c>
      <c r="J15" s="89" t="n">
        <v>27406.3</v>
      </c>
      <c r="K15" s="89" t="n">
        <v>10853.8</v>
      </c>
      <c r="L15" s="89" t="n">
        <v>11839</v>
      </c>
      <c r="M15" s="89" t="n">
        <v>18264.4</v>
      </c>
      <c r="N15" s="89" t="n">
        <v>16712.2</v>
      </c>
      <c r="O15" s="89" t="n">
        <v>19713.8</v>
      </c>
      <c r="P15" s="90"/>
      <c r="Q15" s="91" t="s">
        <v>110</v>
      </c>
    </row>
    <row r="16" s="92" customFormat="true" ht="20.1" hidden="false" customHeight="true" outlineLevel="0" collapsed="false">
      <c r="B16" s="93" t="s">
        <v>111</v>
      </c>
      <c r="F16" s="94" t="n">
        <v>6774.7</v>
      </c>
      <c r="G16" s="94" t="n">
        <v>9468.6</v>
      </c>
      <c r="H16" s="94" t="n">
        <v>7348.7</v>
      </c>
      <c r="I16" s="94" t="n">
        <v>7290.2</v>
      </c>
      <c r="J16" s="94" t="n">
        <v>8116.5</v>
      </c>
      <c r="K16" s="94" t="n">
        <v>5202.1</v>
      </c>
      <c r="L16" s="94" t="n">
        <v>5181.2</v>
      </c>
      <c r="M16" s="94" t="n">
        <v>7360.7</v>
      </c>
      <c r="N16" s="94" t="n">
        <v>6641</v>
      </c>
      <c r="O16" s="94" t="n">
        <v>6187.5</v>
      </c>
      <c r="P16" s="95"/>
      <c r="R16" s="92" t="s">
        <v>112</v>
      </c>
    </row>
    <row r="17" s="92" customFormat="true" ht="20.1" hidden="false" customHeight="true" outlineLevel="0" collapsed="false">
      <c r="B17" s="93" t="s">
        <v>113</v>
      </c>
      <c r="F17" s="94" t="n">
        <v>215.4</v>
      </c>
      <c r="G17" s="94" t="n">
        <v>504.3</v>
      </c>
      <c r="H17" s="96" t="n">
        <v>54.6</v>
      </c>
      <c r="I17" s="94" t="n">
        <v>137.1</v>
      </c>
      <c r="J17" s="94" t="n">
        <v>122.6</v>
      </c>
      <c r="K17" s="94" t="n">
        <v>150.7</v>
      </c>
      <c r="L17" s="94" t="n">
        <v>214.1</v>
      </c>
      <c r="M17" s="94" t="n">
        <v>355.2</v>
      </c>
      <c r="N17" s="94" t="n">
        <v>204.7</v>
      </c>
      <c r="O17" s="94" t="n">
        <v>79.5</v>
      </c>
      <c r="P17" s="95"/>
      <c r="R17" s="92" t="s">
        <v>114</v>
      </c>
    </row>
    <row r="18" s="92" customFormat="true" ht="20.1" hidden="false" customHeight="true" outlineLevel="0" collapsed="false">
      <c r="B18" s="93" t="s">
        <v>115</v>
      </c>
      <c r="F18" s="94" t="n">
        <v>59.6</v>
      </c>
      <c r="G18" s="94" t="n">
        <v>620.2</v>
      </c>
      <c r="H18" s="94" t="n">
        <v>233.1</v>
      </c>
      <c r="I18" s="94" t="n">
        <v>100.6</v>
      </c>
      <c r="J18" s="94" t="n">
        <v>79.2</v>
      </c>
      <c r="K18" s="94" t="n">
        <v>109.1</v>
      </c>
      <c r="L18" s="94" t="n">
        <v>184.3</v>
      </c>
      <c r="M18" s="94" t="n">
        <v>175.8</v>
      </c>
      <c r="N18" s="94" t="n">
        <v>113.1</v>
      </c>
      <c r="O18" s="94" t="n">
        <v>60.7</v>
      </c>
      <c r="P18" s="95"/>
      <c r="R18" s="92" t="s">
        <v>116</v>
      </c>
    </row>
    <row r="19" s="92" customFormat="true" ht="20.1" hidden="false" customHeight="true" outlineLevel="0" collapsed="false"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5"/>
      <c r="R19" s="92" t="s">
        <v>117</v>
      </c>
    </row>
    <row r="20" s="92" customFormat="true" ht="20.1" hidden="false" customHeight="true" outlineLevel="0" collapsed="false">
      <c r="B20" s="93" t="s">
        <v>118</v>
      </c>
      <c r="F20" s="94" t="n">
        <v>3991.8</v>
      </c>
      <c r="G20" s="94" t="n">
        <v>4059.6</v>
      </c>
      <c r="H20" s="94" t="n">
        <v>2518.3</v>
      </c>
      <c r="I20" s="94" t="n">
        <v>4833</v>
      </c>
      <c r="J20" s="94" t="n">
        <v>6130.8</v>
      </c>
      <c r="K20" s="94" t="n">
        <v>2052.8</v>
      </c>
      <c r="L20" s="94" t="n">
        <v>3563.8</v>
      </c>
      <c r="M20" s="94" t="n">
        <v>3973.4</v>
      </c>
      <c r="N20" s="94" t="n">
        <v>4137.4</v>
      </c>
      <c r="O20" s="94" t="n">
        <v>8121.2</v>
      </c>
      <c r="P20" s="95"/>
      <c r="S20" s="92" t="s">
        <v>119</v>
      </c>
    </row>
    <row r="21" s="92" customFormat="true" ht="20.1" hidden="false" customHeight="true" outlineLevel="0" collapsed="false">
      <c r="B21" s="93" t="s">
        <v>120</v>
      </c>
      <c r="F21" s="94" t="n">
        <v>465.1</v>
      </c>
      <c r="G21" s="94" t="n">
        <v>1094.2</v>
      </c>
      <c r="H21" s="94" t="n">
        <v>129.7</v>
      </c>
      <c r="I21" s="94" t="n">
        <v>473.6</v>
      </c>
      <c r="J21" s="94" t="n">
        <v>723.1</v>
      </c>
      <c r="K21" s="94" t="n">
        <v>230</v>
      </c>
      <c r="L21" s="94" t="n">
        <v>226.9</v>
      </c>
      <c r="M21" s="94" t="n">
        <v>508.9</v>
      </c>
      <c r="N21" s="94" t="n">
        <v>356.8</v>
      </c>
      <c r="O21" s="94" t="n">
        <v>328.4</v>
      </c>
      <c r="P21" s="95"/>
      <c r="R21" s="92" t="s">
        <v>121</v>
      </c>
    </row>
    <row r="22" s="92" customFormat="true" ht="20.1" hidden="false" customHeight="true" outlineLevel="0" collapsed="false">
      <c r="B22" s="93" t="s">
        <v>122</v>
      </c>
      <c r="F22" s="94" t="n">
        <v>698</v>
      </c>
      <c r="G22" s="94" t="n">
        <v>692.8</v>
      </c>
      <c r="H22" s="94" t="n">
        <v>737.7</v>
      </c>
      <c r="I22" s="94" t="n">
        <v>864.8</v>
      </c>
      <c r="J22" s="94" t="n">
        <v>1697.9</v>
      </c>
      <c r="K22" s="94" t="n">
        <v>476</v>
      </c>
      <c r="L22" s="94" t="n">
        <v>346.5</v>
      </c>
      <c r="M22" s="94" t="n">
        <v>949.5</v>
      </c>
      <c r="N22" s="94" t="n">
        <v>673.9</v>
      </c>
      <c r="O22" s="94" t="n">
        <v>819.8</v>
      </c>
      <c r="P22" s="95"/>
      <c r="R22" s="92" t="s">
        <v>123</v>
      </c>
    </row>
    <row r="23" s="92" customFormat="true" ht="20.1" hidden="false" customHeight="true" outlineLevel="0" collapsed="false">
      <c r="B23" s="93" t="s">
        <v>124</v>
      </c>
      <c r="F23" s="94" t="n">
        <v>341.7</v>
      </c>
      <c r="G23" s="94" t="n">
        <v>815.6</v>
      </c>
      <c r="H23" s="94" t="n">
        <v>24</v>
      </c>
      <c r="I23" s="94" t="n">
        <v>328</v>
      </c>
      <c r="J23" s="94" t="n">
        <v>585.9</v>
      </c>
      <c r="K23" s="94" t="n">
        <v>84.4</v>
      </c>
      <c r="L23" s="94" t="n">
        <v>165.2</v>
      </c>
      <c r="M23" s="94" t="n">
        <v>256.8</v>
      </c>
      <c r="N23" s="94" t="n">
        <v>318</v>
      </c>
      <c r="O23" s="94" t="n">
        <v>395.5</v>
      </c>
      <c r="P23" s="95"/>
      <c r="R23" s="92" t="s">
        <v>125</v>
      </c>
    </row>
    <row r="24" s="92" customFormat="true" ht="20.1" hidden="false" customHeight="true" outlineLevel="0" collapsed="false">
      <c r="B24" s="93" t="s">
        <v>126</v>
      </c>
      <c r="F24" s="94" t="n">
        <v>6291.4</v>
      </c>
      <c r="G24" s="94" t="n">
        <v>8443.5</v>
      </c>
      <c r="H24" s="94" t="n">
        <v>1741.7</v>
      </c>
      <c r="I24" s="94" t="n">
        <v>5647.9</v>
      </c>
      <c r="J24" s="94" t="n">
        <v>9250.2</v>
      </c>
      <c r="K24" s="94" t="n">
        <v>2157.6</v>
      </c>
      <c r="L24" s="94" t="n">
        <v>1514.1</v>
      </c>
      <c r="M24" s="94" t="n">
        <v>3911.9</v>
      </c>
      <c r="N24" s="94" t="n">
        <v>3614.5</v>
      </c>
      <c r="O24" s="94" t="n">
        <v>2690.7</v>
      </c>
      <c r="P24" s="95"/>
      <c r="R24" s="92" t="s">
        <v>127</v>
      </c>
    </row>
    <row r="25" s="92" customFormat="true" ht="20.1" hidden="false" customHeight="true" outlineLevel="0" collapsed="false">
      <c r="B25" s="93" t="s">
        <v>128</v>
      </c>
      <c r="F25" s="94" t="n">
        <v>185.5</v>
      </c>
      <c r="G25" s="94" t="n">
        <v>216.2</v>
      </c>
      <c r="H25" s="96" t="n">
        <v>112.6</v>
      </c>
      <c r="I25" s="94" t="n">
        <v>398.4</v>
      </c>
      <c r="J25" s="94" t="n">
        <v>311.2</v>
      </c>
      <c r="K25" s="94" t="n">
        <v>93.8</v>
      </c>
      <c r="L25" s="94" t="n">
        <v>255.2</v>
      </c>
      <c r="M25" s="94" t="n">
        <v>364.3</v>
      </c>
      <c r="N25" s="94" t="n">
        <v>189</v>
      </c>
      <c r="O25" s="94" t="n">
        <v>638.5</v>
      </c>
      <c r="P25" s="95"/>
      <c r="R25" s="92" t="s">
        <v>129</v>
      </c>
    </row>
    <row r="26" s="92" customFormat="true" ht="20.1" hidden="false" customHeight="true" outlineLevel="0" collapsed="false">
      <c r="B26" s="93" t="s">
        <v>130</v>
      </c>
      <c r="F26" s="94" t="n">
        <v>335</v>
      </c>
      <c r="G26" s="94" t="n">
        <v>1541.5</v>
      </c>
      <c r="H26" s="94" t="n">
        <v>94.2</v>
      </c>
      <c r="I26" s="94" t="n">
        <v>398.4</v>
      </c>
      <c r="J26" s="94" t="n">
        <v>385.3</v>
      </c>
      <c r="K26" s="94" t="n">
        <v>296.3</v>
      </c>
      <c r="L26" s="94" t="n">
        <v>187.6</v>
      </c>
      <c r="M26" s="94" t="n">
        <v>301</v>
      </c>
      <c r="N26" s="94" t="n">
        <v>206.3</v>
      </c>
      <c r="O26" s="94" t="n">
        <v>389.4</v>
      </c>
      <c r="P26" s="95"/>
      <c r="R26" s="92" t="s">
        <v>131</v>
      </c>
    </row>
    <row r="27" s="92" customFormat="true" ht="20.1" hidden="false" customHeight="true" outlineLevel="0" collapsed="false">
      <c r="B27" s="93" t="s">
        <v>132</v>
      </c>
      <c r="F27" s="94" t="n">
        <v>113.1</v>
      </c>
      <c r="G27" s="94" t="n">
        <v>718</v>
      </c>
      <c r="H27" s="96" t="s">
        <v>133</v>
      </c>
      <c r="I27" s="94" t="n">
        <v>136.8</v>
      </c>
      <c r="J27" s="94" t="n">
        <v>3.5</v>
      </c>
      <c r="K27" s="94" t="n">
        <v>1</v>
      </c>
      <c r="L27" s="96" t="s">
        <v>133</v>
      </c>
      <c r="M27" s="94" t="n">
        <v>106.8</v>
      </c>
      <c r="N27" s="94" t="n">
        <v>257.5</v>
      </c>
      <c r="O27" s="94" t="n">
        <v>2.5</v>
      </c>
      <c r="P27" s="95"/>
      <c r="R27" s="92" t="s">
        <v>134</v>
      </c>
    </row>
    <row r="28" s="91" customFormat="true" ht="20.1" hidden="false" customHeight="true" outlineLevel="0" collapsed="false">
      <c r="A28" s="97" t="s">
        <v>135</v>
      </c>
      <c r="B28" s="97"/>
      <c r="C28" s="97"/>
      <c r="D28" s="97"/>
      <c r="E28" s="97"/>
      <c r="F28" s="89" t="n">
        <v>1833.9</v>
      </c>
      <c r="G28" s="89" t="n">
        <v>2869.4</v>
      </c>
      <c r="H28" s="89" t="n">
        <v>1171.7</v>
      </c>
      <c r="I28" s="89" t="n">
        <v>2722.7</v>
      </c>
      <c r="J28" s="89" t="n">
        <v>4487.6</v>
      </c>
      <c r="K28" s="89" t="n">
        <v>1913.8</v>
      </c>
      <c r="L28" s="89" t="n">
        <v>2986</v>
      </c>
      <c r="M28" s="89" t="n">
        <v>3049</v>
      </c>
      <c r="N28" s="89" t="n">
        <v>1852.3</v>
      </c>
      <c r="O28" s="89" t="n">
        <v>1447</v>
      </c>
      <c r="P28" s="98"/>
      <c r="Q28" s="99" t="s">
        <v>136</v>
      </c>
      <c r="R28" s="99"/>
      <c r="S28" s="99"/>
    </row>
    <row r="29" s="92" customFormat="true" ht="9" hidden="false" customHeight="true" outlineLevel="0" collapsed="false">
      <c r="A29" s="100"/>
      <c r="B29" s="100"/>
      <c r="C29" s="100"/>
      <c r="D29" s="100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3"/>
      <c r="Q29" s="100"/>
      <c r="R29" s="100"/>
      <c r="S29" s="100"/>
    </row>
    <row r="30" s="92" customFormat="true" ht="9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s="92" customFormat="true" ht="20.1" hidden="false" customHeight="true" outlineLevel="0" collapsed="false">
      <c r="B31" s="93" t="s">
        <v>137</v>
      </c>
      <c r="C31" s="105"/>
      <c r="D31" s="93" t="s">
        <v>48</v>
      </c>
      <c r="P31" s="104"/>
    </row>
    <row r="32" customFormat="false" ht="18.75" hidden="false" customHeight="false" outlineLevel="0" collapsed="false">
      <c r="A32" s="106" t="s">
        <v>138</v>
      </c>
      <c r="D32" s="106" t="s">
        <v>139</v>
      </c>
    </row>
    <row r="33" customFormat="false" ht="63.75" hidden="false" customHeight="true" outlineLevel="0" collapsed="false"/>
  </sheetData>
  <mergeCells count="9">
    <mergeCell ref="F4:O4"/>
    <mergeCell ref="A5:E13"/>
    <mergeCell ref="F5:H5"/>
    <mergeCell ref="J5:N5"/>
    <mergeCell ref="Q5:S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60" width="1.71"/>
    <col collapsed="false" customWidth="true" hidden="false" outlineLevel="0" max="2" min="2" style="60" width="1.85"/>
    <col collapsed="false" customWidth="true" hidden="false" outlineLevel="0" max="3" min="3" style="60" width="3.99"/>
    <col collapsed="false" customWidth="true" hidden="false" outlineLevel="0" max="4" min="4" style="60" width="4.56"/>
    <col collapsed="false" customWidth="true" hidden="false" outlineLevel="0" max="5" min="5" style="60" width="20.71"/>
    <col collapsed="false" customWidth="true" hidden="false" outlineLevel="0" max="6" min="6" style="60" width="17.71"/>
    <col collapsed="false" customWidth="true" hidden="false" outlineLevel="0" max="10" min="7" style="60" width="15"/>
    <col collapsed="false" customWidth="true" hidden="false" outlineLevel="0" max="13" min="11" style="60" width="1.71"/>
    <col collapsed="false" customWidth="true" hidden="false" outlineLevel="0" max="14" min="14" style="60" width="35.71"/>
    <col collapsed="false" customWidth="true" hidden="false" outlineLevel="0" max="15" min="15" style="60" width="4.28"/>
    <col collapsed="false" customWidth="true" hidden="false" outlineLevel="0" max="16" min="16" style="60" width="4.85"/>
    <col collapsed="false" customWidth="false" hidden="false" outlineLevel="0" max="257" min="17" style="60" width="9.14"/>
  </cols>
  <sheetData>
    <row r="1" s="68" customFormat="true" ht="18.95" hidden="false" customHeight="true" outlineLevel="0" collapsed="false">
      <c r="B1" s="107" t="s">
        <v>0</v>
      </c>
      <c r="D1" s="108" t="n">
        <v>8.3</v>
      </c>
      <c r="E1" s="107" t="s">
        <v>140</v>
      </c>
    </row>
    <row r="2" s="68" customFormat="true" ht="18.95" hidden="false" customHeight="true" outlineLevel="0" collapsed="false">
      <c r="B2" s="68" t="s">
        <v>2</v>
      </c>
      <c r="C2" s="69"/>
      <c r="D2" s="108" t="n">
        <v>8.3</v>
      </c>
      <c r="E2" s="3" t="s">
        <v>141</v>
      </c>
    </row>
    <row r="3" s="68" customFormat="true" ht="6" hidden="false" customHeight="true" outlineLevel="0" collapsed="false">
      <c r="B3" s="69"/>
      <c r="C3" s="69"/>
      <c r="D3" s="70"/>
    </row>
    <row r="4" s="69" customFormat="true" ht="18" hidden="false" customHeight="true" outlineLevel="0" collapsed="false">
      <c r="A4" s="109" t="s">
        <v>142</v>
      </c>
      <c r="B4" s="109"/>
      <c r="C4" s="109"/>
      <c r="D4" s="109"/>
      <c r="E4" s="109"/>
      <c r="F4" s="110"/>
      <c r="G4" s="84" t="s">
        <v>143</v>
      </c>
      <c r="H4" s="84"/>
      <c r="I4" s="84"/>
      <c r="J4" s="84"/>
      <c r="K4" s="111"/>
      <c r="L4" s="112" t="s">
        <v>144</v>
      </c>
      <c r="M4" s="112"/>
      <c r="N4" s="112"/>
    </row>
    <row r="5" s="69" customFormat="true" ht="18" hidden="false" customHeight="true" outlineLevel="0" collapsed="false">
      <c r="A5" s="109"/>
      <c r="B5" s="109"/>
      <c r="C5" s="109"/>
      <c r="D5" s="109"/>
      <c r="E5" s="109"/>
      <c r="F5" s="81" t="s">
        <v>145</v>
      </c>
      <c r="G5" s="80" t="s">
        <v>146</v>
      </c>
      <c r="H5" s="80"/>
      <c r="I5" s="80"/>
      <c r="J5" s="80"/>
      <c r="K5" s="113"/>
      <c r="L5" s="112"/>
      <c r="M5" s="112"/>
      <c r="N5" s="112"/>
    </row>
    <row r="6" s="69" customFormat="true" ht="18" hidden="false" customHeight="true" outlineLevel="0" collapsed="false">
      <c r="A6" s="109"/>
      <c r="B6" s="109"/>
      <c r="C6" s="109"/>
      <c r="D6" s="109"/>
      <c r="E6" s="109"/>
      <c r="F6" s="87" t="s">
        <v>147</v>
      </c>
      <c r="G6" s="114" t="s">
        <v>148</v>
      </c>
      <c r="H6" s="114" t="s">
        <v>149</v>
      </c>
      <c r="I6" s="114" t="s">
        <v>150</v>
      </c>
      <c r="J6" s="115" t="s">
        <v>151</v>
      </c>
      <c r="K6" s="116"/>
      <c r="L6" s="112"/>
      <c r="M6" s="112"/>
      <c r="N6" s="112"/>
    </row>
    <row r="7" s="69" customFormat="true" ht="18" hidden="false" customHeight="true" outlineLevel="0" collapsed="false">
      <c r="A7" s="109"/>
      <c r="B7" s="109"/>
      <c r="C7" s="109"/>
      <c r="D7" s="109"/>
      <c r="E7" s="109"/>
      <c r="F7" s="82"/>
      <c r="G7" s="114"/>
      <c r="H7" s="114"/>
      <c r="I7" s="114"/>
      <c r="J7" s="117" t="s">
        <v>152</v>
      </c>
      <c r="K7" s="118"/>
      <c r="L7" s="112"/>
      <c r="M7" s="112"/>
      <c r="N7" s="112"/>
    </row>
    <row r="8" s="91" customFormat="true" ht="18" hidden="false" customHeight="true" outlineLevel="0" collapsed="false">
      <c r="A8" s="88" t="s">
        <v>153</v>
      </c>
      <c r="B8" s="69"/>
      <c r="C8" s="69"/>
      <c r="D8" s="69"/>
      <c r="E8" s="119"/>
      <c r="F8" s="120" t="n">
        <v>151963</v>
      </c>
      <c r="G8" s="121" t="n">
        <v>100</v>
      </c>
      <c r="H8" s="121" t="n">
        <v>100</v>
      </c>
      <c r="I8" s="121" t="n">
        <v>100</v>
      </c>
      <c r="J8" s="121" t="n">
        <v>100</v>
      </c>
      <c r="K8" s="99"/>
      <c r="L8" s="122" t="s">
        <v>154</v>
      </c>
      <c r="M8" s="69"/>
      <c r="N8" s="69"/>
    </row>
    <row r="9" s="92" customFormat="true" ht="18" hidden="false" customHeight="true" outlineLevel="0" collapsed="false">
      <c r="B9" s="104"/>
      <c r="C9" s="123" t="s">
        <v>155</v>
      </c>
      <c r="D9" s="69"/>
      <c r="E9" s="124"/>
      <c r="F9" s="96" t="n">
        <v>1667.87</v>
      </c>
      <c r="G9" s="125" t="n">
        <v>1.8</v>
      </c>
      <c r="H9" s="125" t="n">
        <v>0.3</v>
      </c>
      <c r="I9" s="125" t="n">
        <v>1.1</v>
      </c>
      <c r="J9" s="125" t="s">
        <v>133</v>
      </c>
      <c r="K9" s="104"/>
      <c r="L9" s="104" t="s">
        <v>156</v>
      </c>
      <c r="N9" s="126" t="s">
        <v>157</v>
      </c>
    </row>
    <row r="10" s="92" customFormat="true" ht="18" hidden="false" customHeight="true" outlineLevel="0" collapsed="false">
      <c r="A10" s="104"/>
      <c r="B10" s="113"/>
      <c r="C10" s="127" t="s">
        <v>158</v>
      </c>
      <c r="D10" s="69"/>
      <c r="E10" s="124"/>
      <c r="F10" s="96" t="n">
        <v>1345.22</v>
      </c>
      <c r="G10" s="125" t="n">
        <v>2</v>
      </c>
      <c r="H10" s="125" t="s">
        <v>133</v>
      </c>
      <c r="I10" s="125" t="s">
        <v>133</v>
      </c>
      <c r="J10" s="125" t="s">
        <v>133</v>
      </c>
      <c r="K10" s="104"/>
      <c r="M10" s="113"/>
      <c r="N10" s="104" t="s">
        <v>159</v>
      </c>
    </row>
    <row r="11" s="92" customFormat="true" ht="18" hidden="false" customHeight="true" outlineLevel="0" collapsed="false">
      <c r="A11" s="104"/>
      <c r="B11" s="126"/>
      <c r="C11" s="127" t="s">
        <v>160</v>
      </c>
      <c r="D11" s="128"/>
      <c r="E11" s="129"/>
      <c r="F11" s="96" t="n">
        <v>6391.09</v>
      </c>
      <c r="G11" s="125" t="n">
        <v>7.2</v>
      </c>
      <c r="H11" s="125" t="n">
        <v>2.6</v>
      </c>
      <c r="I11" s="125" t="s">
        <v>133</v>
      </c>
      <c r="J11" s="125" t="s">
        <v>133</v>
      </c>
      <c r="K11" s="104"/>
      <c r="M11" s="126"/>
      <c r="N11" s="104" t="s">
        <v>161</v>
      </c>
    </row>
    <row r="12" s="92" customFormat="true" ht="18" hidden="false" customHeight="true" outlineLevel="0" collapsed="false">
      <c r="A12" s="104"/>
      <c r="B12" s="126"/>
      <c r="C12" s="127" t="s">
        <v>162</v>
      </c>
      <c r="D12" s="128"/>
      <c r="E12" s="129"/>
      <c r="F12" s="96" t="n">
        <v>19829.97</v>
      </c>
      <c r="G12" s="125" t="n">
        <v>18.7</v>
      </c>
      <c r="H12" s="125" t="n">
        <v>11.9</v>
      </c>
      <c r="I12" s="125" t="n">
        <v>1</v>
      </c>
      <c r="J12" s="125" t="s">
        <v>133</v>
      </c>
      <c r="K12" s="104"/>
      <c r="M12" s="126"/>
      <c r="N12" s="104" t="s">
        <v>163</v>
      </c>
    </row>
    <row r="13" s="92" customFormat="true" ht="18" hidden="false" customHeight="true" outlineLevel="0" collapsed="false">
      <c r="A13" s="104"/>
      <c r="B13" s="126"/>
      <c r="C13" s="127" t="s">
        <v>164</v>
      </c>
      <c r="D13" s="128"/>
      <c r="E13" s="129"/>
      <c r="F13" s="96" t="n">
        <v>27959.9</v>
      </c>
      <c r="G13" s="125" t="n">
        <v>23.5</v>
      </c>
      <c r="H13" s="125" t="n">
        <v>14.3</v>
      </c>
      <c r="I13" s="125" t="n">
        <v>17.1</v>
      </c>
      <c r="J13" s="125" t="s">
        <v>133</v>
      </c>
      <c r="K13" s="104"/>
      <c r="M13" s="126"/>
      <c r="N13" s="104" t="s">
        <v>165</v>
      </c>
    </row>
    <row r="14" s="92" customFormat="true" ht="18" hidden="false" customHeight="true" outlineLevel="0" collapsed="false">
      <c r="A14" s="104"/>
      <c r="B14" s="126"/>
      <c r="C14" s="127" t="s">
        <v>166</v>
      </c>
      <c r="D14" s="128"/>
      <c r="E14" s="129"/>
      <c r="F14" s="96" t="n">
        <v>54099.42</v>
      </c>
      <c r="G14" s="125" t="n">
        <v>29</v>
      </c>
      <c r="H14" s="125" t="n">
        <v>42.8</v>
      </c>
      <c r="I14" s="125" t="n">
        <v>40.1</v>
      </c>
      <c r="J14" s="125" t="n">
        <v>20.4</v>
      </c>
      <c r="K14" s="104"/>
      <c r="M14" s="126"/>
      <c r="N14" s="104" t="s">
        <v>167</v>
      </c>
    </row>
    <row r="15" s="92" customFormat="true" ht="18" hidden="false" customHeight="true" outlineLevel="0" collapsed="false">
      <c r="A15" s="104"/>
      <c r="B15" s="126"/>
      <c r="C15" s="127" t="s">
        <v>168</v>
      </c>
      <c r="D15" s="128"/>
      <c r="E15" s="129"/>
      <c r="F15" s="96" t="n">
        <v>23941.39</v>
      </c>
      <c r="G15" s="125" t="n">
        <v>10.2</v>
      </c>
      <c r="H15" s="125" t="n">
        <v>16.9</v>
      </c>
      <c r="I15" s="125" t="n">
        <v>21.5</v>
      </c>
      <c r="J15" s="125" t="n">
        <v>57.8</v>
      </c>
      <c r="K15" s="104"/>
      <c r="M15" s="126"/>
      <c r="N15" s="104" t="s">
        <v>169</v>
      </c>
    </row>
    <row r="16" s="92" customFormat="true" ht="18" hidden="false" customHeight="true" outlineLevel="0" collapsed="false">
      <c r="A16" s="104"/>
      <c r="B16" s="113"/>
      <c r="C16" s="127" t="s">
        <v>170</v>
      </c>
      <c r="D16" s="69"/>
      <c r="E16" s="124"/>
      <c r="F16" s="96" t="n">
        <v>13758.86</v>
      </c>
      <c r="G16" s="125" t="n">
        <v>7.1</v>
      </c>
      <c r="H16" s="125" t="n">
        <v>9.3</v>
      </c>
      <c r="I16" s="125" t="n">
        <v>14.3</v>
      </c>
      <c r="J16" s="125" t="n">
        <v>10.3</v>
      </c>
      <c r="K16" s="104"/>
      <c r="M16" s="113"/>
      <c r="N16" s="104" t="s">
        <v>171</v>
      </c>
    </row>
    <row r="17" s="92" customFormat="true" ht="18" hidden="false" customHeight="true" outlineLevel="0" collapsed="false">
      <c r="A17" s="104"/>
      <c r="C17" s="123" t="s">
        <v>172</v>
      </c>
      <c r="D17" s="69"/>
      <c r="E17" s="129"/>
      <c r="F17" s="96" t="n">
        <v>2969.29</v>
      </c>
      <c r="G17" s="125" t="n">
        <v>0.5</v>
      </c>
      <c r="H17" s="125" t="n">
        <v>1.8</v>
      </c>
      <c r="I17" s="125" t="n">
        <v>4.9</v>
      </c>
      <c r="J17" s="125" t="n">
        <v>11.5</v>
      </c>
      <c r="K17" s="104"/>
      <c r="N17" s="104" t="s">
        <v>173</v>
      </c>
    </row>
    <row r="18" s="91" customFormat="true" ht="18" hidden="false" customHeight="true" outlineLevel="0" collapsed="false">
      <c r="A18" s="130" t="s">
        <v>174</v>
      </c>
      <c r="B18" s="99"/>
      <c r="C18" s="99"/>
      <c r="D18" s="99"/>
      <c r="E18" s="131"/>
      <c r="F18" s="132" t="n">
        <v>151963</v>
      </c>
      <c r="G18" s="133" t="n">
        <v>100</v>
      </c>
      <c r="H18" s="133" t="n">
        <v>100</v>
      </c>
      <c r="I18" s="133" t="n">
        <v>100</v>
      </c>
      <c r="J18" s="133" t="n">
        <v>100</v>
      </c>
      <c r="K18" s="99"/>
      <c r="L18" s="134" t="s">
        <v>175</v>
      </c>
      <c r="M18" s="99"/>
      <c r="N18" s="99"/>
    </row>
    <row r="19" s="92" customFormat="true" ht="18" hidden="false" customHeight="true" outlineLevel="0" collapsed="false">
      <c r="A19" s="104"/>
      <c r="C19" s="135" t="s">
        <v>176</v>
      </c>
      <c r="D19" s="104"/>
      <c r="E19" s="127"/>
      <c r="F19" s="96" t="n">
        <v>875.14</v>
      </c>
      <c r="G19" s="125" t="n">
        <v>0.7</v>
      </c>
      <c r="H19" s="125" t="n">
        <v>0.3</v>
      </c>
      <c r="I19" s="125" t="n">
        <v>1.1</v>
      </c>
      <c r="J19" s="125" t="s">
        <v>133</v>
      </c>
      <c r="K19" s="104"/>
      <c r="L19" s="104"/>
      <c r="N19" s="104" t="s">
        <v>177</v>
      </c>
      <c r="O19" s="104"/>
    </row>
    <row r="20" s="128" customFormat="true" ht="18" hidden="false" customHeight="true" outlineLevel="0" collapsed="false">
      <c r="A20" s="104"/>
      <c r="B20" s="104"/>
      <c r="C20" s="104" t="s">
        <v>178</v>
      </c>
      <c r="D20" s="126"/>
      <c r="E20" s="129"/>
      <c r="F20" s="96" t="n">
        <v>2088.71</v>
      </c>
      <c r="G20" s="125" t="n">
        <v>1.7</v>
      </c>
      <c r="H20" s="125" t="n">
        <v>1.2</v>
      </c>
      <c r="I20" s="125" t="n">
        <v>1</v>
      </c>
      <c r="J20" s="125" t="s">
        <v>133</v>
      </c>
      <c r="L20" s="104"/>
      <c r="N20" s="104" t="s">
        <v>179</v>
      </c>
      <c r="O20" s="126"/>
    </row>
    <row r="21" s="128" customFormat="true" ht="18" hidden="false" customHeight="true" outlineLevel="0" collapsed="false">
      <c r="A21" s="104"/>
      <c r="B21" s="104"/>
      <c r="C21" s="104" t="s">
        <v>180</v>
      </c>
      <c r="D21" s="126"/>
      <c r="E21" s="129"/>
      <c r="F21" s="96" t="n">
        <v>16005.36</v>
      </c>
      <c r="G21" s="125" t="n">
        <v>4.6</v>
      </c>
      <c r="H21" s="125" t="n">
        <v>13</v>
      </c>
      <c r="I21" s="125" t="n">
        <v>17.1</v>
      </c>
      <c r="J21" s="125" t="n">
        <v>38.3</v>
      </c>
      <c r="L21" s="104"/>
      <c r="N21" s="104" t="s">
        <v>181</v>
      </c>
      <c r="O21" s="126"/>
    </row>
    <row r="22" s="128" customFormat="true" ht="18" hidden="false" customHeight="true" outlineLevel="0" collapsed="false">
      <c r="A22" s="104"/>
      <c r="B22" s="104"/>
      <c r="C22" s="104" t="s">
        <v>182</v>
      </c>
      <c r="D22" s="126"/>
      <c r="E22" s="129"/>
      <c r="F22" s="96" t="n">
        <v>26088.82</v>
      </c>
      <c r="G22" s="125" t="n">
        <v>9.8</v>
      </c>
      <c r="H22" s="125" t="n">
        <v>20.2</v>
      </c>
      <c r="I22" s="125" t="n">
        <v>32.9</v>
      </c>
      <c r="J22" s="125" t="n">
        <v>14.1</v>
      </c>
      <c r="L22" s="104"/>
      <c r="N22" s="104" t="s">
        <v>183</v>
      </c>
      <c r="O22" s="126"/>
    </row>
    <row r="23" s="128" customFormat="true" ht="18" hidden="false" customHeight="true" outlineLevel="0" collapsed="false">
      <c r="A23" s="104"/>
      <c r="B23" s="104"/>
      <c r="C23" s="104" t="s">
        <v>184</v>
      </c>
      <c r="D23" s="126"/>
      <c r="E23" s="129"/>
      <c r="F23" s="96" t="n">
        <v>57072.93</v>
      </c>
      <c r="G23" s="125" t="n">
        <v>34.3</v>
      </c>
      <c r="H23" s="125" t="n">
        <v>42.7</v>
      </c>
      <c r="I23" s="125" t="n">
        <v>34.3</v>
      </c>
      <c r="J23" s="125" t="n">
        <v>36.1</v>
      </c>
      <c r="L23" s="104"/>
      <c r="N23" s="104" t="s">
        <v>185</v>
      </c>
      <c r="O23" s="126"/>
    </row>
    <row r="24" s="128" customFormat="true" ht="18" hidden="false" customHeight="true" outlineLevel="0" collapsed="false">
      <c r="A24" s="104"/>
      <c r="B24" s="104"/>
      <c r="C24" s="104" t="s">
        <v>186</v>
      </c>
      <c r="D24" s="126"/>
      <c r="E24" s="129"/>
      <c r="F24" s="96" t="n">
        <v>21256.33</v>
      </c>
      <c r="G24" s="125" t="n">
        <v>18</v>
      </c>
      <c r="H24" s="125" t="n">
        <v>12.2</v>
      </c>
      <c r="I24" s="125" t="n">
        <v>7.6</v>
      </c>
      <c r="J24" s="125" t="n">
        <v>6.7</v>
      </c>
      <c r="L24" s="104"/>
      <c r="N24" s="104" t="s">
        <v>187</v>
      </c>
      <c r="O24" s="126"/>
    </row>
    <row r="25" s="128" customFormat="true" ht="18" hidden="false" customHeight="true" outlineLevel="0" collapsed="false">
      <c r="A25" s="104"/>
      <c r="B25" s="104"/>
      <c r="C25" s="104" t="s">
        <v>188</v>
      </c>
      <c r="D25" s="126"/>
      <c r="E25" s="129"/>
      <c r="F25" s="96" t="n">
        <v>21532.18</v>
      </c>
      <c r="G25" s="125" t="n">
        <v>22.5</v>
      </c>
      <c r="H25" s="125" t="n">
        <v>8.9</v>
      </c>
      <c r="I25" s="125" t="n">
        <v>4</v>
      </c>
      <c r="J25" s="125" t="n">
        <v>4.8</v>
      </c>
      <c r="L25" s="104"/>
      <c r="N25" s="104" t="s">
        <v>189</v>
      </c>
      <c r="O25" s="126"/>
    </row>
    <row r="26" s="128" customFormat="true" ht="18" hidden="false" customHeight="true" outlineLevel="0" collapsed="false">
      <c r="A26" s="104"/>
      <c r="B26" s="104"/>
      <c r="C26" s="104" t="s">
        <v>190</v>
      </c>
      <c r="D26" s="126"/>
      <c r="E26" s="129"/>
      <c r="F26" s="96" t="n">
        <v>5568.78</v>
      </c>
      <c r="G26" s="125" t="n">
        <v>6.4</v>
      </c>
      <c r="H26" s="125" t="n">
        <v>1.4</v>
      </c>
      <c r="I26" s="125" t="n">
        <v>2</v>
      </c>
      <c r="J26" s="125" t="s">
        <v>133</v>
      </c>
      <c r="L26" s="104"/>
      <c r="N26" s="104" t="s">
        <v>191</v>
      </c>
      <c r="O26" s="126"/>
    </row>
    <row r="27" s="128" customFormat="true" ht="18" hidden="false" customHeight="true" outlineLevel="0" collapsed="false">
      <c r="A27" s="104"/>
      <c r="B27" s="104"/>
      <c r="C27" s="104" t="s">
        <v>192</v>
      </c>
      <c r="D27" s="126"/>
      <c r="E27" s="129"/>
      <c r="F27" s="96" t="n">
        <v>1117.96</v>
      </c>
      <c r="G27" s="125" t="n">
        <v>1.6</v>
      </c>
      <c r="H27" s="125" t="s">
        <v>133</v>
      </c>
      <c r="I27" s="125" t="s">
        <v>133</v>
      </c>
      <c r="J27" s="125" t="s">
        <v>133</v>
      </c>
      <c r="L27" s="104"/>
      <c r="N27" s="104" t="s">
        <v>193</v>
      </c>
      <c r="O27" s="126"/>
    </row>
    <row r="28" s="128" customFormat="true" ht="18" hidden="false" customHeight="true" outlineLevel="0" collapsed="false">
      <c r="A28" s="104"/>
      <c r="C28" s="135" t="s">
        <v>194</v>
      </c>
      <c r="D28" s="126"/>
      <c r="E28" s="129"/>
      <c r="F28" s="96" t="n">
        <v>356.78</v>
      </c>
      <c r="G28" s="125" t="n">
        <v>0.5</v>
      </c>
      <c r="H28" s="125" t="s">
        <v>133</v>
      </c>
      <c r="I28" s="125" t="s">
        <v>133</v>
      </c>
      <c r="J28" s="125" t="s">
        <v>133</v>
      </c>
      <c r="K28" s="126"/>
      <c r="N28" s="104" t="s">
        <v>173</v>
      </c>
      <c r="O28" s="126"/>
    </row>
    <row r="29" s="128" customFormat="true" ht="5.1" hidden="false" customHeight="true" outlineLevel="0" collapsed="false">
      <c r="A29" s="100"/>
      <c r="B29" s="136"/>
      <c r="C29" s="136"/>
      <c r="D29" s="136"/>
      <c r="E29" s="137"/>
      <c r="F29" s="138"/>
      <c r="G29" s="139"/>
      <c r="H29" s="139"/>
      <c r="I29" s="139"/>
      <c r="J29" s="139"/>
      <c r="K29" s="136"/>
      <c r="L29" s="100"/>
      <c r="M29" s="136"/>
      <c r="N29" s="136"/>
    </row>
    <row r="30" s="128" customFormat="true" ht="5.25" hidden="false" customHeight="true" outlineLevel="0" collapsed="false">
      <c r="A30" s="140"/>
      <c r="B30" s="126"/>
      <c r="C30" s="126"/>
      <c r="D30" s="126"/>
      <c r="E30" s="126"/>
      <c r="G30" s="126"/>
      <c r="H30" s="126"/>
      <c r="I30" s="126"/>
      <c r="J30" s="126"/>
      <c r="K30" s="126"/>
      <c r="L30" s="104"/>
      <c r="M30" s="126"/>
      <c r="N30" s="126"/>
    </row>
    <row r="31" s="92" customFormat="true" ht="18" hidden="false" customHeight="true" outlineLevel="0" collapsed="false">
      <c r="A31" s="104"/>
      <c r="C31" s="141" t="s">
        <v>195</v>
      </c>
      <c r="D31" s="93" t="s">
        <v>48</v>
      </c>
    </row>
    <row r="32" s="142" customFormat="true" ht="41.25" hidden="false" customHeight="true" outlineLevel="0" collapsed="false">
      <c r="C32" s="143" t="s">
        <v>196</v>
      </c>
      <c r="D32" s="142" t="s">
        <v>50</v>
      </c>
    </row>
    <row r="33" s="128" customFormat="true" ht="5.25" hidden="true" customHeight="true" outlineLevel="0" collapsed="false"/>
    <row r="34" s="128" customFormat="true" ht="17.25" hidden="false" customHeight="fals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14"/>
    <col collapsed="false" customWidth="true" hidden="false" outlineLevel="0" max="6" min="6" style="1" width="16.14"/>
    <col collapsed="false" customWidth="true" hidden="false" outlineLevel="0" max="7" min="7" style="1" width="13.42"/>
    <col collapsed="false" customWidth="true" hidden="false" outlineLevel="0" max="8" min="8" style="1" width="14.14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6.56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197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198</v>
      </c>
    </row>
    <row r="3" s="3" customFormat="true" ht="6" hidden="false" customHeight="true" outlineLevel="0" collapsed="false">
      <c r="B3" s="7"/>
      <c r="C3" s="7"/>
      <c r="D3" s="10"/>
      <c r="E3" s="7"/>
    </row>
    <row r="4" s="149" customFormat="true" ht="15" hidden="false" customHeight="true" outlineLevel="0" collapsed="false">
      <c r="A4" s="144" t="s">
        <v>199</v>
      </c>
      <c r="B4" s="144"/>
      <c r="C4" s="144"/>
      <c r="D4" s="144"/>
      <c r="E4" s="144"/>
      <c r="F4" s="145"/>
      <c r="G4" s="146" t="s">
        <v>143</v>
      </c>
      <c r="H4" s="146"/>
      <c r="I4" s="146"/>
      <c r="J4" s="146"/>
      <c r="K4" s="147"/>
      <c r="L4" s="148" t="s">
        <v>200</v>
      </c>
      <c r="M4" s="148"/>
      <c r="N4" s="148"/>
    </row>
    <row r="5" s="149" customFormat="true" ht="15" hidden="false" customHeight="true" outlineLevel="0" collapsed="false">
      <c r="A5" s="144"/>
      <c r="B5" s="144"/>
      <c r="C5" s="144"/>
      <c r="D5" s="144"/>
      <c r="E5" s="144"/>
      <c r="F5" s="150" t="s">
        <v>145</v>
      </c>
      <c r="G5" s="151" t="s">
        <v>146</v>
      </c>
      <c r="H5" s="151"/>
      <c r="I5" s="151"/>
      <c r="J5" s="151"/>
      <c r="K5" s="152"/>
      <c r="L5" s="148"/>
      <c r="M5" s="148"/>
      <c r="N5" s="148"/>
    </row>
    <row r="6" s="149" customFormat="true" ht="15" hidden="false" customHeight="true" outlineLevel="0" collapsed="false">
      <c r="A6" s="144"/>
      <c r="B6" s="144"/>
      <c r="C6" s="144"/>
      <c r="D6" s="144"/>
      <c r="E6" s="144"/>
      <c r="F6" s="153" t="s">
        <v>147</v>
      </c>
      <c r="G6" s="154" t="s">
        <v>148</v>
      </c>
      <c r="H6" s="154" t="s">
        <v>149</v>
      </c>
      <c r="I6" s="154" t="s">
        <v>150</v>
      </c>
      <c r="J6" s="155" t="s">
        <v>151</v>
      </c>
      <c r="K6" s="156"/>
      <c r="L6" s="148"/>
      <c r="M6" s="148"/>
      <c r="N6" s="148"/>
    </row>
    <row r="7" s="149" customFormat="true" ht="15" hidden="false" customHeight="true" outlineLevel="0" collapsed="false">
      <c r="A7" s="144"/>
      <c r="B7" s="144"/>
      <c r="C7" s="144"/>
      <c r="D7" s="144"/>
      <c r="E7" s="144"/>
      <c r="F7" s="153"/>
      <c r="G7" s="154"/>
      <c r="H7" s="154"/>
      <c r="I7" s="154"/>
      <c r="J7" s="157" t="s">
        <v>152</v>
      </c>
      <c r="K7" s="156"/>
      <c r="L7" s="148"/>
      <c r="M7" s="148"/>
      <c r="N7" s="148"/>
    </row>
    <row r="8" s="149" customFormat="true" ht="3.75" hidden="false" customHeight="true" outlineLevel="0" collapsed="false">
      <c r="A8" s="144"/>
      <c r="B8" s="144"/>
      <c r="C8" s="144"/>
      <c r="D8" s="144"/>
      <c r="E8" s="144"/>
      <c r="F8" s="158"/>
      <c r="G8" s="158"/>
      <c r="H8" s="158"/>
      <c r="I8" s="158"/>
      <c r="J8" s="158"/>
      <c r="K8" s="159"/>
      <c r="L8" s="148"/>
      <c r="M8" s="148"/>
      <c r="N8" s="148"/>
    </row>
    <row r="9" s="164" customFormat="true" ht="24" hidden="false" customHeight="true" outlineLevel="0" collapsed="false">
      <c r="A9" s="160" t="s">
        <v>201</v>
      </c>
      <c r="B9" s="7"/>
      <c r="C9" s="7"/>
      <c r="D9" s="7"/>
      <c r="E9" s="161"/>
      <c r="F9" s="162" t="n">
        <v>151963</v>
      </c>
      <c r="G9" s="163" t="n">
        <v>100</v>
      </c>
      <c r="H9" s="163" t="n">
        <v>100</v>
      </c>
      <c r="I9" s="163" t="n">
        <v>100</v>
      </c>
      <c r="J9" s="163" t="n">
        <v>100</v>
      </c>
      <c r="K9" s="43"/>
      <c r="L9" s="122" t="s">
        <v>202</v>
      </c>
      <c r="M9" s="7"/>
      <c r="N9" s="7"/>
    </row>
    <row r="10" s="164" customFormat="true" ht="17.25" hidden="false" customHeight="true" outlineLevel="0" collapsed="false">
      <c r="A10" s="165" t="s">
        <v>203</v>
      </c>
      <c r="B10" s="7"/>
      <c r="C10" s="7"/>
      <c r="D10" s="7"/>
      <c r="E10" s="166"/>
      <c r="F10" s="167" t="s">
        <v>133</v>
      </c>
      <c r="G10" s="167" t="s">
        <v>133</v>
      </c>
      <c r="H10" s="167" t="s">
        <v>133</v>
      </c>
      <c r="I10" s="167" t="s">
        <v>133</v>
      </c>
      <c r="J10" s="167" t="s">
        <v>133</v>
      </c>
      <c r="K10" s="43"/>
      <c r="M10" s="9"/>
      <c r="N10" s="168" t="s">
        <v>204</v>
      </c>
    </row>
    <row r="11" s="164" customFormat="true" ht="17.25" hidden="false" customHeight="true" outlineLevel="0" collapsed="false">
      <c r="B11" s="7"/>
      <c r="C11" s="169" t="s">
        <v>158</v>
      </c>
      <c r="D11" s="7"/>
      <c r="E11" s="166"/>
      <c r="F11" s="170" t="n">
        <v>557.56</v>
      </c>
      <c r="G11" s="167" t="n">
        <v>0.8</v>
      </c>
      <c r="H11" s="167" t="s">
        <v>133</v>
      </c>
      <c r="I11" s="167" t="s">
        <v>133</v>
      </c>
      <c r="J11" s="167" t="s">
        <v>133</v>
      </c>
      <c r="K11" s="168"/>
      <c r="M11" s="9"/>
      <c r="N11" s="168" t="s">
        <v>205</v>
      </c>
    </row>
    <row r="12" s="164" customFormat="true" ht="17.25" hidden="false" customHeight="true" outlineLevel="0" collapsed="false">
      <c r="B12" s="8"/>
      <c r="C12" s="169" t="s">
        <v>160</v>
      </c>
      <c r="D12" s="8"/>
      <c r="E12" s="171"/>
      <c r="F12" s="170" t="n">
        <v>3880.36</v>
      </c>
      <c r="G12" s="172" t="n">
        <v>5.7</v>
      </c>
      <c r="H12" s="167" t="s">
        <v>133</v>
      </c>
      <c r="I12" s="167" t="s">
        <v>133</v>
      </c>
      <c r="J12" s="167" t="s">
        <v>133</v>
      </c>
      <c r="K12" s="168"/>
      <c r="M12" s="173"/>
      <c r="N12" s="168" t="s">
        <v>206</v>
      </c>
    </row>
    <row r="13" s="164" customFormat="true" ht="17.25" hidden="false" customHeight="true" outlineLevel="0" collapsed="false">
      <c r="B13" s="8"/>
      <c r="C13" s="169" t="s">
        <v>162</v>
      </c>
      <c r="D13" s="8"/>
      <c r="E13" s="171"/>
      <c r="F13" s="170" t="n">
        <v>23215.25</v>
      </c>
      <c r="G13" s="172" t="n">
        <v>28.3</v>
      </c>
      <c r="H13" s="172" t="n">
        <v>5.4</v>
      </c>
      <c r="I13" s="167" t="s">
        <v>133</v>
      </c>
      <c r="J13" s="167" t="n">
        <v>17.9</v>
      </c>
      <c r="K13" s="168"/>
      <c r="M13" s="173"/>
      <c r="N13" s="168" t="s">
        <v>207</v>
      </c>
    </row>
    <row r="14" s="164" customFormat="true" ht="17.25" hidden="false" customHeight="true" outlineLevel="0" collapsed="false">
      <c r="B14" s="8"/>
      <c r="C14" s="169" t="s">
        <v>164</v>
      </c>
      <c r="D14" s="8"/>
      <c r="E14" s="171"/>
      <c r="F14" s="170" t="n">
        <v>30680.98</v>
      </c>
      <c r="G14" s="172" t="n">
        <v>23.5</v>
      </c>
      <c r="H14" s="172" t="n">
        <v>21.9</v>
      </c>
      <c r="I14" s="172" t="n">
        <v>9.3</v>
      </c>
      <c r="J14" s="167" t="s">
        <v>133</v>
      </c>
      <c r="K14" s="168"/>
      <c r="M14" s="173"/>
      <c r="N14" s="168" t="s">
        <v>208</v>
      </c>
    </row>
    <row r="15" s="164" customFormat="true" ht="17.25" hidden="false" customHeight="true" outlineLevel="0" collapsed="false">
      <c r="B15" s="8"/>
      <c r="C15" s="169" t="s">
        <v>166</v>
      </c>
      <c r="D15" s="8"/>
      <c r="E15" s="171"/>
      <c r="F15" s="170" t="n">
        <v>63495.35</v>
      </c>
      <c r="G15" s="172" t="n">
        <v>31</v>
      </c>
      <c r="H15" s="172" t="n">
        <v>50.6</v>
      </c>
      <c r="I15" s="172" t="n">
        <v>51.1</v>
      </c>
      <c r="J15" s="172" t="n">
        <v>47.3</v>
      </c>
      <c r="K15" s="168"/>
      <c r="M15" s="173"/>
      <c r="N15" s="168" t="s">
        <v>209</v>
      </c>
    </row>
    <row r="16" s="164" customFormat="true" ht="17.25" hidden="false" customHeight="true" outlineLevel="0" collapsed="false">
      <c r="B16" s="8"/>
      <c r="C16" s="169" t="s">
        <v>168</v>
      </c>
      <c r="D16" s="8"/>
      <c r="E16" s="171"/>
      <c r="F16" s="170" t="n">
        <v>22646.83</v>
      </c>
      <c r="G16" s="172" t="n">
        <v>9</v>
      </c>
      <c r="H16" s="172" t="n">
        <v>14.1</v>
      </c>
      <c r="I16" s="172" t="n">
        <v>32.5</v>
      </c>
      <c r="J16" s="172" t="n">
        <v>30.3</v>
      </c>
      <c r="K16" s="168"/>
      <c r="M16" s="173"/>
      <c r="N16" s="168" t="s">
        <v>210</v>
      </c>
    </row>
    <row r="17" s="164" customFormat="true" ht="17.25" hidden="false" customHeight="true" outlineLevel="0" collapsed="false">
      <c r="B17" s="7"/>
      <c r="C17" s="169" t="s">
        <v>211</v>
      </c>
      <c r="D17" s="7"/>
      <c r="E17" s="166"/>
      <c r="F17" s="170" t="n">
        <v>6684.36</v>
      </c>
      <c r="G17" s="172" t="n">
        <v>1.5</v>
      </c>
      <c r="H17" s="172" t="n">
        <v>7.3</v>
      </c>
      <c r="I17" s="172" t="n">
        <v>6</v>
      </c>
      <c r="J17" s="172" t="n">
        <v>4.5</v>
      </c>
      <c r="K17" s="168"/>
      <c r="M17" s="9"/>
      <c r="N17" s="168" t="s">
        <v>212</v>
      </c>
    </row>
    <row r="18" s="164" customFormat="true" ht="17.25" hidden="false" customHeight="true" outlineLevel="0" collapsed="false">
      <c r="B18" s="7"/>
      <c r="C18" s="165" t="s">
        <v>172</v>
      </c>
      <c r="D18" s="7"/>
      <c r="E18" s="171"/>
      <c r="F18" s="170" t="n">
        <v>802.31</v>
      </c>
      <c r="G18" s="172" t="n">
        <v>0.2</v>
      </c>
      <c r="H18" s="172" t="n">
        <v>0.7</v>
      </c>
      <c r="I18" s="172" t="n">
        <v>1.1</v>
      </c>
      <c r="J18" s="167" t="s">
        <v>133</v>
      </c>
      <c r="K18" s="168"/>
      <c r="M18" s="9"/>
      <c r="N18" s="168" t="s">
        <v>213</v>
      </c>
    </row>
    <row r="19" s="164" customFormat="true" ht="24" hidden="false" customHeight="true" outlineLevel="0" collapsed="false">
      <c r="A19" s="130" t="s">
        <v>214</v>
      </c>
      <c r="B19" s="134"/>
      <c r="C19" s="134"/>
      <c r="D19" s="134"/>
      <c r="E19" s="174"/>
      <c r="F19" s="162" t="n">
        <v>151963</v>
      </c>
      <c r="G19" s="163" t="n">
        <v>100</v>
      </c>
      <c r="H19" s="163" t="n">
        <v>100</v>
      </c>
      <c r="I19" s="163" t="n">
        <v>100</v>
      </c>
      <c r="J19" s="163" t="n">
        <v>100</v>
      </c>
      <c r="K19" s="168"/>
      <c r="L19" s="134" t="s">
        <v>215</v>
      </c>
      <c r="M19" s="134"/>
      <c r="N19" s="134"/>
    </row>
    <row r="20" s="164" customFormat="true" ht="17.25" hidden="false" customHeight="true" outlineLevel="0" collapsed="false">
      <c r="A20" s="165" t="s">
        <v>203</v>
      </c>
      <c r="B20" s="7"/>
      <c r="C20" s="7"/>
      <c r="D20" s="7"/>
      <c r="E20" s="166"/>
      <c r="F20" s="170" t="n">
        <v>789.76</v>
      </c>
      <c r="G20" s="167" t="s">
        <v>133</v>
      </c>
      <c r="H20" s="167" t="s">
        <v>133</v>
      </c>
      <c r="I20" s="167" t="s">
        <v>133</v>
      </c>
      <c r="J20" s="167" t="n">
        <v>17.9</v>
      </c>
      <c r="K20" s="168"/>
      <c r="L20" s="168"/>
      <c r="M20" s="134"/>
      <c r="N20" s="168" t="s">
        <v>204</v>
      </c>
    </row>
    <row r="21" s="149" customFormat="true" ht="17.25" hidden="false" customHeight="true" outlineLevel="0" collapsed="false">
      <c r="A21" s="164"/>
      <c r="B21" s="7"/>
      <c r="C21" s="169" t="s">
        <v>158</v>
      </c>
      <c r="D21" s="7"/>
      <c r="E21" s="166"/>
      <c r="F21" s="175" t="n">
        <v>11120.34</v>
      </c>
      <c r="G21" s="176" t="n">
        <v>2.1</v>
      </c>
      <c r="H21" s="176" t="n">
        <v>7.7</v>
      </c>
      <c r="I21" s="176" t="n">
        <v>19.4</v>
      </c>
      <c r="J21" s="167" t="n">
        <v>23.4</v>
      </c>
      <c r="K21" s="8"/>
      <c r="L21" s="168"/>
      <c r="M21" s="173"/>
      <c r="N21" s="168" t="s">
        <v>205</v>
      </c>
    </row>
    <row r="22" s="149" customFormat="true" ht="17.25" hidden="false" customHeight="true" outlineLevel="0" collapsed="false">
      <c r="A22" s="164"/>
      <c r="B22" s="8"/>
      <c r="C22" s="169" t="s">
        <v>160</v>
      </c>
      <c r="D22" s="8"/>
      <c r="E22" s="171"/>
      <c r="F22" s="175" t="n">
        <v>41688.01</v>
      </c>
      <c r="G22" s="176" t="n">
        <v>17.5</v>
      </c>
      <c r="H22" s="176" t="n">
        <v>33.2</v>
      </c>
      <c r="I22" s="176" t="n">
        <v>39.6</v>
      </c>
      <c r="J22" s="176" t="n">
        <v>46</v>
      </c>
      <c r="K22" s="8"/>
      <c r="L22" s="168"/>
      <c r="M22" s="173"/>
      <c r="N22" s="168" t="s">
        <v>206</v>
      </c>
    </row>
    <row r="23" s="149" customFormat="true" ht="17.25" hidden="false" customHeight="true" outlineLevel="0" collapsed="false">
      <c r="A23" s="164"/>
      <c r="B23" s="8"/>
      <c r="C23" s="169" t="s">
        <v>162</v>
      </c>
      <c r="D23" s="8"/>
      <c r="E23" s="171"/>
      <c r="F23" s="175" t="n">
        <v>59119.69</v>
      </c>
      <c r="G23" s="176" t="n">
        <v>38.3</v>
      </c>
      <c r="H23" s="176" t="n">
        <v>43</v>
      </c>
      <c r="I23" s="176" t="n">
        <v>35</v>
      </c>
      <c r="J23" s="176" t="n">
        <v>12.7</v>
      </c>
      <c r="K23" s="8"/>
      <c r="L23" s="168"/>
      <c r="M23" s="173"/>
      <c r="N23" s="168" t="s">
        <v>207</v>
      </c>
    </row>
    <row r="24" s="149" customFormat="true" ht="17.25" hidden="false" customHeight="true" outlineLevel="0" collapsed="false">
      <c r="A24" s="164"/>
      <c r="B24" s="8"/>
      <c r="C24" s="169" t="s">
        <v>164</v>
      </c>
      <c r="D24" s="8"/>
      <c r="E24" s="171"/>
      <c r="F24" s="175" t="n">
        <v>20587.39</v>
      </c>
      <c r="G24" s="176" t="n">
        <v>18.5</v>
      </c>
      <c r="H24" s="176" t="n">
        <v>11.9</v>
      </c>
      <c r="I24" s="176" t="n">
        <v>4.9</v>
      </c>
      <c r="J24" s="167" t="s">
        <v>133</v>
      </c>
      <c r="K24" s="8"/>
      <c r="L24" s="168"/>
      <c r="M24" s="173"/>
      <c r="N24" s="168" t="s">
        <v>208</v>
      </c>
    </row>
    <row r="25" s="149" customFormat="true" ht="17.25" hidden="false" customHeight="true" outlineLevel="0" collapsed="false">
      <c r="A25" s="164"/>
      <c r="B25" s="8"/>
      <c r="C25" s="169" t="s">
        <v>166</v>
      </c>
      <c r="D25" s="8"/>
      <c r="E25" s="171"/>
      <c r="F25" s="175" t="n">
        <v>15885.11</v>
      </c>
      <c r="G25" s="176" t="n">
        <v>20</v>
      </c>
      <c r="H25" s="176" t="n">
        <v>3.5</v>
      </c>
      <c r="I25" s="176" t="n">
        <v>1.1</v>
      </c>
      <c r="J25" s="167" t="s">
        <v>133</v>
      </c>
      <c r="K25" s="8"/>
      <c r="L25" s="168"/>
      <c r="M25" s="173"/>
      <c r="N25" s="168" t="s">
        <v>209</v>
      </c>
    </row>
    <row r="26" s="149" customFormat="true" ht="17.25" hidden="false" customHeight="true" outlineLevel="0" collapsed="false">
      <c r="A26" s="164"/>
      <c r="B26" s="8"/>
      <c r="C26" s="169" t="s">
        <v>168</v>
      </c>
      <c r="D26" s="8"/>
      <c r="E26" s="171"/>
      <c r="F26" s="177" t="n">
        <v>2363.49</v>
      </c>
      <c r="G26" s="176" t="n">
        <v>2.9</v>
      </c>
      <c r="H26" s="176" t="n">
        <v>0.7</v>
      </c>
      <c r="I26" s="167" t="s">
        <v>133</v>
      </c>
      <c r="J26" s="167" t="s">
        <v>133</v>
      </c>
      <c r="K26" s="8"/>
      <c r="L26" s="168"/>
      <c r="M26" s="173"/>
      <c r="N26" s="168" t="s">
        <v>210</v>
      </c>
    </row>
    <row r="27" s="149" customFormat="true" ht="17.25" hidden="false" customHeight="true" outlineLevel="0" collapsed="false">
      <c r="A27" s="164"/>
      <c r="B27" s="7"/>
      <c r="C27" s="169" t="s">
        <v>211</v>
      </c>
      <c r="D27" s="7"/>
      <c r="E27" s="166"/>
      <c r="F27" s="175" t="n">
        <v>256.17</v>
      </c>
      <c r="G27" s="176" t="n">
        <v>0.4</v>
      </c>
      <c r="H27" s="167" t="s">
        <v>133</v>
      </c>
      <c r="I27" s="167" t="s">
        <v>133</v>
      </c>
      <c r="J27" s="167" t="s">
        <v>133</v>
      </c>
      <c r="K27" s="8"/>
      <c r="L27" s="168"/>
      <c r="M27" s="173"/>
      <c r="N27" s="168" t="s">
        <v>212</v>
      </c>
    </row>
    <row r="28" s="149" customFormat="true" ht="17.25" hidden="false" customHeight="true" outlineLevel="0" collapsed="false">
      <c r="A28" s="164"/>
      <c r="B28" s="7"/>
      <c r="C28" s="165" t="s">
        <v>194</v>
      </c>
      <c r="D28" s="7"/>
      <c r="E28" s="171"/>
      <c r="F28" s="175" t="n">
        <v>153.04</v>
      </c>
      <c r="G28" s="176" t="n">
        <v>0.2</v>
      </c>
      <c r="H28" s="167" t="s">
        <v>133</v>
      </c>
      <c r="I28" s="167" t="s">
        <v>133</v>
      </c>
      <c r="J28" s="167" t="s">
        <v>133</v>
      </c>
      <c r="K28" s="173"/>
      <c r="L28" s="168"/>
      <c r="M28" s="173"/>
      <c r="N28" s="168" t="s">
        <v>213</v>
      </c>
    </row>
    <row r="29" s="149" customFormat="true" ht="6" hidden="false" customHeight="true" outlineLevel="0" collapsed="false">
      <c r="A29" s="178"/>
      <c r="B29" s="179"/>
      <c r="C29" s="179"/>
      <c r="D29" s="179"/>
      <c r="E29" s="180"/>
      <c r="F29" s="181"/>
      <c r="G29" s="181"/>
      <c r="H29" s="181"/>
      <c r="I29" s="181"/>
      <c r="J29" s="181"/>
      <c r="K29" s="179"/>
      <c r="L29" s="178"/>
      <c r="M29" s="179"/>
      <c r="N29" s="179"/>
    </row>
    <row r="30" s="149" customFormat="true" ht="6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4"/>
      <c r="M30" s="183"/>
      <c r="N30" s="183"/>
    </row>
    <row r="31" s="164" customFormat="true" ht="16.5" hidden="false" customHeight="true" outlineLevel="0" collapsed="false">
      <c r="A31" s="185"/>
      <c r="C31" s="186" t="s">
        <v>195</v>
      </c>
      <c r="D31" s="57" t="s">
        <v>48</v>
      </c>
    </row>
    <row r="32" customFormat="false" ht="18.75" hidden="false" customHeight="false" outlineLevel="0" collapsed="false">
      <c r="C32" s="187" t="s">
        <v>196</v>
      </c>
      <c r="D32" s="58" t="s">
        <v>50</v>
      </c>
    </row>
    <row r="33" customFormat="false" ht="18.75" hidden="false" customHeight="true" outlineLevel="0" collapsed="false"/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99"/>
    <col collapsed="false" customWidth="true" hidden="false" outlineLevel="0" max="19" min="19" style="1" width="1.99"/>
    <col collapsed="false" customWidth="true" hidden="false" outlineLevel="0" max="20" min="20" style="1" width="6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216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217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188"/>
      <c r="B4" s="189"/>
      <c r="C4" s="189"/>
      <c r="D4" s="190"/>
      <c r="E4" s="161"/>
      <c r="F4" s="191" t="s">
        <v>218</v>
      </c>
      <c r="G4" s="191"/>
      <c r="H4" s="191"/>
      <c r="I4" s="191"/>
      <c r="J4" s="191"/>
      <c r="K4" s="191"/>
      <c r="L4" s="191"/>
      <c r="M4" s="191"/>
      <c r="N4" s="191"/>
      <c r="O4" s="191"/>
      <c r="P4" s="192"/>
      <c r="Q4" s="188"/>
      <c r="R4" s="188"/>
    </row>
    <row r="5" s="149" customFormat="true" ht="17.25" hidden="false" customHeight="true" outlineLevel="0" collapsed="false">
      <c r="A5" s="193" t="s">
        <v>219</v>
      </c>
      <c r="B5" s="193"/>
      <c r="C5" s="193"/>
      <c r="D5" s="193"/>
      <c r="E5" s="193"/>
      <c r="F5" s="194" t="s">
        <v>220</v>
      </c>
      <c r="G5" s="194"/>
      <c r="H5" s="194"/>
      <c r="I5" s="195"/>
      <c r="J5" s="194" t="s">
        <v>32</v>
      </c>
      <c r="K5" s="194"/>
      <c r="L5" s="194"/>
      <c r="M5" s="194"/>
      <c r="N5" s="194"/>
      <c r="O5" s="195"/>
      <c r="P5" s="196" t="s">
        <v>221</v>
      </c>
      <c r="Q5" s="196"/>
      <c r="R5" s="196"/>
    </row>
    <row r="6" s="149" customFormat="true" ht="18" hidden="false" customHeight="true" outlineLevel="0" collapsed="false">
      <c r="A6" s="193"/>
      <c r="B6" s="193"/>
      <c r="C6" s="193"/>
      <c r="D6" s="193"/>
      <c r="E6" s="193"/>
      <c r="F6" s="197" t="s">
        <v>57</v>
      </c>
      <c r="G6" s="197"/>
      <c r="H6" s="197"/>
      <c r="I6" s="198" t="s">
        <v>58</v>
      </c>
      <c r="J6" s="199" t="s">
        <v>33</v>
      </c>
      <c r="K6" s="199"/>
      <c r="L6" s="199"/>
      <c r="M6" s="199"/>
      <c r="N6" s="199"/>
      <c r="O6" s="200"/>
      <c r="P6" s="196"/>
      <c r="Q6" s="196"/>
      <c r="R6" s="196"/>
    </row>
    <row r="7" s="149" customFormat="true" ht="18.75" hidden="false" customHeight="true" outlineLevel="0" collapsed="false">
      <c r="A7" s="193"/>
      <c r="B7" s="193"/>
      <c r="C7" s="193"/>
      <c r="D7" s="193"/>
      <c r="E7" s="193"/>
      <c r="F7" s="198" t="s">
        <v>222</v>
      </c>
      <c r="G7" s="198"/>
      <c r="H7" s="198" t="s">
        <v>223</v>
      </c>
      <c r="I7" s="198" t="s">
        <v>61</v>
      </c>
      <c r="J7" s="201" t="s">
        <v>62</v>
      </c>
      <c r="K7" s="201"/>
      <c r="L7" s="201"/>
      <c r="M7" s="201"/>
      <c r="N7" s="201"/>
      <c r="O7" s="201" t="s">
        <v>63</v>
      </c>
      <c r="P7" s="196"/>
      <c r="Q7" s="196"/>
      <c r="R7" s="196"/>
    </row>
    <row r="8" s="149" customFormat="true" ht="16.5" hidden="false" customHeight="true" outlineLevel="0" collapsed="false">
      <c r="A8" s="193"/>
      <c r="B8" s="193"/>
      <c r="C8" s="193"/>
      <c r="D8" s="193"/>
      <c r="E8" s="193"/>
      <c r="F8" s="197" t="s">
        <v>64</v>
      </c>
      <c r="G8" s="197"/>
      <c r="H8" s="201" t="s">
        <v>224</v>
      </c>
      <c r="I8" s="198" t="s">
        <v>66</v>
      </c>
      <c r="J8" s="201" t="s">
        <v>67</v>
      </c>
      <c r="K8" s="201"/>
      <c r="L8" s="201"/>
      <c r="M8" s="201" t="s">
        <v>68</v>
      </c>
      <c r="N8" s="201" t="s">
        <v>62</v>
      </c>
      <c r="O8" s="198" t="s">
        <v>69</v>
      </c>
      <c r="P8" s="196"/>
      <c r="Q8" s="196"/>
      <c r="R8" s="196"/>
    </row>
    <row r="9" s="149" customFormat="true" ht="15.75" hidden="false" customHeight="true" outlineLevel="0" collapsed="false">
      <c r="A9" s="193"/>
      <c r="B9" s="193"/>
      <c r="C9" s="193"/>
      <c r="D9" s="193"/>
      <c r="E9" s="193"/>
      <c r="F9" s="198" t="s">
        <v>70</v>
      </c>
      <c r="G9" s="198" t="s">
        <v>71</v>
      </c>
      <c r="H9" s="198" t="s">
        <v>72</v>
      </c>
      <c r="I9" s="201" t="s">
        <v>73</v>
      </c>
      <c r="J9" s="201" t="s">
        <v>74</v>
      </c>
      <c r="K9" s="201" t="s">
        <v>75</v>
      </c>
      <c r="L9" s="201" t="s">
        <v>75</v>
      </c>
      <c r="M9" s="201" t="s">
        <v>76</v>
      </c>
      <c r="N9" s="201" t="s">
        <v>77</v>
      </c>
      <c r="O9" s="198" t="s">
        <v>78</v>
      </c>
      <c r="P9" s="196"/>
      <c r="Q9" s="196"/>
      <c r="R9" s="196"/>
    </row>
    <row r="10" s="149" customFormat="true" ht="15.75" hidden="false" customHeight="true" outlineLevel="0" collapsed="false">
      <c r="A10" s="193"/>
      <c r="B10" s="193"/>
      <c r="C10" s="193"/>
      <c r="D10" s="193"/>
      <c r="E10" s="193"/>
      <c r="F10" s="198" t="s">
        <v>79</v>
      </c>
      <c r="G10" s="198" t="s">
        <v>80</v>
      </c>
      <c r="H10" s="198" t="s">
        <v>73</v>
      </c>
      <c r="I10" s="202" t="s">
        <v>81</v>
      </c>
      <c r="J10" s="198" t="s">
        <v>82</v>
      </c>
      <c r="K10" s="201" t="s">
        <v>83</v>
      </c>
      <c r="L10" s="201" t="s">
        <v>84</v>
      </c>
      <c r="M10" s="198" t="s">
        <v>85</v>
      </c>
      <c r="N10" s="198" t="s">
        <v>86</v>
      </c>
      <c r="O10" s="202" t="s">
        <v>87</v>
      </c>
      <c r="P10" s="196"/>
      <c r="Q10" s="196"/>
      <c r="R10" s="196"/>
    </row>
    <row r="11" s="149" customFormat="true" ht="15.75" hidden="false" customHeight="true" outlineLevel="0" collapsed="false">
      <c r="A11" s="193"/>
      <c r="B11" s="193"/>
      <c r="C11" s="193"/>
      <c r="D11" s="193"/>
      <c r="E11" s="193"/>
      <c r="F11" s="202" t="s">
        <v>88</v>
      </c>
      <c r="G11" s="202" t="s">
        <v>88</v>
      </c>
      <c r="H11" s="202" t="s">
        <v>89</v>
      </c>
      <c r="I11" s="202" t="s">
        <v>90</v>
      </c>
      <c r="J11" s="202" t="s">
        <v>91</v>
      </c>
      <c r="K11" s="200" t="s">
        <v>92</v>
      </c>
      <c r="L11" s="202" t="s">
        <v>93</v>
      </c>
      <c r="M11" s="202" t="s">
        <v>94</v>
      </c>
      <c r="N11" s="202" t="s">
        <v>95</v>
      </c>
      <c r="O11" s="202" t="s">
        <v>96</v>
      </c>
      <c r="P11" s="196"/>
      <c r="Q11" s="196"/>
      <c r="R11" s="196"/>
    </row>
    <row r="12" s="149" customFormat="true" ht="15.75" hidden="false" customHeight="true" outlineLevel="0" collapsed="false">
      <c r="A12" s="193"/>
      <c r="B12" s="193"/>
      <c r="C12" s="193"/>
      <c r="D12" s="193"/>
      <c r="E12" s="193"/>
      <c r="F12" s="202" t="s">
        <v>97</v>
      </c>
      <c r="G12" s="202" t="s">
        <v>98</v>
      </c>
      <c r="H12" s="202" t="s">
        <v>99</v>
      </c>
      <c r="I12" s="200" t="s">
        <v>100</v>
      </c>
      <c r="J12" s="202" t="s">
        <v>101</v>
      </c>
      <c r="K12" s="202" t="s">
        <v>102</v>
      </c>
      <c r="L12" s="202" t="s">
        <v>102</v>
      </c>
      <c r="M12" s="202" t="s">
        <v>103</v>
      </c>
      <c r="N12" s="202" t="s">
        <v>102</v>
      </c>
      <c r="O12" s="202" t="s">
        <v>104</v>
      </c>
      <c r="P12" s="196"/>
      <c r="Q12" s="196"/>
      <c r="R12" s="196"/>
    </row>
    <row r="13" s="149" customFormat="true" ht="15.75" hidden="false" customHeight="true" outlineLevel="0" collapsed="false">
      <c r="A13" s="193"/>
      <c r="B13" s="193"/>
      <c r="C13" s="193"/>
      <c r="D13" s="193"/>
      <c r="E13" s="193"/>
      <c r="F13" s="199" t="s">
        <v>105</v>
      </c>
      <c r="G13" s="199" t="s">
        <v>105</v>
      </c>
      <c r="H13" s="199" t="s">
        <v>106</v>
      </c>
      <c r="I13" s="199"/>
      <c r="J13" s="199" t="s">
        <v>102</v>
      </c>
      <c r="K13" s="199"/>
      <c r="L13" s="199"/>
      <c r="M13" s="199" t="s">
        <v>102</v>
      </c>
      <c r="N13" s="199"/>
      <c r="O13" s="199"/>
      <c r="P13" s="196"/>
      <c r="Q13" s="196"/>
      <c r="R13" s="196"/>
    </row>
    <row r="14" s="164" customFormat="true" ht="24.75" hidden="false" customHeight="true" outlineLevel="0" collapsed="false">
      <c r="A14" s="203" t="s">
        <v>225</v>
      </c>
      <c r="B14" s="203"/>
      <c r="C14" s="203"/>
      <c r="D14" s="203"/>
      <c r="E14" s="203"/>
      <c r="F14" s="204" t="n">
        <v>28910.3</v>
      </c>
      <c r="G14" s="204" t="n">
        <v>36985.1</v>
      </c>
      <c r="H14" s="204" t="n">
        <v>41668.8</v>
      </c>
      <c r="I14" s="204" t="n">
        <v>18744.3</v>
      </c>
      <c r="J14" s="204" t="n">
        <v>46561.7</v>
      </c>
      <c r="K14" s="204" t="n">
        <v>16273.2</v>
      </c>
      <c r="L14" s="204" t="n">
        <v>16739.5</v>
      </c>
      <c r="M14" s="204" t="n">
        <v>23095.1</v>
      </c>
      <c r="N14" s="204" t="n">
        <v>20165.1</v>
      </c>
      <c r="O14" s="204" t="n">
        <v>22070.8</v>
      </c>
      <c r="P14" s="205" t="s">
        <v>226</v>
      </c>
      <c r="Q14" s="203"/>
      <c r="R14" s="203"/>
    </row>
    <row r="15" s="164" customFormat="true" ht="27" hidden="false" customHeight="true" outlineLevel="0" collapsed="false">
      <c r="A15" s="203" t="s">
        <v>227</v>
      </c>
      <c r="B15" s="203"/>
      <c r="C15" s="203"/>
      <c r="D15" s="203"/>
      <c r="E15" s="203"/>
      <c r="F15" s="204" t="n">
        <v>28888.8</v>
      </c>
      <c r="G15" s="204" t="n">
        <v>36985.1</v>
      </c>
      <c r="H15" s="204" t="n">
        <v>41068.4</v>
      </c>
      <c r="I15" s="204" t="n">
        <v>18591.5</v>
      </c>
      <c r="J15" s="204" t="n">
        <v>46561.7</v>
      </c>
      <c r="K15" s="204" t="n">
        <v>16266.6</v>
      </c>
      <c r="L15" s="204" t="n">
        <v>16739.5</v>
      </c>
      <c r="M15" s="204" t="n">
        <v>23018.4</v>
      </c>
      <c r="N15" s="204" t="n">
        <v>20141.4</v>
      </c>
      <c r="O15" s="204" t="n">
        <v>21995.9</v>
      </c>
      <c r="P15" s="205" t="s">
        <v>228</v>
      </c>
      <c r="Q15" s="203"/>
      <c r="R15" s="203"/>
    </row>
    <row r="16" s="164" customFormat="true" ht="27" hidden="false" customHeight="true" outlineLevel="0" collapsed="false">
      <c r="A16" s="149"/>
      <c r="B16" s="203" t="s">
        <v>229</v>
      </c>
      <c r="C16" s="203"/>
      <c r="D16" s="203"/>
      <c r="E16" s="203"/>
      <c r="F16" s="204" t="n">
        <v>25788.8</v>
      </c>
      <c r="G16" s="204" t="n">
        <v>33678</v>
      </c>
      <c r="H16" s="204" t="n">
        <v>38208</v>
      </c>
      <c r="I16" s="204" t="n">
        <v>13940.5</v>
      </c>
      <c r="J16" s="204" t="n">
        <v>41258.3</v>
      </c>
      <c r="K16" s="204" t="n">
        <v>14140.2</v>
      </c>
      <c r="L16" s="204" t="n">
        <v>12359.1</v>
      </c>
      <c r="M16" s="204" t="n">
        <v>19499.7</v>
      </c>
      <c r="N16" s="204" t="n">
        <v>16413.7</v>
      </c>
      <c r="O16" s="204" t="n">
        <v>15952.6</v>
      </c>
      <c r="P16" s="149"/>
      <c r="Q16" s="205" t="s">
        <v>230</v>
      </c>
      <c r="R16" s="203"/>
    </row>
    <row r="17" s="164" customFormat="true" ht="27" hidden="false" customHeight="true" outlineLevel="0" collapsed="false">
      <c r="A17" s="149"/>
      <c r="B17" s="149"/>
      <c r="C17" s="206" t="s">
        <v>231</v>
      </c>
      <c r="D17" s="149"/>
      <c r="E17" s="149"/>
      <c r="F17" s="207" t="n">
        <v>1456.5</v>
      </c>
      <c r="G17" s="208" t="s">
        <v>133</v>
      </c>
      <c r="H17" s="207" t="n">
        <v>4300.5</v>
      </c>
      <c r="I17" s="207" t="n">
        <v>2515.3</v>
      </c>
      <c r="J17" s="207" t="n">
        <v>34264.5</v>
      </c>
      <c r="K17" s="207" t="n">
        <v>13712</v>
      </c>
      <c r="L17" s="207" t="n">
        <v>11677</v>
      </c>
      <c r="M17" s="207" t="n">
        <v>17320</v>
      </c>
      <c r="N17" s="207" t="n">
        <v>13947</v>
      </c>
      <c r="O17" s="207" t="n">
        <v>1235.5</v>
      </c>
      <c r="P17" s="149"/>
      <c r="Q17" s="149"/>
      <c r="R17" s="149" t="s">
        <v>232</v>
      </c>
    </row>
    <row r="18" s="164" customFormat="true" ht="27" hidden="false" customHeight="true" outlineLevel="0" collapsed="false">
      <c r="A18" s="149"/>
      <c r="B18" s="149"/>
      <c r="C18" s="206" t="s">
        <v>233</v>
      </c>
      <c r="D18" s="149"/>
      <c r="E18" s="149"/>
      <c r="F18" s="207" t="n">
        <v>625.4</v>
      </c>
      <c r="G18" s="207" t="n">
        <v>1888.8</v>
      </c>
      <c r="H18" s="207" t="n">
        <v>3860</v>
      </c>
      <c r="I18" s="207" t="n">
        <v>10251</v>
      </c>
      <c r="J18" s="207" t="n">
        <v>534.2</v>
      </c>
      <c r="K18" s="46" t="n">
        <v>19.6</v>
      </c>
      <c r="L18" s="207" t="n">
        <v>170</v>
      </c>
      <c r="M18" s="207" t="n">
        <v>842.5</v>
      </c>
      <c r="N18" s="207" t="n">
        <v>1004</v>
      </c>
      <c r="O18" s="207" t="n">
        <v>212.8</v>
      </c>
      <c r="P18" s="149"/>
      <c r="Q18" s="149"/>
      <c r="R18" s="149" t="s">
        <v>234</v>
      </c>
    </row>
    <row r="19" s="164" customFormat="true" ht="27" hidden="false" customHeight="true" outlineLevel="0" collapsed="false">
      <c r="A19" s="149"/>
      <c r="B19" s="149"/>
      <c r="C19" s="206" t="s">
        <v>235</v>
      </c>
      <c r="D19" s="149"/>
      <c r="E19" s="149"/>
      <c r="F19" s="207" t="n">
        <v>22680.2</v>
      </c>
      <c r="G19" s="207" t="n">
        <v>31595.1</v>
      </c>
      <c r="H19" s="207" t="n">
        <v>29794.1</v>
      </c>
      <c r="I19" s="207" t="n">
        <v>347</v>
      </c>
      <c r="J19" s="207" t="n">
        <v>2542.4</v>
      </c>
      <c r="K19" s="207" t="n">
        <v>164.2</v>
      </c>
      <c r="L19" s="208" t="s">
        <v>133</v>
      </c>
      <c r="M19" s="207" t="n">
        <v>420.7</v>
      </c>
      <c r="N19" s="207" t="n">
        <v>792.1</v>
      </c>
      <c r="O19" s="208" t="n">
        <v>652</v>
      </c>
      <c r="P19" s="149"/>
      <c r="Q19" s="149"/>
      <c r="R19" s="149" t="s">
        <v>236</v>
      </c>
    </row>
    <row r="20" s="164" customFormat="true" ht="27" hidden="false" customHeight="true" outlineLevel="0" collapsed="false">
      <c r="A20" s="149"/>
      <c r="B20" s="149"/>
      <c r="C20" s="206" t="s">
        <v>237</v>
      </c>
      <c r="D20" s="149"/>
      <c r="E20" s="149"/>
      <c r="F20" s="207" t="n">
        <v>859.6</v>
      </c>
      <c r="G20" s="207" t="n">
        <v>194.1</v>
      </c>
      <c r="H20" s="207" t="n">
        <v>253.5</v>
      </c>
      <c r="I20" s="207" t="n">
        <v>747.7</v>
      </c>
      <c r="J20" s="207" t="n">
        <v>2994.9</v>
      </c>
      <c r="K20" s="207" t="n">
        <v>238.1</v>
      </c>
      <c r="L20" s="207" t="n">
        <v>486.4</v>
      </c>
      <c r="M20" s="207" t="n">
        <v>755.9</v>
      </c>
      <c r="N20" s="207" t="n">
        <v>652.4</v>
      </c>
      <c r="O20" s="207" t="n">
        <v>13470.2</v>
      </c>
      <c r="P20" s="183"/>
      <c r="Q20" s="149"/>
      <c r="R20" s="149" t="s">
        <v>238</v>
      </c>
    </row>
    <row r="21" s="164" customFormat="true" ht="27" hidden="false" customHeight="true" outlineLevel="0" collapsed="false">
      <c r="A21" s="149"/>
      <c r="B21" s="149"/>
      <c r="C21" s="206" t="s">
        <v>239</v>
      </c>
      <c r="D21" s="149"/>
      <c r="E21" s="183"/>
      <c r="F21" s="207" t="n">
        <v>167</v>
      </c>
      <c r="G21" s="47" t="s">
        <v>133</v>
      </c>
      <c r="H21" s="47" t="s">
        <v>133</v>
      </c>
      <c r="I21" s="207" t="n">
        <v>79.5</v>
      </c>
      <c r="J21" s="207" t="n">
        <v>922.2</v>
      </c>
      <c r="K21" s="46" t="n">
        <v>6.4</v>
      </c>
      <c r="L21" s="46" t="n">
        <v>25.6</v>
      </c>
      <c r="M21" s="207" t="n">
        <v>160.5</v>
      </c>
      <c r="N21" s="47" t="n">
        <v>18.2</v>
      </c>
      <c r="O21" s="207" t="n">
        <v>1686.1</v>
      </c>
      <c r="P21" s="149"/>
      <c r="Q21" s="149"/>
      <c r="R21" s="149" t="s">
        <v>240</v>
      </c>
    </row>
    <row r="22" s="164" customFormat="true" ht="27" hidden="false" customHeight="true" outlineLevel="0" collapsed="false">
      <c r="A22" s="149"/>
      <c r="B22" s="203" t="s">
        <v>241</v>
      </c>
      <c r="C22" s="203"/>
      <c r="D22" s="203"/>
      <c r="E22" s="203"/>
      <c r="F22" s="204" t="n">
        <v>3100</v>
      </c>
      <c r="G22" s="204" t="n">
        <v>3307.1</v>
      </c>
      <c r="H22" s="204" t="n">
        <v>2860.4</v>
      </c>
      <c r="I22" s="204" t="n">
        <v>4651</v>
      </c>
      <c r="J22" s="204" t="n">
        <v>5303.5</v>
      </c>
      <c r="K22" s="204" t="n">
        <v>2126.4</v>
      </c>
      <c r="L22" s="204" t="n">
        <v>4380.4</v>
      </c>
      <c r="M22" s="204" t="n">
        <v>3518.8</v>
      </c>
      <c r="N22" s="204" t="n">
        <v>3727.7</v>
      </c>
      <c r="O22" s="204" t="n">
        <v>6043.3</v>
      </c>
      <c r="P22" s="149"/>
      <c r="Q22" s="205" t="s">
        <v>242</v>
      </c>
      <c r="R22" s="203"/>
    </row>
    <row r="23" s="164" customFormat="true" ht="27" hidden="false" customHeight="true" outlineLevel="0" collapsed="false">
      <c r="A23" s="203" t="s">
        <v>243</v>
      </c>
      <c r="B23" s="203"/>
      <c r="C23" s="203"/>
      <c r="D23" s="203"/>
      <c r="E23" s="149"/>
      <c r="F23" s="204" t="n">
        <v>21.5</v>
      </c>
      <c r="G23" s="209" t="s">
        <v>133</v>
      </c>
      <c r="H23" s="210" t="n">
        <v>600.4</v>
      </c>
      <c r="I23" s="204" t="n">
        <v>152.8</v>
      </c>
      <c r="J23" s="209" t="s">
        <v>133</v>
      </c>
      <c r="K23" s="204" t="n">
        <v>6.6</v>
      </c>
      <c r="L23" s="209" t="s">
        <v>133</v>
      </c>
      <c r="M23" s="204" t="n">
        <v>76.6</v>
      </c>
      <c r="N23" s="204" t="n">
        <v>23.8</v>
      </c>
      <c r="O23" s="204" t="n">
        <v>74.9</v>
      </c>
      <c r="P23" s="205" t="s">
        <v>244</v>
      </c>
      <c r="Q23" s="203"/>
      <c r="R23" s="203"/>
    </row>
    <row r="24" s="164" customFormat="true" ht="3" hidden="false" customHeight="true" outlineLevel="0" collapsed="false">
      <c r="A24" s="211"/>
      <c r="B24" s="211"/>
      <c r="C24" s="211"/>
      <c r="D24" s="211"/>
      <c r="E24" s="212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4"/>
      <c r="Q24" s="211"/>
      <c r="R24" s="211"/>
    </row>
    <row r="25" s="164" customFormat="true" ht="3" hidden="false" customHeight="true" outlineLevel="0" collapsed="false">
      <c r="A25" s="215"/>
      <c r="B25" s="215"/>
      <c r="C25" s="215"/>
      <c r="D25" s="215"/>
      <c r="E25" s="215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215"/>
      <c r="Q25" s="215"/>
      <c r="R25" s="215"/>
    </row>
    <row r="26" s="164" customFormat="true" ht="16.5" hidden="false" customHeight="true" outlineLevel="0" collapsed="false">
      <c r="C26" s="186" t="s">
        <v>195</v>
      </c>
      <c r="D26" s="57" t="s">
        <v>48</v>
      </c>
    </row>
    <row r="27" customFormat="false" ht="20.25" hidden="false" customHeight="true" outlineLevel="0" collapsed="false">
      <c r="C27" s="187" t="s">
        <v>138</v>
      </c>
      <c r="D27" s="58" t="s">
        <v>50</v>
      </c>
    </row>
    <row r="28" customFormat="false" ht="42" hidden="false" customHeight="true" outlineLevel="0" collapsed="false"/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2" min="11" style="1" width="11.85"/>
    <col collapsed="false" customWidth="true" hidden="false" outlineLevel="0" max="13" min="13" style="1" width="11.14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0.71"/>
    <col collapsed="false" customWidth="true" hidden="false" outlineLevel="0" max="17" min="17" style="1" width="31.28"/>
    <col collapsed="false" customWidth="true" hidden="false" outlineLevel="0" max="18" min="18" style="1" width="6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45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46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188"/>
      <c r="B4" s="189"/>
      <c r="C4" s="189"/>
      <c r="D4" s="190"/>
      <c r="E4" s="161"/>
      <c r="F4" s="191" t="s">
        <v>218</v>
      </c>
      <c r="G4" s="191"/>
      <c r="H4" s="191"/>
      <c r="I4" s="191"/>
      <c r="J4" s="191"/>
      <c r="K4" s="191"/>
      <c r="L4" s="191"/>
      <c r="M4" s="191"/>
      <c r="N4" s="191"/>
      <c r="O4" s="191"/>
      <c r="P4" s="192"/>
      <c r="Q4" s="188"/>
      <c r="R4" s="6"/>
      <c r="S4" s="6"/>
    </row>
    <row r="5" s="149" customFormat="true" ht="17.25" hidden="false" customHeight="true" outlineLevel="0" collapsed="false">
      <c r="A5" s="193" t="s">
        <v>247</v>
      </c>
      <c r="B5" s="193"/>
      <c r="C5" s="193"/>
      <c r="D5" s="193"/>
      <c r="E5" s="193"/>
      <c r="F5" s="194" t="s">
        <v>220</v>
      </c>
      <c r="G5" s="194"/>
      <c r="H5" s="194"/>
      <c r="I5" s="195"/>
      <c r="J5" s="194" t="s">
        <v>32</v>
      </c>
      <c r="K5" s="194"/>
      <c r="L5" s="194"/>
      <c r="M5" s="194"/>
      <c r="N5" s="194"/>
      <c r="O5" s="195"/>
      <c r="P5" s="196" t="s">
        <v>248</v>
      </c>
      <c r="Q5" s="196"/>
    </row>
    <row r="6" s="149" customFormat="true" ht="18" hidden="false" customHeight="true" outlineLevel="0" collapsed="false">
      <c r="A6" s="193"/>
      <c r="B6" s="193"/>
      <c r="C6" s="193"/>
      <c r="D6" s="193"/>
      <c r="E6" s="193"/>
      <c r="F6" s="197" t="s">
        <v>57</v>
      </c>
      <c r="G6" s="197"/>
      <c r="H6" s="197"/>
      <c r="I6" s="198" t="s">
        <v>58</v>
      </c>
      <c r="J6" s="199" t="s">
        <v>33</v>
      </c>
      <c r="K6" s="199"/>
      <c r="L6" s="199"/>
      <c r="M6" s="199"/>
      <c r="N6" s="199"/>
      <c r="O6" s="201"/>
      <c r="P6" s="196"/>
      <c r="Q6" s="196"/>
    </row>
    <row r="7" s="149" customFormat="true" ht="18.75" hidden="false" customHeight="true" outlineLevel="0" collapsed="false">
      <c r="A7" s="193"/>
      <c r="B7" s="193"/>
      <c r="C7" s="193"/>
      <c r="D7" s="193"/>
      <c r="E7" s="193"/>
      <c r="F7" s="216" t="s">
        <v>222</v>
      </c>
      <c r="G7" s="216"/>
      <c r="H7" s="198" t="s">
        <v>223</v>
      </c>
      <c r="I7" s="198" t="s">
        <v>61</v>
      </c>
      <c r="J7" s="194" t="s">
        <v>62</v>
      </c>
      <c r="K7" s="194"/>
      <c r="L7" s="194"/>
      <c r="M7" s="194"/>
      <c r="N7" s="194"/>
      <c r="O7" s="201" t="s">
        <v>63</v>
      </c>
      <c r="P7" s="196"/>
      <c r="Q7" s="196"/>
    </row>
    <row r="8" s="149" customFormat="true" ht="16.5" hidden="false" customHeight="true" outlineLevel="0" collapsed="false">
      <c r="A8" s="193"/>
      <c r="B8" s="193"/>
      <c r="C8" s="193"/>
      <c r="D8" s="193"/>
      <c r="E8" s="193"/>
      <c r="F8" s="197" t="s">
        <v>64</v>
      </c>
      <c r="G8" s="197"/>
      <c r="H8" s="201" t="s">
        <v>224</v>
      </c>
      <c r="I8" s="198" t="s">
        <v>66</v>
      </c>
      <c r="J8" s="201" t="s">
        <v>67</v>
      </c>
      <c r="K8" s="201"/>
      <c r="L8" s="201"/>
      <c r="M8" s="201" t="s">
        <v>68</v>
      </c>
      <c r="N8" s="201" t="s">
        <v>62</v>
      </c>
      <c r="O8" s="198" t="s">
        <v>69</v>
      </c>
      <c r="P8" s="196"/>
      <c r="Q8" s="196"/>
    </row>
    <row r="9" s="149" customFormat="true" ht="15.75" hidden="false" customHeight="true" outlineLevel="0" collapsed="false">
      <c r="A9" s="193"/>
      <c r="B9" s="193"/>
      <c r="C9" s="193"/>
      <c r="D9" s="193"/>
      <c r="E9" s="193"/>
      <c r="F9" s="216" t="s">
        <v>70</v>
      </c>
      <c r="G9" s="216" t="s">
        <v>71</v>
      </c>
      <c r="H9" s="198" t="s">
        <v>72</v>
      </c>
      <c r="I9" s="217" t="s">
        <v>73</v>
      </c>
      <c r="J9" s="201" t="s">
        <v>74</v>
      </c>
      <c r="K9" s="201" t="s">
        <v>75</v>
      </c>
      <c r="L9" s="201" t="s">
        <v>75</v>
      </c>
      <c r="M9" s="201" t="s">
        <v>76</v>
      </c>
      <c r="N9" s="201" t="s">
        <v>77</v>
      </c>
      <c r="O9" s="198" t="s">
        <v>78</v>
      </c>
      <c r="P9" s="196"/>
      <c r="Q9" s="196"/>
    </row>
    <row r="10" s="149" customFormat="true" ht="15.75" hidden="false" customHeight="true" outlineLevel="0" collapsed="false">
      <c r="A10" s="193"/>
      <c r="B10" s="193"/>
      <c r="C10" s="193"/>
      <c r="D10" s="193"/>
      <c r="E10" s="193"/>
      <c r="F10" s="198" t="s">
        <v>79</v>
      </c>
      <c r="G10" s="198" t="s">
        <v>80</v>
      </c>
      <c r="H10" s="198" t="s">
        <v>73</v>
      </c>
      <c r="I10" s="202" t="s">
        <v>249</v>
      </c>
      <c r="J10" s="198" t="s">
        <v>82</v>
      </c>
      <c r="K10" s="201" t="s">
        <v>83</v>
      </c>
      <c r="L10" s="201" t="s">
        <v>84</v>
      </c>
      <c r="M10" s="198" t="s">
        <v>85</v>
      </c>
      <c r="N10" s="198" t="s">
        <v>86</v>
      </c>
      <c r="O10" s="202" t="s">
        <v>87</v>
      </c>
      <c r="P10" s="196"/>
      <c r="Q10" s="196"/>
    </row>
    <row r="11" s="149" customFormat="true" ht="15.75" hidden="false" customHeight="true" outlineLevel="0" collapsed="false">
      <c r="A11" s="193"/>
      <c r="B11" s="193"/>
      <c r="C11" s="193"/>
      <c r="D11" s="193"/>
      <c r="E11" s="193"/>
      <c r="F11" s="202" t="s">
        <v>88</v>
      </c>
      <c r="G11" s="202" t="s">
        <v>88</v>
      </c>
      <c r="H11" s="202" t="s">
        <v>89</v>
      </c>
      <c r="I11" s="202" t="s">
        <v>90</v>
      </c>
      <c r="J11" s="202" t="s">
        <v>91</v>
      </c>
      <c r="K11" s="200" t="s">
        <v>92</v>
      </c>
      <c r="L11" s="202" t="s">
        <v>93</v>
      </c>
      <c r="M11" s="202" t="s">
        <v>94</v>
      </c>
      <c r="N11" s="202" t="s">
        <v>95</v>
      </c>
      <c r="O11" s="202" t="s">
        <v>96</v>
      </c>
      <c r="P11" s="196"/>
      <c r="Q11" s="196"/>
    </row>
    <row r="12" s="149" customFormat="true" ht="15.75" hidden="false" customHeight="true" outlineLevel="0" collapsed="false">
      <c r="A12" s="193"/>
      <c r="B12" s="193"/>
      <c r="C12" s="193"/>
      <c r="D12" s="193"/>
      <c r="E12" s="193"/>
      <c r="F12" s="202" t="s">
        <v>97</v>
      </c>
      <c r="G12" s="202" t="s">
        <v>98</v>
      </c>
      <c r="H12" s="202" t="s">
        <v>99</v>
      </c>
      <c r="I12" s="200" t="s">
        <v>100</v>
      </c>
      <c r="J12" s="202" t="s">
        <v>101</v>
      </c>
      <c r="K12" s="202" t="s">
        <v>102</v>
      </c>
      <c r="L12" s="202" t="s">
        <v>102</v>
      </c>
      <c r="M12" s="202" t="s">
        <v>103</v>
      </c>
      <c r="N12" s="202" t="s">
        <v>102</v>
      </c>
      <c r="O12" s="202" t="s">
        <v>104</v>
      </c>
      <c r="P12" s="196"/>
      <c r="Q12" s="196"/>
    </row>
    <row r="13" s="149" customFormat="true" ht="15.75" hidden="false" customHeight="true" outlineLevel="0" collapsed="false">
      <c r="A13" s="193"/>
      <c r="B13" s="193"/>
      <c r="C13" s="193"/>
      <c r="D13" s="193"/>
      <c r="E13" s="193"/>
      <c r="F13" s="199" t="s">
        <v>105</v>
      </c>
      <c r="G13" s="199" t="s">
        <v>105</v>
      </c>
      <c r="H13" s="199" t="s">
        <v>106</v>
      </c>
      <c r="I13" s="199"/>
      <c r="J13" s="199" t="s">
        <v>102</v>
      </c>
      <c r="K13" s="199"/>
      <c r="L13" s="199"/>
      <c r="M13" s="199" t="s">
        <v>102</v>
      </c>
      <c r="N13" s="199"/>
      <c r="O13" s="199"/>
      <c r="P13" s="196"/>
      <c r="Q13" s="196"/>
    </row>
    <row r="14" s="149" customFormat="true" ht="3" hidden="false" customHeight="true" outlineLevel="0" collapsed="false">
      <c r="A14" s="218"/>
      <c r="B14" s="218"/>
      <c r="C14" s="218"/>
      <c r="D14" s="218"/>
      <c r="E14" s="218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20"/>
      <c r="Q14" s="221"/>
    </row>
    <row r="15" s="164" customFormat="true" ht="21" hidden="false" customHeight="true" outlineLevel="0" collapsed="false">
      <c r="A15" s="222" t="s">
        <v>250</v>
      </c>
      <c r="B15" s="222"/>
      <c r="C15" s="183"/>
      <c r="D15" s="183"/>
      <c r="E15" s="223"/>
      <c r="F15" s="204" t="n">
        <v>11929.86</v>
      </c>
      <c r="G15" s="204" t="n">
        <v>1489.65</v>
      </c>
      <c r="H15" s="224" t="n">
        <v>486.95</v>
      </c>
      <c r="I15" s="204" t="n">
        <v>19763.39</v>
      </c>
      <c r="J15" s="204" t="n">
        <v>4914.37</v>
      </c>
      <c r="K15" s="204" t="n">
        <v>4035.83</v>
      </c>
      <c r="L15" s="204" t="n">
        <v>808.93</v>
      </c>
      <c r="M15" s="204" t="n">
        <v>14410.65</v>
      </c>
      <c r="N15" s="204" t="n">
        <v>5376.66</v>
      </c>
      <c r="O15" s="204" t="n">
        <v>1944.29</v>
      </c>
      <c r="P15" s="225" t="s">
        <v>251</v>
      </c>
      <c r="Q15" s="222"/>
    </row>
    <row r="16" s="164" customFormat="true" ht="19.5" hidden="false" customHeight="true" outlineLevel="0" collapsed="false">
      <c r="C16" s="183"/>
      <c r="D16" s="183"/>
      <c r="E16" s="223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25" t="s">
        <v>15</v>
      </c>
      <c r="Q16" s="222"/>
    </row>
    <row r="17" s="164" customFormat="true" ht="19.5" hidden="false" customHeight="true" outlineLevel="0" collapsed="false">
      <c r="A17" s="222" t="s">
        <v>252</v>
      </c>
      <c r="B17" s="222"/>
      <c r="C17" s="183"/>
      <c r="D17" s="183"/>
      <c r="E17" s="223"/>
      <c r="F17" s="204" t="n">
        <f aca="false">SUM(F20:F25)</f>
        <v>78786</v>
      </c>
      <c r="G17" s="204" t="n">
        <f aca="false">SUM(G20:G25)</f>
        <v>16768</v>
      </c>
      <c r="H17" s="204" t="n">
        <f aca="false">SUM(H20:H25)</f>
        <v>1833</v>
      </c>
      <c r="I17" s="204" t="n">
        <f aca="false">SUM(I20:I25)</f>
        <v>487</v>
      </c>
      <c r="J17" s="204" t="n">
        <f aca="false">SUM(J20:J25)</f>
        <v>24821</v>
      </c>
      <c r="K17" s="204" t="n">
        <f aca="false">SUM(K20:K25)</f>
        <v>5791</v>
      </c>
      <c r="L17" s="204" t="n">
        <f aca="false">SUM(L20:L25)</f>
        <v>4360</v>
      </c>
      <c r="M17" s="204" t="n">
        <f aca="false">SUM(M20:M25)</f>
        <v>809</v>
      </c>
      <c r="N17" s="204" t="n">
        <f aca="false">SUM(N20:N25)</f>
        <v>15335</v>
      </c>
      <c r="O17" s="204" t="n">
        <f aca="false">SUM(O20:O25)</f>
        <v>5777</v>
      </c>
      <c r="P17" s="225"/>
      <c r="Q17" s="226" t="s">
        <v>253</v>
      </c>
    </row>
    <row r="18" s="164" customFormat="true" ht="19.5" hidden="false" customHeight="true" outlineLevel="0" collapsed="false">
      <c r="A18" s="222" t="s">
        <v>254</v>
      </c>
      <c r="B18" s="183"/>
      <c r="C18" s="183"/>
      <c r="D18" s="183"/>
      <c r="E18" s="223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25" t="s">
        <v>255</v>
      </c>
      <c r="Q18" s="222"/>
    </row>
    <row r="19" s="164" customFormat="true" ht="19.5" hidden="false" customHeight="true" outlineLevel="0" collapsed="false">
      <c r="A19" s="183" t="s">
        <v>256</v>
      </c>
      <c r="B19" s="149"/>
      <c r="C19" s="183"/>
      <c r="D19" s="183"/>
      <c r="E19" s="223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27"/>
      <c r="Q19" s="183" t="s">
        <v>257</v>
      </c>
    </row>
    <row r="20" s="164" customFormat="true" ht="19.5" hidden="false" customHeight="true" outlineLevel="0" collapsed="false">
      <c r="A20" s="183"/>
      <c r="B20" s="228" t="s">
        <v>258</v>
      </c>
      <c r="C20" s="183"/>
      <c r="D20" s="183"/>
      <c r="E20" s="223"/>
      <c r="F20" s="46" t="n">
        <v>7909</v>
      </c>
      <c r="G20" s="46" t="n">
        <v>313</v>
      </c>
      <c r="H20" s="46" t="s">
        <v>133</v>
      </c>
      <c r="I20" s="46" t="s">
        <v>133</v>
      </c>
      <c r="J20" s="207" t="n">
        <v>3075</v>
      </c>
      <c r="K20" s="46" t="n">
        <v>823</v>
      </c>
      <c r="L20" s="46" t="s">
        <v>133</v>
      </c>
      <c r="M20" s="207" t="n">
        <v>239</v>
      </c>
      <c r="N20" s="207" t="n">
        <v>2454</v>
      </c>
      <c r="O20" s="207" t="n">
        <v>525</v>
      </c>
      <c r="P20" s="229" t="n">
        <v>479.72</v>
      </c>
      <c r="Q20" s="183" t="s">
        <v>259</v>
      </c>
    </row>
    <row r="21" s="164" customFormat="true" ht="19.5" hidden="false" customHeight="true" outlineLevel="0" collapsed="false">
      <c r="A21" s="183"/>
      <c r="B21" s="228" t="s">
        <v>260</v>
      </c>
      <c r="C21" s="183"/>
      <c r="D21" s="183"/>
      <c r="E21" s="223"/>
      <c r="F21" s="46" t="n">
        <v>420</v>
      </c>
      <c r="G21" s="46" t="s">
        <v>133</v>
      </c>
      <c r="H21" s="46" t="s">
        <v>133</v>
      </c>
      <c r="I21" s="46" t="s">
        <v>133</v>
      </c>
      <c r="J21" s="207" t="n">
        <v>216</v>
      </c>
      <c r="K21" s="46" t="n">
        <v>204</v>
      </c>
      <c r="L21" s="46" t="s">
        <v>133</v>
      </c>
      <c r="M21" s="46" t="s">
        <v>133</v>
      </c>
      <c r="N21" s="46" t="s">
        <v>133</v>
      </c>
      <c r="O21" s="46" t="s">
        <v>133</v>
      </c>
      <c r="P21" s="229" t="s">
        <v>133</v>
      </c>
      <c r="Q21" s="183" t="s">
        <v>261</v>
      </c>
    </row>
    <row r="22" s="164" customFormat="true" ht="19.5" hidden="false" customHeight="true" outlineLevel="0" collapsed="false">
      <c r="A22" s="183"/>
      <c r="B22" s="228" t="s">
        <v>262</v>
      </c>
      <c r="C22" s="183"/>
      <c r="D22" s="183"/>
      <c r="E22" s="223"/>
      <c r="F22" s="207" t="n">
        <v>42814</v>
      </c>
      <c r="G22" s="207" t="n">
        <v>6772</v>
      </c>
      <c r="H22" s="46" t="n">
        <v>755</v>
      </c>
      <c r="I22" s="207" t="n">
        <v>144</v>
      </c>
      <c r="J22" s="207" t="n">
        <v>10849</v>
      </c>
      <c r="K22" s="207" t="n">
        <v>3736</v>
      </c>
      <c r="L22" s="207" t="n">
        <v>3325</v>
      </c>
      <c r="M22" s="207" t="n">
        <v>570</v>
      </c>
      <c r="N22" s="207" t="n">
        <v>10913</v>
      </c>
      <c r="O22" s="207" t="n">
        <v>4427</v>
      </c>
      <c r="P22" s="229" t="n">
        <v>1324</v>
      </c>
      <c r="Q22" s="183" t="s">
        <v>263</v>
      </c>
    </row>
    <row r="23" s="164" customFormat="true" ht="19.5" hidden="false" customHeight="true" outlineLevel="0" collapsed="false">
      <c r="A23" s="183"/>
      <c r="B23" s="228" t="s">
        <v>264</v>
      </c>
      <c r="C23" s="183"/>
      <c r="D23" s="183"/>
      <c r="E23" s="223"/>
      <c r="F23" s="207" t="n">
        <v>10633</v>
      </c>
      <c r="G23" s="207" t="n">
        <v>324</v>
      </c>
      <c r="H23" s="46" t="n">
        <v>323</v>
      </c>
      <c r="I23" s="46" t="s">
        <v>133</v>
      </c>
      <c r="J23" s="207" t="n">
        <v>8750</v>
      </c>
      <c r="K23" s="46" t="n">
        <v>340</v>
      </c>
      <c r="L23" s="46" t="n">
        <v>324</v>
      </c>
      <c r="M23" s="46" t="s">
        <v>133</v>
      </c>
      <c r="N23" s="46" t="n">
        <v>382</v>
      </c>
      <c r="O23" s="207" t="n">
        <v>189</v>
      </c>
      <c r="P23" s="229" t="s">
        <v>133</v>
      </c>
      <c r="Q23" s="183" t="s">
        <v>265</v>
      </c>
    </row>
    <row r="24" s="164" customFormat="true" ht="19.5" hidden="false" customHeight="true" outlineLevel="0" collapsed="false">
      <c r="A24" s="183"/>
      <c r="B24" s="228" t="s">
        <v>266</v>
      </c>
      <c r="C24" s="183"/>
      <c r="D24" s="183"/>
      <c r="E24" s="223"/>
      <c r="F24" s="207" t="n">
        <v>17010</v>
      </c>
      <c r="G24" s="207" t="n">
        <v>9359</v>
      </c>
      <c r="H24" s="46" t="n">
        <v>755</v>
      </c>
      <c r="I24" s="207" t="n">
        <v>343</v>
      </c>
      <c r="J24" s="207" t="n">
        <v>1931</v>
      </c>
      <c r="K24" s="207" t="n">
        <v>688</v>
      </c>
      <c r="L24" s="46" t="n">
        <v>711</v>
      </c>
      <c r="M24" s="46" t="s">
        <v>133</v>
      </c>
      <c r="N24" s="207" t="n">
        <v>1586</v>
      </c>
      <c r="O24" s="207" t="n">
        <v>636</v>
      </c>
      <c r="P24" s="229" t="n">
        <v>1000.49</v>
      </c>
      <c r="Q24" s="183" t="s">
        <v>267</v>
      </c>
    </row>
    <row r="25" s="164" customFormat="true" ht="19.5" hidden="false" customHeight="true" outlineLevel="0" collapsed="false">
      <c r="A25" s="183"/>
      <c r="B25" s="228" t="s">
        <v>268</v>
      </c>
      <c r="C25" s="183"/>
      <c r="D25" s="183"/>
      <c r="E25" s="223"/>
      <c r="F25" s="46" t="s">
        <v>133</v>
      </c>
      <c r="G25" s="46" t="s">
        <v>133</v>
      </c>
      <c r="H25" s="46" t="s">
        <v>133</v>
      </c>
      <c r="I25" s="46" t="s">
        <v>133</v>
      </c>
      <c r="J25" s="46" t="s">
        <v>133</v>
      </c>
      <c r="K25" s="46" t="s">
        <v>133</v>
      </c>
      <c r="L25" s="46" t="s">
        <v>133</v>
      </c>
      <c r="M25" s="46" t="s">
        <v>133</v>
      </c>
      <c r="N25" s="46" t="s">
        <v>133</v>
      </c>
      <c r="O25" s="46" t="s">
        <v>133</v>
      </c>
      <c r="P25" s="229" t="s">
        <v>133</v>
      </c>
      <c r="Q25" s="183" t="s">
        <v>269</v>
      </c>
    </row>
    <row r="26" s="164" customFormat="true" ht="19.5" hidden="false" customHeight="true" outlineLevel="0" collapsed="false">
      <c r="A26" s="183"/>
      <c r="B26" s="222" t="s">
        <v>270</v>
      </c>
      <c r="C26" s="183"/>
      <c r="D26" s="183"/>
      <c r="E26" s="223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27"/>
      <c r="Q26" s="226" t="s">
        <v>271</v>
      </c>
    </row>
    <row r="27" s="164" customFormat="true" ht="19.5" hidden="false" customHeight="true" outlineLevel="0" collapsed="false">
      <c r="A27" s="183"/>
      <c r="B27" s="228" t="s">
        <v>272</v>
      </c>
      <c r="C27" s="183"/>
      <c r="D27" s="183"/>
      <c r="E27" s="223"/>
      <c r="F27" s="207" t="n">
        <v>11578.56</v>
      </c>
      <c r="G27" s="207" t="n">
        <v>1489.65</v>
      </c>
      <c r="H27" s="46" t="n">
        <v>486.95</v>
      </c>
      <c r="I27" s="207" t="n">
        <v>17379.79</v>
      </c>
      <c r="J27" s="207" t="n">
        <v>4710.63</v>
      </c>
      <c r="K27" s="207" t="n">
        <v>2267.42</v>
      </c>
      <c r="L27" s="207" t="n">
        <v>605.18</v>
      </c>
      <c r="M27" s="207" t="n">
        <v>13154.64</v>
      </c>
      <c r="N27" s="207" t="n">
        <v>5198.71</v>
      </c>
      <c r="O27" s="207" t="n">
        <v>1944.29</v>
      </c>
      <c r="P27" s="227"/>
      <c r="Q27" s="183" t="s">
        <v>273</v>
      </c>
    </row>
    <row r="28" s="164" customFormat="true" ht="19.5" hidden="false" customHeight="true" outlineLevel="0" collapsed="false">
      <c r="A28" s="183"/>
      <c r="B28" s="228" t="s">
        <v>274</v>
      </c>
      <c r="C28" s="183"/>
      <c r="D28" s="183"/>
      <c r="E28" s="223"/>
      <c r="F28" s="207" t="n">
        <v>351.3</v>
      </c>
      <c r="G28" s="46" t="s">
        <v>133</v>
      </c>
      <c r="H28" s="46" t="s">
        <v>133</v>
      </c>
      <c r="I28" s="207" t="n">
        <v>2218.19</v>
      </c>
      <c r="J28" s="46" t="s">
        <v>133</v>
      </c>
      <c r="K28" s="207" t="n">
        <v>1570.11</v>
      </c>
      <c r="L28" s="207" t="n">
        <v>203.74</v>
      </c>
      <c r="M28" s="207" t="n">
        <v>1256.02</v>
      </c>
      <c r="N28" s="207" t="n">
        <v>177.95</v>
      </c>
      <c r="O28" s="46" t="s">
        <v>133</v>
      </c>
      <c r="P28" s="227"/>
      <c r="Q28" s="183" t="s">
        <v>275</v>
      </c>
    </row>
    <row r="29" s="164" customFormat="true" ht="19.5" hidden="false" customHeight="true" outlineLevel="0" collapsed="false">
      <c r="A29" s="183"/>
      <c r="B29" s="183"/>
      <c r="C29" s="228" t="s">
        <v>276</v>
      </c>
      <c r="D29" s="183"/>
      <c r="E29" s="223"/>
      <c r="F29" s="46" t="s">
        <v>133</v>
      </c>
      <c r="G29" s="46" t="s">
        <v>133</v>
      </c>
      <c r="H29" s="46" t="s">
        <v>133</v>
      </c>
      <c r="I29" s="207" t="n">
        <v>165.41</v>
      </c>
      <c r="J29" s="46" t="n">
        <v>203.74</v>
      </c>
      <c r="K29" s="207" t="n">
        <v>198.3</v>
      </c>
      <c r="L29" s="46" t="s">
        <v>133</v>
      </c>
      <c r="M29" s="46" t="s">
        <v>133</v>
      </c>
      <c r="N29" s="46" t="s">
        <v>133</v>
      </c>
      <c r="O29" s="46" t="s">
        <v>133</v>
      </c>
      <c r="P29" s="227"/>
      <c r="Q29" s="183" t="s">
        <v>277</v>
      </c>
    </row>
    <row r="30" customFormat="false" ht="6" hidden="false" customHeight="true" outlineLevel="0" collapsed="false">
      <c r="A30" s="230"/>
      <c r="B30" s="230"/>
      <c r="C30" s="230"/>
      <c r="D30" s="230"/>
      <c r="E30" s="231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3"/>
      <c r="Q30" s="51"/>
    </row>
    <row r="31" s="164" customFormat="true" ht="6" hidden="false" customHeight="true" outlineLevel="0" collapsed="false"/>
    <row r="32" customFormat="false" ht="18.75" hidden="false" customHeight="false" outlineLevel="0" collapsed="false">
      <c r="C32" s="234" t="s">
        <v>278</v>
      </c>
      <c r="D32" s="57" t="s">
        <v>48</v>
      </c>
      <c r="L32" s="234"/>
      <c r="M32" s="58"/>
    </row>
    <row r="33" customFormat="false" ht="18.75" hidden="false" customHeight="false" outlineLevel="0" collapsed="false">
      <c r="C33" s="187" t="s">
        <v>138</v>
      </c>
      <c r="D33" s="58" t="s">
        <v>50</v>
      </c>
    </row>
    <row r="34" customFormat="false" ht="18.75" hidden="false" customHeight="false" outlineLevel="0" collapsed="false">
      <c r="M34" s="235"/>
      <c r="N34" s="2"/>
      <c r="O34" s="184"/>
    </row>
    <row r="35" customFormat="false" ht="61.5" hidden="false" customHeight="true" outlineLevel="0" collapsed="false"/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uchit</cp:lastModifiedBy>
  <cp:lastPrinted>2016-09-23T09:16:36Z</cp:lastPrinted>
  <dcterms:modified xsi:type="dcterms:W3CDTF">2016-09-23T09:16:43Z</dcterms:modified>
  <cp:revision>0</cp:revision>
  <dc:subject/>
  <dc:title/>
</cp:coreProperties>
</file>