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4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  <sheet name="T-16.4p2" sheetId="5" state="visible" r:id="rId6"/>
  </sheets>
  <definedNames>
    <definedName function="false" hidden="false" localSheetId="0" name="_xlnm.Print_Area" vbProcedure="false">'T-16.1'!$A$1:$Q$25</definedName>
    <definedName function="false" hidden="false" localSheetId="1" name="_xlnm.Print_Area" vbProcedure="false">'T-16.2'!$A$1:$O$21</definedName>
    <definedName function="false" hidden="false" localSheetId="2" name="_xlnm.Print_Area" vbProcedure="false">'T-16.3'!$A$1:$O$23</definedName>
    <definedName function="false" hidden="false" localSheetId="3" name="_xlnm.Print_Area" vbProcedure="false">'T-16.4'!$A$1:$M$28</definedName>
    <definedName function="false" hidden="false" localSheetId="4" name="_xlnm.Print_Area" vbProcedure="false">'T-16.4p2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7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lephone Services : 2011 - 2015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ลขหมาย  </t>
    </r>
    <r>
      <rPr>
        <b val="true"/>
        <sz val="13"/>
        <rFont val="TH SarabunPSK"/>
        <family val="2"/>
      </rPr>
      <t xml:space="preserve">Lines)</t>
    </r>
  </si>
  <si>
    <t xml:space="preserve">รายกา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ublic telephone line</t>
    </r>
    <r>
      <rPr>
        <vertAlign val="superscript"/>
        <sz val="13"/>
        <rFont val="TH SarabunPSK"/>
        <family val="2"/>
      </rPr>
      <t xml:space="preserve">1/</t>
    </r>
  </si>
  <si>
    <t xml:space="preserve">ระบุประเภทไม่ได้ </t>
  </si>
  <si>
    <t xml:space="preserve">-</t>
  </si>
  <si>
    <t xml:space="preserve">Type not specified</t>
  </si>
  <si>
    <r>
      <rPr>
        <b val="true"/>
        <sz val="13"/>
        <rFont val="Noto Sans Devanagari"/>
        <family val="2"/>
      </rPr>
      <t xml:space="preserve">บริษัทสัมปทาน</t>
    </r>
    <r>
      <rPr>
        <b val="true"/>
        <vertAlign val="superscript"/>
        <sz val="13"/>
        <rFont val="TH SarabunPSK"/>
        <family val="2"/>
      </rPr>
      <t xml:space="preserve">2/</t>
    </r>
  </si>
  <si>
    <r>
      <rPr>
        <b val="true"/>
        <sz val="13"/>
        <rFont val="TH SarabunPSK"/>
        <family val="2"/>
      </rPr>
      <t xml:space="preserve">Concessionaires</t>
    </r>
    <r>
      <rPr>
        <b val="true"/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  Source :   TOT Public Company Limited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Postal Services by District : Fiscal Year 2014 - 2015</t>
  </si>
  <si>
    <t xml:space="preserve">อำเภอ</t>
  </si>
  <si>
    <t xml:space="preserve">2557 (2014)</t>
  </si>
  <si>
    <t xml:space="preserve">2558 (2015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หมายเหตุ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 :  Excluding  licensed post offices.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 : Thailand  Post  Co.,Ltd.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Aged 6 Years and Over Access to Computer, Internet and Mobile Phone : 2013 - 2015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  </t>
    </r>
    <r>
      <rPr>
        <b val="true"/>
        <sz val="13"/>
        <rFont val="TH SarabunPSK"/>
        <family val="2"/>
      </rPr>
      <t xml:space="preserve">Person)</t>
    </r>
  </si>
  <si>
    <t xml:space="preserve">การใช้เทคโนโลยีสารสนเทศ
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 :  The 2013 - 2015  Information and Communication Technology Survey on Household, National Statistical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4  </t>
    </r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6.4 Households with Information and Communication Technology Devices by Province of Central Region : 2015</t>
  </si>
  <si>
    <t xml:space="preserve">ภาคกลาง</t>
  </si>
  <si>
    <r>
      <rPr>
        <b val="true"/>
        <sz val="13"/>
        <rFont val="Noto Sans Devanagari"/>
        <family val="2"/>
      </rPr>
      <t xml:space="preserve">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 Central Region</t>
  </si>
  <si>
    <t xml:space="preserve">Households with information and communication technology devices</t>
  </si>
  <si>
    <t xml:space="preserve">โทรศัพท์</t>
  </si>
  <si>
    <t xml:space="preserve">โทรสาร </t>
  </si>
  <si>
    <r>
      <rPr>
        <b val="true"/>
        <sz val="13"/>
        <rFont val="Arial"/>
        <family val="2"/>
      </rPr>
      <t xml:space="preserve">คอมพิวเตอร์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 </t>
  </si>
  <si>
    <t xml:space="preserve">Telephone</t>
  </si>
  <si>
    <t xml:space="preserve">Fax</t>
  </si>
  <si>
    <r>
      <rPr>
        <b val="true"/>
        <sz val="13"/>
        <rFont val="TH SarabunPSK"/>
        <family val="2"/>
      </rPr>
      <t xml:space="preserve"> computer </t>
    </r>
    <r>
      <rPr>
        <b val="true"/>
        <vertAlign val="superscript"/>
        <sz val="13"/>
        <rFont val="TH SarabunPSK"/>
        <family val="2"/>
      </rPr>
      <t xml:space="preserve">1/ </t>
    </r>
  </si>
  <si>
    <t xml:space="preserve">Connect to internet</t>
  </si>
  <si>
    <t xml:space="preserve">เชื่อมต่อ</t>
  </si>
  <si>
    <t xml:space="preserve">ไม่เชื่อมต่อ</t>
  </si>
  <si>
    <t xml:space="preserve">Connect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4  </t>
    </r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6.4  Households with Information and Communication Technology Devices by Province in Central Region : 2015 (Cont.)</t>
  </si>
  <si>
    <r>
      <rPr>
        <b val="true"/>
        <sz val="13"/>
        <rFont val="Noto Sans Devanagari"/>
        <family val="2"/>
      </rPr>
      <t xml:space="preserve">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ครื่องมือเทคโนโลยีสารสนเทศและการสื่อสาร  </t>
    </r>
  </si>
  <si>
    <t xml:space="preserve">Household by having information and communication technology devices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 :  The 2015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u val="single"/>
      <sz val="9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5" xfId="23"/>
  </cellStyles>
  <dxfs count="2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0</xdr:row>
      <xdr:rowOff>0</xdr:rowOff>
    </xdr:from>
    <xdr:to>
      <xdr:col>17</xdr:col>
      <xdr:colOff>22320</xdr:colOff>
      <xdr:row>25</xdr:row>
      <xdr:rowOff>99360</xdr:rowOff>
    </xdr:to>
    <xdr:grpSp>
      <xdr:nvGrpSpPr>
        <xdr:cNvPr id="0" name="Group 112"/>
        <xdr:cNvGrpSpPr/>
      </xdr:nvGrpSpPr>
      <xdr:grpSpPr>
        <a:xfrm>
          <a:off x="14603400" y="0"/>
          <a:ext cx="631080" cy="6905880"/>
          <a:chOff x="14603400" y="0"/>
          <a:chExt cx="631080" cy="6905880"/>
        </a:xfrm>
      </xdr:grpSpPr>
      <xdr:sp>
        <xdr:nvSpPr>
          <xdr:cNvPr id="1" name="Text Box 6"/>
          <xdr:cNvSpPr/>
        </xdr:nvSpPr>
        <xdr:spPr>
          <a:xfrm>
            <a:off x="14725080" y="568080"/>
            <a:ext cx="471600" cy="592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3400" y="6481080"/>
            <a:ext cx="63108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7000" y="0"/>
            <a:ext cx="0" cy="648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18</xdr:row>
      <xdr:rowOff>104760</xdr:rowOff>
    </xdr:from>
    <xdr:to>
      <xdr:col>14</xdr:col>
      <xdr:colOff>29880</xdr:colOff>
      <xdr:row>19</xdr:row>
      <xdr:rowOff>255240</xdr:rowOff>
    </xdr:to>
    <xdr:sp>
      <xdr:nvSpPr>
        <xdr:cNvPr id="4" name="Text Box 1"/>
        <xdr:cNvSpPr/>
      </xdr:nvSpPr>
      <xdr:spPr>
        <a:xfrm>
          <a:off x="14504400" y="4793040"/>
          <a:ext cx="232560" cy="4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760</xdr:colOff>
      <xdr:row>0</xdr:row>
      <xdr:rowOff>47880</xdr:rowOff>
    </xdr:from>
    <xdr:to>
      <xdr:col>15</xdr:col>
      <xdr:colOff>94680</xdr:colOff>
      <xdr:row>20</xdr:row>
      <xdr:rowOff>1546920</xdr:rowOff>
    </xdr:to>
    <xdr:grpSp>
      <xdr:nvGrpSpPr>
        <xdr:cNvPr id="5" name="Group 83"/>
        <xdr:cNvGrpSpPr/>
      </xdr:nvGrpSpPr>
      <xdr:grpSpPr>
        <a:xfrm>
          <a:off x="14562360" y="47880"/>
          <a:ext cx="659880" cy="6697800"/>
          <a:chOff x="14562360" y="47880"/>
          <a:chExt cx="659880" cy="6697800"/>
        </a:xfrm>
      </xdr:grpSpPr>
      <xdr:sp>
        <xdr:nvSpPr>
          <xdr:cNvPr id="6" name="Text Box 6"/>
          <xdr:cNvSpPr/>
        </xdr:nvSpPr>
        <xdr:spPr>
          <a:xfrm>
            <a:off x="14810760" y="376200"/>
            <a:ext cx="411480" cy="38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562360" y="47880"/>
            <a:ext cx="53604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79800" y="397800"/>
            <a:ext cx="0" cy="634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5</xdr:col>
      <xdr:colOff>22320</xdr:colOff>
      <xdr:row>23</xdr:row>
      <xdr:rowOff>98640</xdr:rowOff>
    </xdr:to>
    <xdr:grpSp>
      <xdr:nvGrpSpPr>
        <xdr:cNvPr id="9" name="Group 128"/>
        <xdr:cNvGrpSpPr/>
      </xdr:nvGrpSpPr>
      <xdr:grpSpPr>
        <a:xfrm>
          <a:off x="14592600" y="0"/>
          <a:ext cx="631080" cy="6855840"/>
          <a:chOff x="14592600" y="0"/>
          <a:chExt cx="631080" cy="6855840"/>
        </a:xfrm>
      </xdr:grpSpPr>
      <xdr:sp>
        <xdr:nvSpPr>
          <xdr:cNvPr id="10" name="Text Box 6"/>
          <xdr:cNvSpPr/>
        </xdr:nvSpPr>
        <xdr:spPr>
          <a:xfrm>
            <a:off x="14714280" y="434520"/>
            <a:ext cx="486720" cy="59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4592600" y="6444360"/>
            <a:ext cx="6310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4835960" y="0"/>
            <a:ext cx="0" cy="645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28</xdr:row>
      <xdr:rowOff>0</xdr:rowOff>
    </xdr:from>
    <xdr:to>
      <xdr:col>0</xdr:col>
      <xdr:colOff>524520</xdr:colOff>
      <xdr:row>29</xdr:row>
      <xdr:rowOff>95400</xdr:rowOff>
    </xdr:to>
    <xdr:sp>
      <xdr:nvSpPr>
        <xdr:cNvPr id="13" name="Text Box 2"/>
        <xdr:cNvSpPr/>
      </xdr:nvSpPr>
      <xdr:spPr>
        <a:xfrm>
          <a:off x="523080" y="6789600"/>
          <a:ext cx="14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0</xdr:row>
      <xdr:rowOff>0</xdr:rowOff>
    </xdr:from>
    <xdr:to>
      <xdr:col>12</xdr:col>
      <xdr:colOff>343080</xdr:colOff>
      <xdr:row>27</xdr:row>
      <xdr:rowOff>70920</xdr:rowOff>
    </xdr:to>
    <xdr:grpSp>
      <xdr:nvGrpSpPr>
        <xdr:cNvPr id="14" name="Group 83"/>
        <xdr:cNvGrpSpPr/>
      </xdr:nvGrpSpPr>
      <xdr:grpSpPr>
        <a:xfrm>
          <a:off x="14678640" y="0"/>
          <a:ext cx="415440" cy="6784200"/>
          <a:chOff x="14678640" y="0"/>
          <a:chExt cx="415440" cy="6784200"/>
        </a:xfrm>
      </xdr:grpSpPr>
      <xdr:sp>
        <xdr:nvSpPr>
          <xdr:cNvPr id="15" name="Text Box 6"/>
          <xdr:cNvSpPr/>
        </xdr:nvSpPr>
        <xdr:spPr>
          <a:xfrm>
            <a:off x="14834880" y="332280"/>
            <a:ext cx="259200" cy="391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678640" y="0"/>
            <a:ext cx="3474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815440" y="354600"/>
            <a:ext cx="0" cy="642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21</xdr:row>
      <xdr:rowOff>0</xdr:rowOff>
    </xdr:from>
    <xdr:to>
      <xdr:col>0</xdr:col>
      <xdr:colOff>524520</xdr:colOff>
      <xdr:row>22</xdr:row>
      <xdr:rowOff>95760</xdr:rowOff>
    </xdr:to>
    <xdr:sp>
      <xdr:nvSpPr>
        <xdr:cNvPr id="18" name="Text Box 2"/>
        <xdr:cNvSpPr/>
      </xdr:nvSpPr>
      <xdr:spPr>
        <a:xfrm>
          <a:off x="523080" y="5173920"/>
          <a:ext cx="14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0</xdr:row>
      <xdr:rowOff>19080</xdr:rowOff>
    </xdr:from>
    <xdr:to>
      <xdr:col>12</xdr:col>
      <xdr:colOff>413640</xdr:colOff>
      <xdr:row>25</xdr:row>
      <xdr:rowOff>109080</xdr:rowOff>
    </xdr:to>
    <xdr:grpSp>
      <xdr:nvGrpSpPr>
        <xdr:cNvPr id="19" name="Group 112"/>
        <xdr:cNvGrpSpPr/>
      </xdr:nvGrpSpPr>
      <xdr:grpSpPr>
        <a:xfrm>
          <a:off x="14606280" y="19080"/>
          <a:ext cx="630720" cy="6896520"/>
          <a:chOff x="14606280" y="19080"/>
          <a:chExt cx="630720" cy="6896520"/>
        </a:xfrm>
      </xdr:grpSpPr>
      <xdr:sp>
        <xdr:nvSpPr>
          <xdr:cNvPr id="20" name="Text Box 6"/>
          <xdr:cNvSpPr/>
        </xdr:nvSpPr>
        <xdr:spPr>
          <a:xfrm>
            <a:off x="14743080" y="586440"/>
            <a:ext cx="486360" cy="591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1" name="Text Box 1"/>
          <xdr:cNvSpPr/>
        </xdr:nvSpPr>
        <xdr:spPr>
          <a:xfrm>
            <a:off x="14606280" y="6491520"/>
            <a:ext cx="63072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Straight Connector 12"/>
          <xdr:cNvSpPr/>
        </xdr:nvSpPr>
        <xdr:spPr>
          <a:xfrm>
            <a:off x="14879880" y="19080"/>
            <a:ext cx="0" cy="647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I20" activeCellId="0" sqref="I20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14"/>
    <col collapsed="false" customWidth="true" hidden="false" outlineLevel="0" max="4" min="4" style="2" width="6.85"/>
    <col collapsed="false" customWidth="true" hidden="false" outlineLevel="0" max="5" min="5" style="2" width="12.56"/>
    <col collapsed="false" customWidth="true" hidden="false" outlineLevel="0" max="10" min="6" style="2" width="16.56"/>
    <col collapsed="false" customWidth="true" hidden="false" outlineLevel="0" max="11" min="11" style="1" width="1.71"/>
    <col collapsed="false" customWidth="true" hidden="false" outlineLevel="0" max="14" min="12" style="2" width="1.71"/>
    <col collapsed="false" customWidth="true" hidden="false" outlineLevel="0" max="15" min="15" style="2" width="26.71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B1" s="4" t="s">
        <v>0</v>
      </c>
      <c r="C1" s="4"/>
      <c r="D1" s="5" t="n">
        <v>16.1</v>
      </c>
      <c r="E1" s="6" t="s">
        <v>1</v>
      </c>
      <c r="F1" s="6"/>
      <c r="G1" s="6"/>
      <c r="H1" s="6"/>
      <c r="I1" s="6"/>
      <c r="J1" s="6"/>
      <c r="L1" s="6"/>
      <c r="M1" s="6"/>
      <c r="N1" s="6"/>
      <c r="O1" s="6"/>
    </row>
    <row r="2" s="3" customFormat="true" ht="20.1" hidden="false" customHeight="true" outlineLevel="0" collapsed="false">
      <c r="B2" s="7" t="s">
        <v>2</v>
      </c>
      <c r="C2" s="7"/>
      <c r="D2" s="5" t="n">
        <v>16.1</v>
      </c>
      <c r="E2" s="8" t="s">
        <v>3</v>
      </c>
      <c r="F2" s="8"/>
      <c r="G2" s="8"/>
      <c r="H2" s="8"/>
      <c r="I2" s="8"/>
      <c r="J2" s="8"/>
      <c r="L2" s="8"/>
      <c r="M2" s="8"/>
      <c r="N2" s="8"/>
    </row>
    <row r="3" s="9" customFormat="true" ht="20.1" hidden="false" customHeight="true" outlineLevel="0" collapsed="false">
      <c r="N3" s="10"/>
      <c r="O3" s="11" t="s">
        <v>4</v>
      </c>
    </row>
    <row r="4" s="9" customFormat="true" ht="20.1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5"/>
      <c r="L4" s="16"/>
      <c r="M4" s="16"/>
      <c r="N4" s="17" t="s">
        <v>11</v>
      </c>
      <c r="O4" s="17"/>
    </row>
    <row r="5" s="9" customFormat="true" ht="20.1" hidden="false" customHeight="true" outlineLevel="0" collapsed="false">
      <c r="A5" s="18"/>
      <c r="B5" s="13"/>
      <c r="C5" s="13"/>
      <c r="D5" s="13"/>
      <c r="E5" s="13"/>
      <c r="F5" s="19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20"/>
      <c r="L5" s="20"/>
      <c r="M5" s="20"/>
      <c r="N5" s="17"/>
      <c r="O5" s="17"/>
    </row>
    <row r="6" s="9" customFormat="true" ht="20.1" hidden="false" customHeight="true" outlineLevel="0" collapsed="false">
      <c r="A6" s="21" t="s">
        <v>17</v>
      </c>
      <c r="E6" s="22"/>
      <c r="F6" s="23" t="n">
        <f aca="false">SUM(F7:F8)</f>
        <v>57630</v>
      </c>
      <c r="G6" s="23" t="n">
        <f aca="false">SUM(G7:G8)</f>
        <v>58343</v>
      </c>
      <c r="H6" s="23" t="n">
        <f aca="false">SUM(H7:H8)</f>
        <v>58776</v>
      </c>
      <c r="I6" s="23" t="n">
        <f aca="false">SUM(I7:I8)</f>
        <v>58807</v>
      </c>
      <c r="J6" s="23" t="n">
        <f aca="false">SUM(J7:J8)</f>
        <v>58790</v>
      </c>
      <c r="K6" s="24"/>
      <c r="L6" s="9" t="s">
        <v>18</v>
      </c>
      <c r="M6" s="10"/>
    </row>
    <row r="7" s="25" customFormat="true" ht="20.1" hidden="false" customHeight="true" outlineLevel="0" collapsed="false">
      <c r="B7" s="26" t="s">
        <v>19</v>
      </c>
      <c r="E7" s="27"/>
      <c r="F7" s="28" t="n">
        <v>41030</v>
      </c>
      <c r="G7" s="28" t="n">
        <v>41743</v>
      </c>
      <c r="H7" s="28" t="n">
        <v>42201</v>
      </c>
      <c r="I7" s="28" t="n">
        <v>42212</v>
      </c>
      <c r="J7" s="28" t="n">
        <v>42195</v>
      </c>
      <c r="K7" s="29"/>
      <c r="M7" s="30" t="s">
        <v>20</v>
      </c>
    </row>
    <row r="8" s="25" customFormat="true" ht="20.1" hidden="false" customHeight="true" outlineLevel="0" collapsed="false">
      <c r="B8" s="26" t="s">
        <v>21</v>
      </c>
      <c r="F8" s="28" t="n">
        <v>16600</v>
      </c>
      <c r="G8" s="28" t="n">
        <v>16600</v>
      </c>
      <c r="H8" s="28" t="n">
        <v>16575</v>
      </c>
      <c r="I8" s="28" t="n">
        <v>16595</v>
      </c>
      <c r="J8" s="31" t="n">
        <v>16595</v>
      </c>
      <c r="K8" s="29"/>
      <c r="M8" s="30" t="s">
        <v>22</v>
      </c>
    </row>
    <row r="9" s="9" customFormat="true" ht="20.1" hidden="false" customHeight="true" outlineLevel="0" collapsed="false">
      <c r="A9" s="21" t="s">
        <v>23</v>
      </c>
      <c r="E9" s="22"/>
      <c r="F9" s="23"/>
      <c r="G9" s="23"/>
      <c r="H9" s="23"/>
      <c r="I9" s="23"/>
      <c r="J9" s="28"/>
      <c r="K9" s="24"/>
      <c r="L9" s="9" t="s">
        <v>24</v>
      </c>
      <c r="M9" s="10"/>
    </row>
    <row r="10" s="25" customFormat="true" ht="20.1" hidden="false" customHeight="true" outlineLevel="0" collapsed="false">
      <c r="B10" s="26" t="s">
        <v>19</v>
      </c>
      <c r="E10" s="27"/>
      <c r="F10" s="28" t="n">
        <f aca="false">SUM(F11:F16)</f>
        <v>29131</v>
      </c>
      <c r="G10" s="28" t="n">
        <f aca="false">SUM(G11:G16)</f>
        <v>28225</v>
      </c>
      <c r="H10" s="28" t="n">
        <f aca="false">SUM(H11:H16)</f>
        <v>26955</v>
      </c>
      <c r="I10" s="28" t="n">
        <f aca="false">SUM(I11:I16)</f>
        <v>25288</v>
      </c>
      <c r="J10" s="28" t="n">
        <v>23660</v>
      </c>
      <c r="K10" s="29"/>
      <c r="M10" s="30" t="s">
        <v>20</v>
      </c>
    </row>
    <row r="11" s="25" customFormat="true" ht="20.1" hidden="false" customHeight="true" outlineLevel="0" collapsed="false">
      <c r="B11" s="32"/>
      <c r="C11" s="33" t="s">
        <v>25</v>
      </c>
      <c r="D11" s="32"/>
      <c r="E11" s="27"/>
      <c r="F11" s="28" t="n">
        <v>4888</v>
      </c>
      <c r="G11" s="28" t="n">
        <v>5078</v>
      </c>
      <c r="H11" s="28" t="n">
        <v>5138</v>
      </c>
      <c r="I11" s="28" t="n">
        <v>5076</v>
      </c>
      <c r="J11" s="28" t="n">
        <v>4981</v>
      </c>
      <c r="K11" s="29"/>
      <c r="N11" s="30" t="s">
        <v>26</v>
      </c>
    </row>
    <row r="12" s="25" customFormat="true" ht="20.1" hidden="false" customHeight="true" outlineLevel="0" collapsed="false">
      <c r="C12" s="26" t="s">
        <v>27</v>
      </c>
      <c r="F12" s="28" t="n">
        <v>20621</v>
      </c>
      <c r="G12" s="28" t="n">
        <v>19563</v>
      </c>
      <c r="H12" s="28" t="n">
        <v>18338</v>
      </c>
      <c r="I12" s="28" t="n">
        <v>16866</v>
      </c>
      <c r="J12" s="28" t="n">
        <v>15329</v>
      </c>
      <c r="K12" s="29"/>
      <c r="N12" s="30" t="s">
        <v>28</v>
      </c>
    </row>
    <row r="13" s="25" customFormat="true" ht="20.1" hidden="false" customHeight="true" outlineLevel="0" collapsed="false">
      <c r="C13" s="26" t="s">
        <v>29</v>
      </c>
      <c r="F13" s="28" t="n">
        <v>1913</v>
      </c>
      <c r="G13" s="28" t="n">
        <v>1941</v>
      </c>
      <c r="H13" s="28" t="n">
        <v>1962</v>
      </c>
      <c r="I13" s="28" t="n">
        <v>1956</v>
      </c>
      <c r="J13" s="28" t="n">
        <v>1950</v>
      </c>
      <c r="K13" s="29"/>
      <c r="N13" s="30" t="s">
        <v>30</v>
      </c>
    </row>
    <row r="14" s="25" customFormat="true" ht="20.1" hidden="false" customHeight="true" outlineLevel="0" collapsed="false">
      <c r="C14" s="26" t="s">
        <v>19</v>
      </c>
      <c r="F14" s="28" t="n">
        <v>559</v>
      </c>
      <c r="G14" s="28" t="n">
        <v>558</v>
      </c>
      <c r="H14" s="28" t="n">
        <v>566</v>
      </c>
      <c r="I14" s="28" t="n">
        <v>568</v>
      </c>
      <c r="J14" s="28" t="n">
        <v>574</v>
      </c>
      <c r="K14" s="29"/>
      <c r="N14" s="30" t="s">
        <v>20</v>
      </c>
    </row>
    <row r="15" s="25" customFormat="true" ht="20.1" hidden="false" customHeight="true" outlineLevel="0" collapsed="false">
      <c r="C15" s="26" t="s">
        <v>31</v>
      </c>
      <c r="F15" s="28" t="n">
        <v>1150</v>
      </c>
      <c r="G15" s="28" t="n">
        <v>1085</v>
      </c>
      <c r="H15" s="28" t="n">
        <v>909</v>
      </c>
      <c r="I15" s="28" t="n">
        <v>786</v>
      </c>
      <c r="J15" s="28" t="n">
        <v>796</v>
      </c>
      <c r="K15" s="29"/>
      <c r="N15" s="25" t="s">
        <v>32</v>
      </c>
    </row>
    <row r="16" s="25" customFormat="true" ht="20.1" hidden="false" customHeight="true" outlineLevel="0" collapsed="false">
      <c r="C16" s="26" t="s">
        <v>33</v>
      </c>
      <c r="F16" s="28" t="s">
        <v>34</v>
      </c>
      <c r="G16" s="28" t="s">
        <v>34</v>
      </c>
      <c r="H16" s="28" t="n">
        <v>42</v>
      </c>
      <c r="I16" s="28" t="n">
        <v>36</v>
      </c>
      <c r="J16" s="28" t="n">
        <v>30</v>
      </c>
      <c r="K16" s="29"/>
      <c r="N16" s="30" t="s">
        <v>35</v>
      </c>
    </row>
    <row r="17" s="9" customFormat="true" ht="20.1" hidden="false" customHeight="true" outlineLevel="0" collapsed="false">
      <c r="B17" s="21" t="s">
        <v>36</v>
      </c>
      <c r="E17" s="22"/>
      <c r="F17" s="34" t="n">
        <v>9713</v>
      </c>
      <c r="G17" s="34" t="n">
        <v>8627</v>
      </c>
      <c r="H17" s="34" t="n">
        <v>7532</v>
      </c>
      <c r="I17" s="34" t="n">
        <v>6418</v>
      </c>
      <c r="J17" s="35" t="n">
        <v>5646</v>
      </c>
      <c r="K17" s="36"/>
      <c r="M17" s="9" t="s">
        <v>37</v>
      </c>
    </row>
    <row r="18" s="25" customFormat="true" ht="9" hidden="false" customHeight="true" outlineLevel="0" collapsed="false">
      <c r="A18" s="37"/>
      <c r="B18" s="37"/>
      <c r="C18" s="37"/>
      <c r="D18" s="37"/>
      <c r="E18" s="38"/>
      <c r="F18" s="37"/>
      <c r="G18" s="39"/>
      <c r="H18" s="39"/>
      <c r="I18" s="39"/>
      <c r="J18" s="39"/>
      <c r="K18" s="40"/>
      <c r="L18" s="37"/>
      <c r="M18" s="37"/>
      <c r="N18" s="37"/>
      <c r="O18" s="37"/>
    </row>
    <row r="19" s="25" customFormat="true" ht="9" hidden="false" customHeight="true" outlineLevel="0" collapsed="false"/>
    <row r="20" s="25" customFormat="true" ht="20.1" hidden="false" customHeight="true" outlineLevel="0" collapsed="false">
      <c r="B20" s="25" t="s">
        <v>38</v>
      </c>
      <c r="C20" s="25" t="s">
        <v>38</v>
      </c>
      <c r="H20" s="25" t="s">
        <v>39</v>
      </c>
    </row>
    <row r="21" s="25" customFormat="true" ht="20.1" hidden="false" customHeight="true" outlineLevel="0" collapsed="false">
      <c r="B21" s="25" t="s">
        <v>40</v>
      </c>
      <c r="C21" s="25" t="s">
        <v>40</v>
      </c>
      <c r="H21" s="41" t="s">
        <v>41</v>
      </c>
    </row>
    <row r="22" s="25" customFormat="true" ht="20.1" hidden="false" customHeight="true" outlineLevel="0" collapsed="false">
      <c r="B22" s="26" t="s">
        <v>42</v>
      </c>
      <c r="C22" s="26" t="s">
        <v>42</v>
      </c>
      <c r="H22" s="25" t="s">
        <v>43</v>
      </c>
    </row>
    <row r="23" s="25" customFormat="true" ht="20.1" hidden="false" customHeight="true" outlineLevel="0" collapsed="false">
      <c r="H23" s="25" t="s">
        <v>44</v>
      </c>
    </row>
    <row r="24" s="25" customFormat="true" ht="20.1" hidden="false" customHeight="true" outlineLevel="0" collapsed="false">
      <c r="B24" s="42" t="s">
        <v>45</v>
      </c>
      <c r="C24" s="42" t="s">
        <v>45</v>
      </c>
      <c r="H24" s="30" t="s">
        <v>46</v>
      </c>
    </row>
    <row r="25" s="25" customFormat="true" ht="75.75" hidden="false" customHeight="true" outlineLevel="0" collapsed="false">
      <c r="D25" s="30"/>
      <c r="F25" s="30"/>
      <c r="H25" s="30"/>
      <c r="K25" s="30"/>
      <c r="L25" s="30"/>
      <c r="M25" s="2"/>
    </row>
  </sheetData>
  <mergeCells count="4">
    <mergeCell ref="B1:C1"/>
    <mergeCell ref="B2:C2"/>
    <mergeCell ref="B4:E5"/>
    <mergeCell ref="N4:O5"/>
  </mergeCells>
  <conditionalFormatting sqref="F7:I8 K7:K8 J7 F10:I17 K10:K17 J9:J16">
    <cfRule type="expression" priority="2" aboveAverage="0" equalAverage="0" bottom="0" percent="0" rank="0" text="" dxfId="0">
      <formula>NOT(ISERROR(SEARCH("3200",F7)))</formula>
    </cfRule>
  </conditionalFormatting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0.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5.7"/>
    <col collapsed="false" customWidth="true" hidden="false" outlineLevel="0" max="3" min="3" style="43" width="6.42"/>
    <col collapsed="false" customWidth="true" hidden="false" outlineLevel="0" max="4" min="4" style="43" width="4.42"/>
    <col collapsed="false" customWidth="true" hidden="false" outlineLevel="0" max="5" min="5" style="43" width="13.14"/>
    <col collapsed="false" customWidth="true" hidden="false" outlineLevel="0" max="6" min="6" style="43" width="16.71"/>
    <col collapsed="false" customWidth="true" hidden="false" outlineLevel="0" max="7" min="7" style="43" width="11.56"/>
    <col collapsed="false" customWidth="true" hidden="false" outlineLevel="0" max="8" min="8" style="43" width="12.71"/>
    <col collapsed="false" customWidth="true" hidden="false" outlineLevel="0" max="9" min="9" style="43" width="16.71"/>
    <col collapsed="false" customWidth="true" hidden="false" outlineLevel="0" max="10" min="10" style="43" width="11.28"/>
    <col collapsed="false" customWidth="true" hidden="false" outlineLevel="0" max="11" min="11" style="43" width="10.28"/>
    <col collapsed="false" customWidth="true" hidden="false" outlineLevel="0" max="12" min="12" style="44" width="1.71"/>
    <col collapsed="false" customWidth="true" hidden="false" outlineLevel="0" max="13" min="13" style="43" width="30.14"/>
    <col collapsed="false" customWidth="true" hidden="false" outlineLevel="0" max="14" min="14" style="43" width="2.28"/>
    <col collapsed="false" customWidth="true" hidden="false" outlineLevel="0" max="15" min="15" style="43" width="4.14"/>
    <col collapsed="false" customWidth="false" hidden="false" outlineLevel="0" max="16" min="16" style="43" width="9.14"/>
    <col collapsed="false" customWidth="false" hidden="false" outlineLevel="0" max="257" min="17" style="44" width="9.14"/>
  </cols>
  <sheetData>
    <row r="1" s="48" customFormat="true" ht="20.1" hidden="false" customHeight="true" outlineLevel="0" collapsed="false">
      <c r="A1" s="45"/>
      <c r="B1" s="46" t="s">
        <v>0</v>
      </c>
      <c r="C1" s="47" t="n">
        <v>16.2</v>
      </c>
      <c r="D1" s="46" t="s">
        <v>47</v>
      </c>
      <c r="E1" s="45"/>
      <c r="F1" s="45"/>
      <c r="G1" s="45"/>
      <c r="H1" s="45"/>
      <c r="I1" s="45"/>
      <c r="J1" s="45"/>
      <c r="K1" s="45"/>
      <c r="M1" s="45"/>
      <c r="N1" s="45"/>
      <c r="O1" s="45"/>
      <c r="P1" s="45"/>
    </row>
    <row r="2" s="50" customFormat="true" ht="20.1" hidden="false" customHeight="true" outlineLevel="0" collapsed="false">
      <c r="A2" s="49"/>
      <c r="B2" s="45" t="s">
        <v>2</v>
      </c>
      <c r="C2" s="47" t="n">
        <v>16.2</v>
      </c>
      <c r="D2" s="45" t="s">
        <v>48</v>
      </c>
      <c r="E2" s="49"/>
      <c r="F2" s="49"/>
      <c r="G2" s="49"/>
      <c r="H2" s="49"/>
      <c r="I2" s="49"/>
      <c r="J2" s="49"/>
      <c r="K2" s="49"/>
      <c r="M2" s="49"/>
      <c r="N2" s="49"/>
      <c r="O2" s="49"/>
      <c r="P2" s="49"/>
    </row>
    <row r="3" s="48" customFormat="true" ht="6" hidden="false" customHeight="true" outlineLevel="0" collapsed="false">
      <c r="N3" s="45"/>
      <c r="O3" s="45"/>
      <c r="P3" s="45"/>
    </row>
    <row r="4" s="50" customFormat="true" ht="20.1" hidden="false" customHeight="true" outlineLevel="0" collapsed="false">
      <c r="A4" s="13" t="s">
        <v>49</v>
      </c>
      <c r="B4" s="13"/>
      <c r="C4" s="13"/>
      <c r="D4" s="13"/>
      <c r="E4" s="51"/>
      <c r="F4" s="52" t="s">
        <v>50</v>
      </c>
      <c r="G4" s="52"/>
      <c r="H4" s="52"/>
      <c r="I4" s="52" t="s">
        <v>51</v>
      </c>
      <c r="J4" s="52"/>
      <c r="K4" s="52"/>
      <c r="L4" s="53"/>
      <c r="M4" s="17" t="s">
        <v>52</v>
      </c>
      <c r="N4" s="49"/>
      <c r="O4" s="49"/>
      <c r="P4" s="49"/>
    </row>
    <row r="5" s="50" customFormat="true" ht="20.1" hidden="false" customHeight="true" outlineLevel="0" collapsed="false">
      <c r="A5" s="13"/>
      <c r="B5" s="13"/>
      <c r="C5" s="13"/>
      <c r="D5" s="13"/>
      <c r="E5" s="54" t="s">
        <v>53</v>
      </c>
      <c r="F5" s="54" t="s">
        <v>54</v>
      </c>
      <c r="G5" s="54" t="s">
        <v>55</v>
      </c>
      <c r="H5" s="54" t="s">
        <v>56</v>
      </c>
      <c r="I5" s="54" t="s">
        <v>54</v>
      </c>
      <c r="J5" s="54" t="s">
        <v>55</v>
      </c>
      <c r="K5" s="54" t="s">
        <v>56</v>
      </c>
      <c r="L5" s="55"/>
      <c r="M5" s="17"/>
      <c r="N5" s="49"/>
      <c r="O5" s="49"/>
      <c r="P5" s="49"/>
    </row>
    <row r="6" s="50" customFormat="true" ht="20.1" hidden="false" customHeight="true" outlineLevel="0" collapsed="false">
      <c r="A6" s="13"/>
      <c r="B6" s="13"/>
      <c r="C6" s="13"/>
      <c r="D6" s="13"/>
      <c r="E6" s="56" t="s">
        <v>57</v>
      </c>
      <c r="F6" s="56" t="s">
        <v>58</v>
      </c>
      <c r="G6" s="56" t="s">
        <v>58</v>
      </c>
      <c r="H6" s="56" t="s">
        <v>59</v>
      </c>
      <c r="I6" s="56" t="s">
        <v>58</v>
      </c>
      <c r="J6" s="56" t="s">
        <v>58</v>
      </c>
      <c r="K6" s="56" t="s">
        <v>59</v>
      </c>
      <c r="L6" s="55"/>
      <c r="M6" s="17"/>
      <c r="N6" s="49"/>
      <c r="O6" s="49"/>
      <c r="P6" s="49"/>
    </row>
    <row r="7" s="50" customFormat="true" ht="20.1" hidden="false" customHeight="true" outlineLevel="0" collapsed="false">
      <c r="A7" s="13"/>
      <c r="B7" s="13"/>
      <c r="C7" s="13"/>
      <c r="D7" s="13"/>
      <c r="E7" s="57"/>
      <c r="F7" s="57" t="s">
        <v>60</v>
      </c>
      <c r="G7" s="57" t="s">
        <v>61</v>
      </c>
      <c r="H7" s="57" t="s">
        <v>62</v>
      </c>
      <c r="I7" s="57" t="s">
        <v>60</v>
      </c>
      <c r="J7" s="57" t="s">
        <v>61</v>
      </c>
      <c r="K7" s="57" t="s">
        <v>62</v>
      </c>
      <c r="L7" s="58"/>
      <c r="M7" s="17"/>
      <c r="N7" s="49"/>
      <c r="O7" s="49"/>
      <c r="P7" s="49"/>
    </row>
    <row r="8" s="50" customFormat="true" ht="24.95" hidden="false" customHeight="true" outlineLevel="0" collapsed="false">
      <c r="A8" s="59" t="s">
        <v>63</v>
      </c>
      <c r="B8" s="59"/>
      <c r="C8" s="59"/>
      <c r="D8" s="59"/>
      <c r="E8" s="60" t="n">
        <f aca="false">SUM(E9:E16)</f>
        <v>13</v>
      </c>
      <c r="F8" s="60" t="n">
        <f aca="false">SUM(F9:F16)</f>
        <v>3897550</v>
      </c>
      <c r="G8" s="60" t="n">
        <f aca="false">SUM(G9:G16)</f>
        <v>46042</v>
      </c>
      <c r="H8" s="60" t="n">
        <f aca="false">SUM(H9:H16)</f>
        <v>1118234</v>
      </c>
      <c r="I8" s="60" t="n">
        <f aca="false">SUM(I9:I16)</f>
        <v>2224476</v>
      </c>
      <c r="J8" s="60" t="n">
        <f aca="false">SUM(J9:J16)</f>
        <v>40788</v>
      </c>
      <c r="K8" s="60" t="n">
        <f aca="false">SUM(K9:K16)</f>
        <v>1249944</v>
      </c>
      <c r="L8" s="61"/>
      <c r="M8" s="55" t="s">
        <v>64</v>
      </c>
      <c r="N8" s="49"/>
      <c r="O8" s="49"/>
      <c r="P8" s="49"/>
    </row>
    <row r="9" s="63" customFormat="true" ht="24.95" hidden="false" customHeight="true" outlineLevel="0" collapsed="false">
      <c r="A9" s="62" t="s">
        <v>65</v>
      </c>
      <c r="D9" s="64"/>
      <c r="E9" s="65" t="n">
        <v>2</v>
      </c>
      <c r="F9" s="65" t="n">
        <v>572959</v>
      </c>
      <c r="G9" s="65" t="n">
        <v>10812</v>
      </c>
      <c r="H9" s="65" t="n">
        <v>278390</v>
      </c>
      <c r="I9" s="65" t="n">
        <v>423323</v>
      </c>
      <c r="J9" s="65" t="n">
        <v>10413</v>
      </c>
      <c r="K9" s="65" t="n">
        <v>311657</v>
      </c>
      <c r="L9" s="66"/>
      <c r="M9" s="63" t="s">
        <v>66</v>
      </c>
      <c r="N9" s="62"/>
      <c r="O9" s="62"/>
      <c r="P9" s="62"/>
    </row>
    <row r="10" s="63" customFormat="true" ht="24.95" hidden="false" customHeight="true" outlineLevel="0" collapsed="false">
      <c r="A10" s="62" t="s">
        <v>67</v>
      </c>
      <c r="D10" s="64"/>
      <c r="E10" s="66" t="n">
        <v>1</v>
      </c>
      <c r="F10" s="65" t="n">
        <v>97504</v>
      </c>
      <c r="G10" s="67" t="n">
        <v>1013</v>
      </c>
      <c r="H10" s="65" t="n">
        <v>35641</v>
      </c>
      <c r="I10" s="65" t="n">
        <v>115354</v>
      </c>
      <c r="J10" s="67" t="n">
        <v>1289</v>
      </c>
      <c r="K10" s="65" t="n">
        <v>50312</v>
      </c>
      <c r="L10" s="66"/>
      <c r="M10" s="63" t="s">
        <v>68</v>
      </c>
      <c r="N10" s="62"/>
      <c r="O10" s="62"/>
      <c r="P10" s="62"/>
    </row>
    <row r="11" s="63" customFormat="true" ht="24.95" hidden="false" customHeight="true" outlineLevel="0" collapsed="false">
      <c r="A11" s="62" t="s">
        <v>69</v>
      </c>
      <c r="D11" s="64"/>
      <c r="E11" s="66" t="n">
        <v>1</v>
      </c>
      <c r="F11" s="65" t="n">
        <v>62887</v>
      </c>
      <c r="G11" s="67" t="n">
        <v>2464</v>
      </c>
      <c r="H11" s="65" t="n">
        <v>45340</v>
      </c>
      <c r="I11" s="65" t="n">
        <v>78855</v>
      </c>
      <c r="J11" s="67" t="n">
        <v>2971</v>
      </c>
      <c r="K11" s="65" t="n">
        <v>73792</v>
      </c>
      <c r="L11" s="66"/>
      <c r="M11" s="63" t="s">
        <v>70</v>
      </c>
      <c r="N11" s="62"/>
      <c r="O11" s="62"/>
      <c r="P11" s="62"/>
    </row>
    <row r="12" s="63" customFormat="true" ht="24.95" hidden="false" customHeight="true" outlineLevel="0" collapsed="false">
      <c r="A12" s="62" t="s">
        <v>71</v>
      </c>
      <c r="D12" s="64"/>
      <c r="E12" s="66" t="n">
        <v>3</v>
      </c>
      <c r="F12" s="65" t="n">
        <v>311556</v>
      </c>
      <c r="G12" s="67" t="n">
        <v>4432</v>
      </c>
      <c r="H12" s="65" t="n">
        <v>153865</v>
      </c>
      <c r="I12" s="65" t="n">
        <v>391659</v>
      </c>
      <c r="J12" s="67" t="n">
        <v>4970</v>
      </c>
      <c r="K12" s="65" t="n">
        <v>127208</v>
      </c>
      <c r="L12" s="66"/>
      <c r="M12" s="63" t="s">
        <v>72</v>
      </c>
      <c r="N12" s="62"/>
      <c r="O12" s="62"/>
      <c r="P12" s="62"/>
    </row>
    <row r="13" s="63" customFormat="true" ht="24.95" hidden="false" customHeight="true" outlineLevel="0" collapsed="false">
      <c r="A13" s="62" t="s">
        <v>73</v>
      </c>
      <c r="D13" s="64"/>
      <c r="E13" s="66" t="n">
        <v>1</v>
      </c>
      <c r="F13" s="65" t="n">
        <v>33807</v>
      </c>
      <c r="G13" s="67" t="n">
        <v>834</v>
      </c>
      <c r="H13" s="65" t="n">
        <v>27443</v>
      </c>
      <c r="I13" s="65" t="n">
        <v>33960</v>
      </c>
      <c r="J13" s="67" t="n">
        <v>865</v>
      </c>
      <c r="K13" s="65" t="n">
        <v>33632</v>
      </c>
      <c r="L13" s="66"/>
      <c r="M13" s="63" t="s">
        <v>74</v>
      </c>
      <c r="N13" s="62"/>
      <c r="O13" s="62"/>
      <c r="P13" s="62"/>
    </row>
    <row r="14" s="63" customFormat="true" ht="24.95" hidden="false" customHeight="true" outlineLevel="0" collapsed="false">
      <c r="A14" s="62" t="s">
        <v>75</v>
      </c>
      <c r="D14" s="64"/>
      <c r="E14" s="66" t="n">
        <v>3</v>
      </c>
      <c r="F14" s="65" t="n">
        <v>406871</v>
      </c>
      <c r="G14" s="67" t="n">
        <v>9503</v>
      </c>
      <c r="H14" s="65" t="n">
        <v>226908</v>
      </c>
      <c r="I14" s="65" t="n">
        <v>358565</v>
      </c>
      <c r="J14" s="67" t="n">
        <v>7827</v>
      </c>
      <c r="K14" s="65" t="n">
        <v>277522</v>
      </c>
      <c r="L14" s="66"/>
      <c r="M14" s="63" t="s">
        <v>76</v>
      </c>
      <c r="N14" s="62"/>
      <c r="O14" s="62"/>
      <c r="P14" s="62"/>
    </row>
    <row r="15" s="63" customFormat="true" ht="24.95" hidden="false" customHeight="true" outlineLevel="0" collapsed="false">
      <c r="A15" s="62" t="s">
        <v>77</v>
      </c>
      <c r="D15" s="64"/>
      <c r="E15" s="66" t="n">
        <v>1</v>
      </c>
      <c r="F15" s="65" t="n">
        <v>2370240</v>
      </c>
      <c r="G15" s="67" t="n">
        <v>16590</v>
      </c>
      <c r="H15" s="65" t="n">
        <v>332552</v>
      </c>
      <c r="I15" s="65" t="n">
        <v>785593</v>
      </c>
      <c r="J15" s="67" t="n">
        <v>12414</v>
      </c>
      <c r="K15" s="65" t="n">
        <v>372238</v>
      </c>
      <c r="L15" s="66"/>
      <c r="M15" s="63" t="s">
        <v>78</v>
      </c>
      <c r="N15" s="62"/>
      <c r="O15" s="62"/>
      <c r="P15" s="62"/>
    </row>
    <row r="16" s="63" customFormat="true" ht="24.95" hidden="false" customHeight="true" outlineLevel="0" collapsed="false">
      <c r="A16" s="62" t="s">
        <v>79</v>
      </c>
      <c r="D16" s="64"/>
      <c r="E16" s="66" t="n">
        <v>1</v>
      </c>
      <c r="F16" s="65" t="n">
        <v>41726</v>
      </c>
      <c r="G16" s="67" t="n">
        <v>394</v>
      </c>
      <c r="H16" s="65" t="n">
        <v>18095</v>
      </c>
      <c r="I16" s="65" t="n">
        <v>37167</v>
      </c>
      <c r="J16" s="67" t="n">
        <v>39</v>
      </c>
      <c r="K16" s="65" t="n">
        <v>3583</v>
      </c>
      <c r="L16" s="66"/>
      <c r="M16" s="63" t="s">
        <v>80</v>
      </c>
      <c r="N16" s="62"/>
      <c r="O16" s="62"/>
      <c r="P16" s="62"/>
    </row>
    <row r="17" s="63" customFormat="true" ht="9" hidden="false" customHeight="true" outlineLevel="0" collapsed="false">
      <c r="A17" s="68"/>
      <c r="B17" s="68"/>
      <c r="C17" s="68"/>
      <c r="D17" s="69"/>
      <c r="E17" s="70"/>
      <c r="F17" s="70"/>
      <c r="G17" s="71"/>
      <c r="H17" s="69"/>
      <c r="I17" s="70"/>
      <c r="J17" s="70"/>
      <c r="K17" s="71"/>
      <c r="L17" s="68"/>
      <c r="M17" s="68"/>
      <c r="N17" s="62"/>
      <c r="O17" s="62"/>
      <c r="P17" s="62"/>
    </row>
    <row r="18" s="63" customFormat="true" ht="9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N18" s="62"/>
      <c r="O18" s="62"/>
      <c r="P18" s="62"/>
    </row>
    <row r="19" s="63" customFormat="true" ht="20.1" hidden="false" customHeight="true" outlineLevel="0" collapsed="false">
      <c r="A19" s="62" t="s">
        <v>81</v>
      </c>
      <c r="B19" s="62"/>
      <c r="C19" s="62"/>
      <c r="D19" s="62"/>
      <c r="E19" s="62"/>
      <c r="H19" s="62"/>
      <c r="I19" s="72" t="s">
        <v>82</v>
      </c>
      <c r="J19" s="72"/>
      <c r="K19" s="72"/>
      <c r="M19" s="72"/>
      <c r="N19" s="72"/>
      <c r="O19" s="72"/>
      <c r="P19" s="72"/>
    </row>
    <row r="20" s="63" customFormat="true" ht="20.1" hidden="false" customHeight="true" outlineLevel="0" collapsed="false">
      <c r="A20" s="72"/>
      <c r="B20" s="62" t="s">
        <v>83</v>
      </c>
      <c r="C20" s="72"/>
      <c r="D20" s="72"/>
      <c r="E20" s="72"/>
      <c r="H20" s="72"/>
      <c r="I20" s="72" t="s">
        <v>84</v>
      </c>
      <c r="J20" s="72"/>
      <c r="K20" s="72"/>
      <c r="M20" s="72"/>
      <c r="N20" s="72"/>
      <c r="O20" s="72"/>
      <c r="P20" s="72"/>
    </row>
    <row r="21" s="63" customFormat="true" ht="122.25" hidden="false" customHeight="true" outlineLevel="0" collapsed="false">
      <c r="A21" s="72"/>
      <c r="F21" s="72"/>
      <c r="G21" s="72"/>
      <c r="H21" s="72"/>
      <c r="M21" s="72"/>
      <c r="N21" s="72"/>
      <c r="O21" s="72"/>
      <c r="P21" s="72"/>
    </row>
  </sheetData>
  <mergeCells count="5">
    <mergeCell ref="A4:D7"/>
    <mergeCell ref="F4:H4"/>
    <mergeCell ref="I4:K4"/>
    <mergeCell ref="M4:M7"/>
    <mergeCell ref="A8:D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0.1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5.42"/>
    <col collapsed="false" customWidth="true" hidden="false" outlineLevel="0" max="3" min="3" style="43" width="6.56"/>
    <col collapsed="false" customWidth="true" hidden="false" outlineLevel="0" max="4" min="4" style="43" width="12.14"/>
    <col collapsed="false" customWidth="true" hidden="false" outlineLevel="0" max="10" min="5" style="43" width="14.14"/>
    <col collapsed="false" customWidth="true" hidden="false" outlineLevel="0" max="12" min="11" style="43" width="1.71"/>
    <col collapsed="false" customWidth="true" hidden="false" outlineLevel="0" max="13" min="13" style="43" width="29.14"/>
    <col collapsed="false" customWidth="true" hidden="false" outlineLevel="0" max="14" min="14" style="44" width="2.28"/>
    <col collapsed="false" customWidth="true" hidden="false" outlineLevel="0" max="15" min="15" style="44" width="4.14"/>
    <col collapsed="false" customWidth="false" hidden="false" outlineLevel="0" max="257" min="16" style="44" width="9.14"/>
  </cols>
  <sheetData>
    <row r="1" s="48" customFormat="true" ht="20.1" hidden="false" customHeight="true" outlineLevel="0" collapsed="false">
      <c r="A1" s="45"/>
      <c r="B1" s="46" t="s">
        <v>0</v>
      </c>
      <c r="C1" s="47" t="n">
        <v>16.3</v>
      </c>
      <c r="D1" s="46" t="s">
        <v>85</v>
      </c>
      <c r="E1" s="45"/>
      <c r="F1" s="45"/>
      <c r="G1" s="45"/>
      <c r="H1" s="45"/>
      <c r="I1" s="45"/>
      <c r="J1" s="45"/>
      <c r="K1" s="45"/>
      <c r="L1" s="45"/>
      <c r="M1" s="45"/>
    </row>
    <row r="2" s="50" customFormat="true" ht="20.1" hidden="false" customHeight="true" outlineLevel="0" collapsed="false">
      <c r="A2" s="49"/>
      <c r="B2" s="45" t="s">
        <v>2</v>
      </c>
      <c r="C2" s="47" t="n">
        <v>16.3</v>
      </c>
      <c r="D2" s="45" t="s">
        <v>86</v>
      </c>
      <c r="E2" s="49"/>
      <c r="F2" s="49"/>
      <c r="G2" s="49"/>
      <c r="H2" s="49"/>
      <c r="I2" s="49"/>
      <c r="J2" s="49"/>
      <c r="K2" s="49"/>
      <c r="L2" s="49"/>
      <c r="M2" s="49"/>
    </row>
    <row r="3" s="50" customFormat="true" ht="6" hidden="false" customHeight="true" outlineLevel="0" collapsed="false">
      <c r="A3" s="49"/>
      <c r="B3" s="49"/>
      <c r="C3" s="47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s="50" customFormat="true" ht="20.1" hidden="false" customHeight="true" outlineLevel="0" collapsed="false">
      <c r="M4" s="73" t="s">
        <v>87</v>
      </c>
    </row>
    <row r="5" s="50" customFormat="true" ht="20.1" hidden="false" customHeight="true" outlineLevel="0" collapsed="false">
      <c r="A5" s="74" t="s">
        <v>88</v>
      </c>
      <c r="B5" s="74"/>
      <c r="C5" s="74"/>
      <c r="D5" s="74"/>
      <c r="E5" s="75" t="s">
        <v>89</v>
      </c>
      <c r="F5" s="75"/>
      <c r="G5" s="75"/>
      <c r="H5" s="75" t="s">
        <v>90</v>
      </c>
      <c r="I5" s="75"/>
      <c r="J5" s="75"/>
      <c r="K5" s="76"/>
      <c r="L5" s="77" t="s">
        <v>91</v>
      </c>
      <c r="M5" s="77"/>
      <c r="N5" s="78"/>
    </row>
    <row r="6" s="50" customFormat="true" ht="20.1" hidden="false" customHeight="true" outlineLevel="0" collapsed="false">
      <c r="A6" s="74"/>
      <c r="B6" s="74"/>
      <c r="C6" s="74"/>
      <c r="D6" s="74"/>
      <c r="E6" s="51" t="n">
        <v>2556</v>
      </c>
      <c r="F6" s="51" t="n">
        <v>2557</v>
      </c>
      <c r="G6" s="51" t="n">
        <v>2558</v>
      </c>
      <c r="H6" s="51" t="n">
        <v>2556</v>
      </c>
      <c r="I6" s="51" t="n">
        <v>2557</v>
      </c>
      <c r="J6" s="51" t="n">
        <v>2558</v>
      </c>
      <c r="K6" s="55"/>
      <c r="L6" s="77"/>
      <c r="M6" s="77"/>
      <c r="N6" s="78"/>
    </row>
    <row r="7" s="50" customFormat="true" ht="20.1" hidden="false" customHeight="true" outlineLevel="0" collapsed="false">
      <c r="A7" s="74"/>
      <c r="B7" s="74"/>
      <c r="C7" s="74"/>
      <c r="D7" s="74"/>
      <c r="E7" s="19" t="s">
        <v>14</v>
      </c>
      <c r="F7" s="19" t="s">
        <v>15</v>
      </c>
      <c r="G7" s="19" t="s">
        <v>16</v>
      </c>
      <c r="H7" s="19" t="s">
        <v>14</v>
      </c>
      <c r="I7" s="19" t="s">
        <v>15</v>
      </c>
      <c r="J7" s="19" t="s">
        <v>16</v>
      </c>
      <c r="K7" s="58"/>
      <c r="L7" s="77"/>
      <c r="M7" s="77"/>
      <c r="N7" s="78"/>
    </row>
    <row r="8" s="50" customFormat="true" ht="24.95" hidden="false" customHeight="true" outlineLevel="0" collapsed="false">
      <c r="A8" s="79" t="s">
        <v>92</v>
      </c>
      <c r="D8" s="80"/>
      <c r="E8" s="81" t="n">
        <f aca="false">SUM(E9:E10)</f>
        <v>462075</v>
      </c>
      <c r="F8" s="81" t="n">
        <f aca="false">SUM(F9:F10)</f>
        <v>429477</v>
      </c>
      <c r="G8" s="81" t="n">
        <f aca="false">SUM(G9:G10)</f>
        <v>429033</v>
      </c>
      <c r="H8" s="82" t="n">
        <f aca="false">SUM(H9:H10)</f>
        <v>100</v>
      </c>
      <c r="I8" s="82" t="n">
        <f aca="false">SUM(I9:I10)</f>
        <v>100</v>
      </c>
      <c r="J8" s="82" t="n">
        <f aca="false">SUM(J9:J10)</f>
        <v>100</v>
      </c>
      <c r="L8" s="50" t="s">
        <v>93</v>
      </c>
    </row>
    <row r="9" s="63" customFormat="true" ht="24.95" hidden="false" customHeight="true" outlineLevel="0" collapsed="false">
      <c r="B9" s="83" t="s">
        <v>94</v>
      </c>
      <c r="D9" s="64"/>
      <c r="E9" s="65" t="n">
        <v>146562</v>
      </c>
      <c r="F9" s="65" t="n">
        <v>140702</v>
      </c>
      <c r="G9" s="65" t="n">
        <v>106971</v>
      </c>
      <c r="H9" s="84" t="n">
        <f aca="false">E9/E8*100</f>
        <v>31.718227560461</v>
      </c>
      <c r="I9" s="84" t="n">
        <f aca="false">F9/F8*100</f>
        <v>32.7612421619784</v>
      </c>
      <c r="J9" s="84" t="n">
        <f aca="false">G9/G8*100</f>
        <v>24.9330471082644</v>
      </c>
      <c r="M9" s="63" t="s">
        <v>95</v>
      </c>
    </row>
    <row r="10" s="63" customFormat="true" ht="24.95" hidden="false" customHeight="true" outlineLevel="0" collapsed="false">
      <c r="B10" s="83" t="s">
        <v>96</v>
      </c>
      <c r="D10" s="64"/>
      <c r="E10" s="65" t="n">
        <v>315513</v>
      </c>
      <c r="F10" s="65" t="n">
        <v>288775</v>
      </c>
      <c r="G10" s="65" t="n">
        <v>322062</v>
      </c>
      <c r="H10" s="84" t="n">
        <f aca="false">E10/E8*100</f>
        <v>68.281772439539</v>
      </c>
      <c r="I10" s="84" t="n">
        <f aca="false">F10/F8*100</f>
        <v>67.2387578380216</v>
      </c>
      <c r="J10" s="84" t="n">
        <f aca="false">G10/G8*100</f>
        <v>75.0669528917356</v>
      </c>
      <c r="M10" s="63" t="s">
        <v>97</v>
      </c>
    </row>
    <row r="11" s="50" customFormat="true" ht="24.95" hidden="false" customHeight="true" outlineLevel="0" collapsed="false">
      <c r="A11" s="79" t="s">
        <v>98</v>
      </c>
      <c r="D11" s="80"/>
      <c r="E11" s="81" t="n">
        <f aca="false">SUM(E12:E13)</f>
        <v>462075</v>
      </c>
      <c r="F11" s="81" t="n">
        <f aca="false">SUM(F12:F13)</f>
        <v>429477</v>
      </c>
      <c r="G11" s="81" t="n">
        <f aca="false">SUM(G12:G13)</f>
        <v>429033</v>
      </c>
      <c r="H11" s="82" t="n">
        <f aca="false">SUM(H12:H13)</f>
        <v>100</v>
      </c>
      <c r="I11" s="82" t="n">
        <f aca="false">SUM(I12:I13)</f>
        <v>100</v>
      </c>
      <c r="J11" s="82" t="n">
        <f aca="false">SUM(J12:J13)</f>
        <v>100</v>
      </c>
      <c r="L11" s="50" t="s">
        <v>99</v>
      </c>
    </row>
    <row r="12" s="63" customFormat="true" ht="24.95" hidden="false" customHeight="true" outlineLevel="0" collapsed="false">
      <c r="B12" s="83" t="s">
        <v>94</v>
      </c>
      <c r="D12" s="64"/>
      <c r="E12" s="65" t="n">
        <v>107100</v>
      </c>
      <c r="F12" s="65" t="n">
        <v>127438</v>
      </c>
      <c r="G12" s="65" t="n">
        <v>130350</v>
      </c>
      <c r="H12" s="84" t="n">
        <f aca="false">E12/E11*100</f>
        <v>23.1780555104691</v>
      </c>
      <c r="I12" s="84" t="n">
        <f aca="false">F12/F11*100</f>
        <v>29.6728346337522</v>
      </c>
      <c r="J12" s="84" t="n">
        <f aca="false">G12/G11*100</f>
        <v>30.3822782862857</v>
      </c>
      <c r="M12" s="63" t="s">
        <v>95</v>
      </c>
    </row>
    <row r="13" s="63" customFormat="true" ht="24.95" hidden="false" customHeight="true" outlineLevel="0" collapsed="false">
      <c r="B13" s="83" t="s">
        <v>96</v>
      </c>
      <c r="D13" s="64"/>
      <c r="E13" s="65" t="n">
        <v>354975</v>
      </c>
      <c r="F13" s="65" t="n">
        <v>302039</v>
      </c>
      <c r="G13" s="65" t="n">
        <v>298683</v>
      </c>
      <c r="H13" s="84" t="n">
        <f aca="false">E13/E11*100</f>
        <v>76.8219444895309</v>
      </c>
      <c r="I13" s="84" t="n">
        <f aca="false">F13/F11*100</f>
        <v>70.3271653662478</v>
      </c>
      <c r="J13" s="84" t="n">
        <f aca="false">G13/G11*100</f>
        <v>69.6177217137143</v>
      </c>
      <c r="M13" s="63" t="s">
        <v>97</v>
      </c>
    </row>
    <row r="14" s="50" customFormat="true" ht="24.95" hidden="false" customHeight="true" outlineLevel="0" collapsed="false">
      <c r="A14" s="79" t="s">
        <v>100</v>
      </c>
      <c r="D14" s="80"/>
      <c r="E14" s="81" t="n">
        <f aca="false">SUM(E15:E16)</f>
        <v>462075</v>
      </c>
      <c r="F14" s="81" t="n">
        <f aca="false">SUM(F15:F16)</f>
        <v>429477</v>
      </c>
      <c r="G14" s="81" t="n">
        <f aca="false">SUM(G15:G16)</f>
        <v>429033</v>
      </c>
      <c r="H14" s="82" t="n">
        <f aca="false">SUM(H15:H16)</f>
        <v>100</v>
      </c>
      <c r="I14" s="82" t="n">
        <f aca="false">SUM(I15:I16)</f>
        <v>100</v>
      </c>
      <c r="J14" s="82" t="n">
        <f aca="false">SUM(J15:J16)</f>
        <v>100</v>
      </c>
      <c r="L14" s="50" t="s">
        <v>101</v>
      </c>
    </row>
    <row r="15" s="63" customFormat="true" ht="24.95" hidden="false" customHeight="true" outlineLevel="0" collapsed="false">
      <c r="B15" s="83" t="s">
        <v>102</v>
      </c>
      <c r="D15" s="64"/>
      <c r="E15" s="65" t="n">
        <v>344580</v>
      </c>
      <c r="F15" s="65" t="n">
        <v>330818</v>
      </c>
      <c r="G15" s="65" t="n">
        <v>335515</v>
      </c>
      <c r="H15" s="84" t="n">
        <f aca="false">E15/E14*100</f>
        <v>74.5723096899854</v>
      </c>
      <c r="I15" s="84" t="n">
        <f aca="false">F15/F14*100</f>
        <v>77.028106278101</v>
      </c>
      <c r="J15" s="84" t="n">
        <f aca="false">G15/G14*100</f>
        <v>78.2026091233075</v>
      </c>
      <c r="M15" s="63" t="s">
        <v>103</v>
      </c>
    </row>
    <row r="16" s="63" customFormat="true" ht="24.95" hidden="false" customHeight="true" outlineLevel="0" collapsed="false">
      <c r="B16" s="83" t="s">
        <v>104</v>
      </c>
      <c r="D16" s="64"/>
      <c r="E16" s="65" t="n">
        <v>117495</v>
      </c>
      <c r="F16" s="65" t="n">
        <v>98659</v>
      </c>
      <c r="G16" s="65" t="n">
        <v>93518</v>
      </c>
      <c r="H16" s="84" t="n">
        <f aca="false">E16/E14*100</f>
        <v>25.4276903100146</v>
      </c>
      <c r="I16" s="84" t="n">
        <f aca="false">F16/F14*100</f>
        <v>22.971893721899</v>
      </c>
      <c r="J16" s="84" t="n">
        <f aca="false">G16/G14*100</f>
        <v>21.7973908766925</v>
      </c>
      <c r="M16" s="63" t="s">
        <v>97</v>
      </c>
    </row>
    <row r="17" s="63" customFormat="true" ht="9" hidden="false" customHeight="true" outlineLevel="0" collapsed="false">
      <c r="A17" s="68"/>
      <c r="B17" s="68"/>
      <c r="C17" s="68"/>
      <c r="D17" s="69"/>
      <c r="E17" s="71"/>
      <c r="F17" s="71"/>
      <c r="G17" s="71"/>
      <c r="H17" s="71"/>
      <c r="I17" s="71"/>
      <c r="J17" s="71"/>
      <c r="K17" s="68"/>
      <c r="L17" s="68"/>
      <c r="M17" s="68"/>
    </row>
    <row r="18" s="63" customFormat="true" ht="9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</row>
    <row r="19" s="63" customFormat="true" ht="20.1" hidden="false" customHeight="true" outlineLevel="0" collapsed="false">
      <c r="A19" s="72"/>
      <c r="B19" s="62" t="s">
        <v>105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</row>
    <row r="20" s="63" customFormat="true" ht="20.1" hidden="false" customHeight="true" outlineLevel="0" collapsed="false">
      <c r="A20" s="72"/>
      <c r="B20" s="63" t="s">
        <v>106</v>
      </c>
      <c r="E20" s="72"/>
      <c r="F20" s="72"/>
      <c r="G20" s="72"/>
      <c r="H20" s="72"/>
      <c r="I20" s="72"/>
      <c r="J20" s="72"/>
      <c r="K20" s="72"/>
      <c r="L20" s="72"/>
      <c r="M20" s="72"/>
    </row>
    <row r="21" s="63" customFormat="true" ht="20.1" hidden="false" customHeight="true" outlineLevel="0" collapsed="false">
      <c r="A21" s="72"/>
      <c r="E21" s="72"/>
      <c r="F21" s="72"/>
      <c r="G21" s="72"/>
      <c r="H21" s="72"/>
      <c r="I21" s="72"/>
      <c r="J21" s="72"/>
      <c r="K21" s="72"/>
      <c r="L21" s="72"/>
      <c r="M21" s="72"/>
    </row>
    <row r="22" s="63" customFormat="true" ht="20.1" hidden="false" customHeight="true" outlineLevel="0" collapsed="false">
      <c r="A22" s="72"/>
      <c r="E22" s="72"/>
      <c r="F22" s="72"/>
      <c r="G22" s="72"/>
      <c r="H22" s="72"/>
      <c r="I22" s="72"/>
      <c r="J22" s="72"/>
      <c r="K22" s="72"/>
      <c r="L22" s="72"/>
      <c r="M22" s="72"/>
    </row>
    <row r="23" s="63" customFormat="true" ht="82.5" hidden="false" customHeight="true" outlineLevel="0" collapsed="false">
      <c r="A23" s="72"/>
      <c r="E23" s="72"/>
      <c r="F23" s="72"/>
      <c r="G23" s="72"/>
      <c r="H23" s="72"/>
      <c r="I23" s="72"/>
      <c r="J23" s="72"/>
      <c r="K23" s="72"/>
      <c r="L23" s="72"/>
      <c r="M23" s="7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0.1" zeroHeight="false" outlineLevelRow="0" outlineLevelCol="0"/>
  <cols>
    <col collapsed="false" customWidth="true" hidden="false" outlineLevel="0" max="1" min="1" style="43" width="16.42"/>
    <col collapsed="false" customWidth="true" hidden="false" outlineLevel="0" max="9" min="2" style="43" width="12.56"/>
    <col collapsed="false" customWidth="true" hidden="false" outlineLevel="0" max="10" min="10" style="43" width="2.99"/>
    <col collapsed="false" customWidth="true" hidden="false" outlineLevel="0" max="11" min="11" style="43" width="22.99"/>
    <col collapsed="false" customWidth="true" hidden="false" outlineLevel="0" max="12" min="12" style="43" width="2.28"/>
    <col collapsed="false" customWidth="true" hidden="false" outlineLevel="0" max="13" min="13" style="43" width="4.14"/>
    <col collapsed="false" customWidth="false" hidden="false" outlineLevel="0" max="257" min="14" style="43" width="9.14"/>
  </cols>
  <sheetData>
    <row r="1" s="45" customFormat="true" ht="20.1" hidden="false" customHeight="true" outlineLevel="0" collapsed="false">
      <c r="A1" s="85" t="s">
        <v>107</v>
      </c>
      <c r="B1" s="85"/>
      <c r="C1" s="85"/>
      <c r="D1" s="85"/>
      <c r="E1" s="85"/>
      <c r="F1" s="85"/>
      <c r="G1" s="85"/>
      <c r="H1" s="86"/>
      <c r="I1" s="86"/>
      <c r="J1" s="86"/>
      <c r="K1" s="86"/>
      <c r="L1" s="86"/>
    </row>
    <row r="2" s="45" customFormat="true" ht="20.1" hidden="false" customHeight="true" outlineLevel="0" collapsed="false">
      <c r="A2" s="87" t="s">
        <v>108</v>
      </c>
      <c r="B2" s="87"/>
      <c r="C2" s="87"/>
      <c r="D2" s="87"/>
      <c r="E2" s="87"/>
      <c r="F2" s="87"/>
      <c r="G2" s="87"/>
      <c r="H2" s="86"/>
      <c r="I2" s="86"/>
      <c r="J2" s="86"/>
      <c r="K2" s="86"/>
      <c r="L2" s="88"/>
    </row>
    <row r="3" s="48" customFormat="true" ht="6" hidden="false" customHeight="true" outlineLevel="0" collapsed="false">
      <c r="A3" s="87"/>
      <c r="B3" s="87"/>
      <c r="C3" s="87"/>
      <c r="D3" s="87"/>
      <c r="E3" s="87"/>
      <c r="F3" s="87"/>
      <c r="G3" s="87"/>
      <c r="H3" s="89"/>
      <c r="I3" s="89"/>
      <c r="J3" s="89"/>
      <c r="K3" s="89"/>
      <c r="L3" s="88"/>
    </row>
    <row r="4" s="49" customFormat="true" ht="20.1" hidden="false" customHeight="true" outlineLevel="0" collapsed="false">
      <c r="A4" s="90" t="s">
        <v>109</v>
      </c>
      <c r="B4" s="91" t="s">
        <v>110</v>
      </c>
      <c r="C4" s="91"/>
      <c r="D4" s="91"/>
      <c r="E4" s="91"/>
      <c r="F4" s="91"/>
      <c r="G4" s="91"/>
      <c r="H4" s="91"/>
      <c r="I4" s="91"/>
      <c r="J4" s="92"/>
      <c r="K4" s="93" t="s">
        <v>111</v>
      </c>
      <c r="L4" s="94"/>
    </row>
    <row r="5" s="49" customFormat="true" ht="20.1" hidden="false" customHeight="true" outlineLevel="0" collapsed="false">
      <c r="A5" s="90"/>
      <c r="B5" s="95" t="s">
        <v>112</v>
      </c>
      <c r="C5" s="95"/>
      <c r="D5" s="95"/>
      <c r="E5" s="95"/>
      <c r="F5" s="95"/>
      <c r="G5" s="95"/>
      <c r="H5" s="95"/>
      <c r="I5" s="95"/>
      <c r="J5" s="96"/>
      <c r="K5" s="93"/>
      <c r="L5" s="94"/>
    </row>
    <row r="6" s="49" customFormat="true" ht="20.1" hidden="false" customHeight="true" outlineLevel="0" collapsed="false">
      <c r="A6" s="90"/>
      <c r="B6" s="97" t="s">
        <v>113</v>
      </c>
      <c r="C6" s="97"/>
      <c r="D6" s="97" t="s">
        <v>114</v>
      </c>
      <c r="E6" s="97"/>
      <c r="F6" s="98" t="s">
        <v>115</v>
      </c>
      <c r="G6" s="98"/>
      <c r="H6" s="97" t="s">
        <v>116</v>
      </c>
      <c r="I6" s="97"/>
      <c r="J6" s="99"/>
      <c r="K6" s="93"/>
      <c r="L6" s="94"/>
    </row>
    <row r="7" s="49" customFormat="true" ht="20.1" hidden="false" customHeight="true" outlineLevel="0" collapsed="false">
      <c r="A7" s="90"/>
      <c r="B7" s="100" t="s">
        <v>117</v>
      </c>
      <c r="C7" s="100"/>
      <c r="D7" s="100" t="s">
        <v>118</v>
      </c>
      <c r="E7" s="100"/>
      <c r="F7" s="101" t="s">
        <v>119</v>
      </c>
      <c r="G7" s="101"/>
      <c r="H7" s="100" t="s">
        <v>120</v>
      </c>
      <c r="I7" s="100"/>
      <c r="J7" s="99"/>
      <c r="K7" s="93"/>
      <c r="L7" s="94"/>
    </row>
    <row r="8" s="49" customFormat="true" ht="20.1" hidden="false" customHeight="true" outlineLevel="0" collapsed="false">
      <c r="A8" s="90"/>
      <c r="B8" s="97" t="s">
        <v>102</v>
      </c>
      <c r="C8" s="102" t="s">
        <v>104</v>
      </c>
      <c r="D8" s="103" t="s">
        <v>102</v>
      </c>
      <c r="E8" s="103" t="s">
        <v>104</v>
      </c>
      <c r="F8" s="103" t="s">
        <v>102</v>
      </c>
      <c r="G8" s="103" t="s">
        <v>104</v>
      </c>
      <c r="H8" s="103" t="s">
        <v>121</v>
      </c>
      <c r="I8" s="103" t="s">
        <v>122</v>
      </c>
      <c r="J8" s="104"/>
      <c r="K8" s="93"/>
      <c r="L8" s="94"/>
    </row>
    <row r="9" s="49" customFormat="true" ht="20.1" hidden="false" customHeight="true" outlineLevel="0" collapsed="false">
      <c r="A9" s="90"/>
      <c r="B9" s="100" t="s">
        <v>103</v>
      </c>
      <c r="C9" s="105" t="s">
        <v>97</v>
      </c>
      <c r="D9" s="100" t="s">
        <v>103</v>
      </c>
      <c r="E9" s="100" t="s">
        <v>97</v>
      </c>
      <c r="F9" s="100" t="s">
        <v>103</v>
      </c>
      <c r="G9" s="100" t="s">
        <v>97</v>
      </c>
      <c r="H9" s="100" t="s">
        <v>123</v>
      </c>
      <c r="I9" s="100" t="s">
        <v>97</v>
      </c>
      <c r="J9" s="106"/>
      <c r="K9" s="93"/>
      <c r="L9" s="94"/>
    </row>
    <row r="10" s="49" customFormat="true" ht="20.1" hidden="false" customHeight="true" outlineLevel="0" collapsed="false">
      <c r="A10" s="107" t="s">
        <v>109</v>
      </c>
      <c r="B10" s="108" t="n">
        <v>825561</v>
      </c>
      <c r="C10" s="108" t="n">
        <v>5360302</v>
      </c>
      <c r="D10" s="108" t="n">
        <v>95504</v>
      </c>
      <c r="E10" s="108" t="n">
        <v>730057</v>
      </c>
      <c r="F10" s="108" t="n">
        <v>1793215</v>
      </c>
      <c r="G10" s="108" t="n">
        <v>4392648</v>
      </c>
      <c r="H10" s="108" t="n">
        <v>3630470</v>
      </c>
      <c r="I10" s="108" t="n">
        <v>2555393</v>
      </c>
      <c r="J10" s="109"/>
      <c r="K10" s="110" t="s">
        <v>124</v>
      </c>
      <c r="L10" s="111"/>
    </row>
    <row r="11" s="72" customFormat="true" ht="20.1" hidden="false" customHeight="true" outlineLevel="0" collapsed="false">
      <c r="A11" s="112" t="s">
        <v>125</v>
      </c>
      <c r="B11" s="113" t="n">
        <v>515371</v>
      </c>
      <c r="C11" s="114" t="n">
        <v>2474745</v>
      </c>
      <c r="D11" s="113" t="n">
        <v>57021</v>
      </c>
      <c r="E11" s="113" t="n">
        <v>458350</v>
      </c>
      <c r="F11" s="113" t="n">
        <v>966779</v>
      </c>
      <c r="G11" s="113" t="n">
        <v>2023337</v>
      </c>
      <c r="H11" s="113" t="n">
        <v>1925013</v>
      </c>
      <c r="I11" s="113" t="n">
        <v>1065103</v>
      </c>
      <c r="J11" s="115"/>
      <c r="K11" s="116" t="s">
        <v>126</v>
      </c>
      <c r="L11" s="117"/>
    </row>
    <row r="12" s="72" customFormat="true" ht="20.1" hidden="false" customHeight="true" outlineLevel="0" collapsed="false">
      <c r="A12" s="112" t="s">
        <v>127</v>
      </c>
      <c r="B12" s="113" t="n">
        <v>310190</v>
      </c>
      <c r="C12" s="114" t="n">
        <v>2885557</v>
      </c>
      <c r="D12" s="113" t="n">
        <v>38483</v>
      </c>
      <c r="E12" s="113" t="n">
        <v>271707</v>
      </c>
      <c r="F12" s="113" t="n">
        <v>826436</v>
      </c>
      <c r="G12" s="113" t="n">
        <v>2369311</v>
      </c>
      <c r="H12" s="113" t="n">
        <v>1705457</v>
      </c>
      <c r="I12" s="113" t="n">
        <v>1490290</v>
      </c>
      <c r="J12" s="115"/>
      <c r="K12" s="116" t="s">
        <v>128</v>
      </c>
      <c r="L12" s="117"/>
    </row>
    <row r="13" s="72" customFormat="true" ht="20.1" hidden="false" customHeight="true" outlineLevel="0" collapsed="false">
      <c r="A13" s="112" t="s">
        <v>129</v>
      </c>
      <c r="B13" s="113" t="n">
        <v>159363</v>
      </c>
      <c r="C13" s="114" t="n">
        <v>543825</v>
      </c>
      <c r="D13" s="113" t="n">
        <v>13739</v>
      </c>
      <c r="E13" s="113" t="n">
        <v>145624</v>
      </c>
      <c r="F13" s="113" t="n">
        <v>227590</v>
      </c>
      <c r="G13" s="113" t="n">
        <v>475598</v>
      </c>
      <c r="H13" s="113" t="n">
        <v>486176</v>
      </c>
      <c r="I13" s="113" t="n">
        <v>217012</v>
      </c>
      <c r="J13" s="115"/>
      <c r="K13" s="118" t="s">
        <v>130</v>
      </c>
      <c r="L13" s="117"/>
    </row>
    <row r="14" s="72" customFormat="true" ht="20.1" hidden="false" customHeight="true" outlineLevel="0" collapsed="false">
      <c r="A14" s="112" t="s">
        <v>131</v>
      </c>
      <c r="B14" s="113" t="n">
        <v>184767</v>
      </c>
      <c r="C14" s="114" t="n">
        <v>359533</v>
      </c>
      <c r="D14" s="113" t="n">
        <v>33564</v>
      </c>
      <c r="E14" s="113" t="n">
        <v>151203</v>
      </c>
      <c r="F14" s="113" t="n">
        <v>253000</v>
      </c>
      <c r="G14" s="113" t="n">
        <v>291300</v>
      </c>
      <c r="H14" s="113" t="n">
        <v>371195</v>
      </c>
      <c r="I14" s="113" t="n">
        <v>173105</v>
      </c>
      <c r="J14" s="115"/>
      <c r="K14" s="118" t="s">
        <v>132</v>
      </c>
      <c r="L14" s="117"/>
    </row>
    <row r="15" s="72" customFormat="true" ht="20.1" hidden="false" customHeight="true" outlineLevel="0" collapsed="false">
      <c r="A15" s="112" t="s">
        <v>133</v>
      </c>
      <c r="B15" s="113" t="n">
        <v>79713</v>
      </c>
      <c r="C15" s="114" t="n">
        <v>333059</v>
      </c>
      <c r="D15" s="113" t="n">
        <v>12910</v>
      </c>
      <c r="E15" s="113" t="n">
        <v>66803</v>
      </c>
      <c r="F15" s="113" t="n">
        <v>163525</v>
      </c>
      <c r="G15" s="113" t="n">
        <v>249247</v>
      </c>
      <c r="H15" s="113" t="n">
        <v>295664</v>
      </c>
      <c r="I15" s="113" t="n">
        <v>117108</v>
      </c>
      <c r="J15" s="115"/>
      <c r="K15" s="118" t="s">
        <v>134</v>
      </c>
    </row>
    <row r="16" s="72" customFormat="true" ht="20.1" hidden="false" customHeight="true" outlineLevel="0" collapsed="false">
      <c r="A16" s="112" t="s">
        <v>135</v>
      </c>
      <c r="B16" s="113" t="n">
        <v>22805</v>
      </c>
      <c r="C16" s="114" t="n">
        <v>227273</v>
      </c>
      <c r="D16" s="113" t="n">
        <v>1225</v>
      </c>
      <c r="E16" s="113" t="n">
        <v>21580</v>
      </c>
      <c r="F16" s="113" t="n">
        <v>78863</v>
      </c>
      <c r="G16" s="113" t="n">
        <v>171215</v>
      </c>
      <c r="H16" s="113" t="n">
        <v>178417</v>
      </c>
      <c r="I16" s="113" t="n">
        <v>71661</v>
      </c>
      <c r="J16" s="115"/>
      <c r="K16" s="118" t="s">
        <v>136</v>
      </c>
    </row>
    <row r="17" s="72" customFormat="true" ht="20.1" hidden="false" customHeight="true" outlineLevel="0" collapsed="false">
      <c r="A17" s="112" t="s">
        <v>137</v>
      </c>
      <c r="B17" s="113" t="n">
        <v>9912</v>
      </c>
      <c r="C17" s="114" t="n">
        <v>70091</v>
      </c>
      <c r="D17" s="113" t="n">
        <v>1354</v>
      </c>
      <c r="E17" s="113" t="n">
        <v>8558</v>
      </c>
      <c r="F17" s="113" t="n">
        <v>20543</v>
      </c>
      <c r="G17" s="113" t="n">
        <v>59460</v>
      </c>
      <c r="H17" s="113" t="n">
        <v>37359</v>
      </c>
      <c r="I17" s="113" t="n">
        <v>42644</v>
      </c>
      <c r="J17" s="115"/>
      <c r="K17" s="118" t="s">
        <v>138</v>
      </c>
    </row>
    <row r="18" s="72" customFormat="true" ht="20.1" hidden="false" customHeight="true" outlineLevel="0" collapsed="false">
      <c r="A18" s="112" t="s">
        <v>139</v>
      </c>
      <c r="B18" s="113" t="n">
        <v>13867</v>
      </c>
      <c r="C18" s="114" t="n">
        <v>228270</v>
      </c>
      <c r="D18" s="113" t="n">
        <v>1312</v>
      </c>
      <c r="E18" s="113" t="n">
        <v>12554</v>
      </c>
      <c r="F18" s="113" t="n">
        <v>48370</v>
      </c>
      <c r="G18" s="113" t="n">
        <v>193766</v>
      </c>
      <c r="H18" s="113" t="n">
        <v>101990</v>
      </c>
      <c r="I18" s="113" t="n">
        <v>140147</v>
      </c>
      <c r="J18" s="115"/>
      <c r="K18" s="116" t="s">
        <v>140</v>
      </c>
    </row>
    <row r="19" s="72" customFormat="true" ht="20.1" hidden="false" customHeight="true" outlineLevel="0" collapsed="false">
      <c r="A19" s="112" t="s">
        <v>141</v>
      </c>
      <c r="B19" s="113" t="n">
        <v>6776</v>
      </c>
      <c r="C19" s="114" t="n">
        <v>58910</v>
      </c>
      <c r="D19" s="113" t="n">
        <v>443</v>
      </c>
      <c r="E19" s="113" t="n">
        <v>6333</v>
      </c>
      <c r="F19" s="113" t="n">
        <v>22933</v>
      </c>
      <c r="G19" s="113" t="n">
        <v>42753</v>
      </c>
      <c r="H19" s="113" t="n">
        <v>40363</v>
      </c>
      <c r="I19" s="113" t="n">
        <v>25323</v>
      </c>
      <c r="J19" s="115"/>
      <c r="K19" s="118" t="s">
        <v>142</v>
      </c>
    </row>
    <row r="20" s="72" customFormat="true" ht="20.1" hidden="false" customHeight="true" outlineLevel="0" collapsed="false">
      <c r="A20" s="112" t="s">
        <v>143</v>
      </c>
      <c r="B20" s="113" t="n">
        <v>6280</v>
      </c>
      <c r="C20" s="114" t="n">
        <v>96396</v>
      </c>
      <c r="D20" s="113" t="n">
        <v>238</v>
      </c>
      <c r="E20" s="113" t="n">
        <v>6043</v>
      </c>
      <c r="F20" s="113" t="n">
        <v>28252</v>
      </c>
      <c r="G20" s="113" t="n">
        <v>74424</v>
      </c>
      <c r="H20" s="113" t="n">
        <v>46094</v>
      </c>
      <c r="I20" s="113" t="n">
        <v>56582</v>
      </c>
      <c r="J20" s="115"/>
      <c r="K20" s="118" t="s">
        <v>144</v>
      </c>
    </row>
    <row r="21" s="72" customFormat="true" ht="20.1" hidden="false" customHeight="true" outlineLevel="0" collapsed="false">
      <c r="A21" s="112" t="s">
        <v>145</v>
      </c>
      <c r="B21" s="113" t="n">
        <v>15458</v>
      </c>
      <c r="C21" s="114" t="n">
        <v>198477</v>
      </c>
      <c r="D21" s="113" t="n">
        <v>1569</v>
      </c>
      <c r="E21" s="113" t="n">
        <v>13889</v>
      </c>
      <c r="F21" s="113" t="n">
        <v>68868</v>
      </c>
      <c r="G21" s="113" t="n">
        <v>145067</v>
      </c>
      <c r="H21" s="113" t="n">
        <v>117748</v>
      </c>
      <c r="I21" s="113" t="n">
        <v>96187</v>
      </c>
      <c r="J21" s="115"/>
      <c r="K21" s="118" t="s">
        <v>146</v>
      </c>
    </row>
    <row r="22" s="72" customFormat="true" ht="20.1" hidden="false" customHeight="true" outlineLevel="0" collapsed="false">
      <c r="A22" s="112" t="s">
        <v>147</v>
      </c>
      <c r="B22" s="113" t="n">
        <v>53362</v>
      </c>
      <c r="C22" s="114" t="n">
        <v>555295</v>
      </c>
      <c r="D22" s="113" t="n">
        <v>5805</v>
      </c>
      <c r="E22" s="113" t="n">
        <v>47556</v>
      </c>
      <c r="F22" s="113" t="n">
        <v>155650</v>
      </c>
      <c r="G22" s="113" t="n">
        <v>453007</v>
      </c>
      <c r="H22" s="113" t="n">
        <v>409762</v>
      </c>
      <c r="I22" s="113" t="n">
        <v>198895</v>
      </c>
      <c r="J22" s="115"/>
      <c r="K22" s="118" t="s">
        <v>148</v>
      </c>
    </row>
    <row r="23" s="72" customFormat="true" ht="20.1" hidden="false" customHeight="true" outlineLevel="0" collapsed="false">
      <c r="A23" s="112" t="s">
        <v>149</v>
      </c>
      <c r="B23" s="113" t="n">
        <v>21701</v>
      </c>
      <c r="C23" s="114" t="n">
        <v>269081</v>
      </c>
      <c r="D23" s="113" t="n">
        <v>1982</v>
      </c>
      <c r="E23" s="113" t="n">
        <v>19720</v>
      </c>
      <c r="F23" s="113" t="n">
        <v>86076</v>
      </c>
      <c r="G23" s="113" t="n">
        <v>204706</v>
      </c>
      <c r="H23" s="113" t="n">
        <v>194325</v>
      </c>
      <c r="I23" s="113" t="n">
        <v>96457</v>
      </c>
      <c r="J23" s="115"/>
      <c r="K23" s="118" t="s">
        <v>150</v>
      </c>
    </row>
    <row r="24" s="72" customFormat="true" ht="20.1" hidden="false" customHeight="true" outlineLevel="0" collapsed="false">
      <c r="A24" s="112" t="s">
        <v>151</v>
      </c>
      <c r="B24" s="113" t="n">
        <v>13155</v>
      </c>
      <c r="C24" s="114" t="n">
        <v>155196</v>
      </c>
      <c r="D24" s="113" t="n">
        <v>1135</v>
      </c>
      <c r="E24" s="113" t="n">
        <v>12021</v>
      </c>
      <c r="F24" s="113" t="n">
        <v>49729</v>
      </c>
      <c r="G24" s="113" t="n">
        <v>118622</v>
      </c>
      <c r="H24" s="113" t="n">
        <v>87522</v>
      </c>
      <c r="I24" s="113" t="n">
        <v>80829</v>
      </c>
      <c r="J24" s="115"/>
      <c r="K24" s="116" t="s">
        <v>152</v>
      </c>
    </row>
    <row r="25" s="72" customFormat="true" ht="20.1" hidden="false" customHeight="true" outlineLevel="0" collapsed="false">
      <c r="A25" s="112" t="s">
        <v>153</v>
      </c>
      <c r="B25" s="113" t="n">
        <v>6835</v>
      </c>
      <c r="C25" s="114" t="n">
        <v>81954</v>
      </c>
      <c r="D25" s="113" t="n">
        <v>311</v>
      </c>
      <c r="E25" s="113" t="n">
        <v>6523</v>
      </c>
      <c r="F25" s="113" t="n">
        <v>20070</v>
      </c>
      <c r="G25" s="113" t="n">
        <v>68719</v>
      </c>
      <c r="H25" s="113" t="n">
        <v>55434</v>
      </c>
      <c r="I25" s="113" t="n">
        <v>33355</v>
      </c>
      <c r="J25" s="115"/>
      <c r="K25" s="116" t="s">
        <v>154</v>
      </c>
    </row>
    <row r="26" s="72" customFormat="true" ht="20.1" hidden="false" customHeight="true" outlineLevel="0" collapsed="false">
      <c r="A26" s="112" t="s">
        <v>155</v>
      </c>
      <c r="B26" s="113" t="n">
        <v>11623</v>
      </c>
      <c r="C26" s="114" t="n">
        <v>217902</v>
      </c>
      <c r="D26" s="113" t="n">
        <v>626</v>
      </c>
      <c r="E26" s="113" t="n">
        <v>10997</v>
      </c>
      <c r="F26" s="113" t="n">
        <v>53964</v>
      </c>
      <c r="G26" s="113" t="n">
        <v>175561</v>
      </c>
      <c r="H26" s="113" t="n">
        <v>135049</v>
      </c>
      <c r="I26" s="113" t="n">
        <v>94476</v>
      </c>
      <c r="J26" s="115"/>
      <c r="K26" s="119" t="s">
        <v>156</v>
      </c>
    </row>
    <row r="27" s="72" customFormat="true" ht="20.1" hidden="false" customHeight="true" outlineLevel="0" collapsed="false">
      <c r="A27" s="112" t="s">
        <v>157</v>
      </c>
      <c r="B27" s="113" t="n">
        <v>7003</v>
      </c>
      <c r="C27" s="114" t="n">
        <v>176900</v>
      </c>
      <c r="D27" s="113" t="n">
        <v>120</v>
      </c>
      <c r="E27" s="113" t="n">
        <v>6883</v>
      </c>
      <c r="F27" s="113" t="n">
        <v>32812</v>
      </c>
      <c r="G27" s="113" t="n">
        <v>151091</v>
      </c>
      <c r="H27" s="113" t="n">
        <v>91107</v>
      </c>
      <c r="I27" s="113" t="n">
        <v>92796</v>
      </c>
      <c r="J27" s="115"/>
      <c r="K27" s="116" t="s">
        <v>158</v>
      </c>
    </row>
    <row r="28" s="72" customFormat="true" ht="6" hidden="false" customHeight="true" outlineLevel="0" collapsed="false">
      <c r="A28" s="112"/>
      <c r="B28" s="120"/>
      <c r="C28" s="120"/>
      <c r="D28" s="120"/>
      <c r="E28" s="120"/>
      <c r="F28" s="120"/>
      <c r="G28" s="120"/>
      <c r="H28" s="120"/>
      <c r="I28" s="120"/>
      <c r="J28" s="115"/>
      <c r="K28" s="116"/>
    </row>
    <row r="29" customFormat="false" ht="20.1" hidden="false" customHeight="true" outlineLevel="0" collapsed="false">
      <c r="A29" s="121"/>
      <c r="B29" s="122"/>
      <c r="C29" s="122"/>
      <c r="D29" s="122"/>
      <c r="E29" s="122"/>
      <c r="F29" s="122"/>
      <c r="G29" s="122"/>
      <c r="H29" s="122"/>
      <c r="I29" s="122"/>
      <c r="J29" s="121"/>
      <c r="K29" s="121"/>
      <c r="L29" s="121"/>
    </row>
  </sheetData>
  <mergeCells count="12">
    <mergeCell ref="A4:A9"/>
    <mergeCell ref="B4:I4"/>
    <mergeCell ref="K4:K9"/>
    <mergeCell ref="B5:I5"/>
    <mergeCell ref="B6:C6"/>
    <mergeCell ref="D6:E6"/>
    <mergeCell ref="F6:G6"/>
    <mergeCell ref="H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0.1" zeroHeight="false" outlineLevelRow="0" outlineLevelCol="0"/>
  <cols>
    <col collapsed="false" customWidth="true" hidden="false" outlineLevel="0" max="1" min="1" style="43" width="16.42"/>
    <col collapsed="false" customWidth="true" hidden="false" outlineLevel="0" max="9" min="2" style="43" width="12.56"/>
    <col collapsed="false" customWidth="true" hidden="false" outlineLevel="0" max="10" min="10" style="43" width="2.99"/>
    <col collapsed="false" customWidth="true" hidden="false" outlineLevel="0" max="11" min="11" style="43" width="23.7"/>
    <col collapsed="false" customWidth="true" hidden="false" outlineLevel="0" max="12" min="12" style="43" width="2.28"/>
    <col collapsed="false" customWidth="true" hidden="false" outlineLevel="0" max="13" min="13" style="43" width="4.14"/>
    <col collapsed="false" customWidth="false" hidden="false" outlineLevel="0" max="257" min="14" style="43" width="9.14"/>
  </cols>
  <sheetData>
    <row r="1" s="45" customFormat="true" ht="20.1" hidden="false" customHeight="true" outlineLevel="0" collapsed="false">
      <c r="A1" s="85" t="s">
        <v>159</v>
      </c>
      <c r="B1" s="123"/>
      <c r="C1" s="123"/>
      <c r="D1" s="123"/>
      <c r="E1" s="123"/>
      <c r="F1" s="123"/>
      <c r="G1" s="123"/>
      <c r="H1" s="124"/>
      <c r="I1" s="124"/>
      <c r="J1" s="86"/>
      <c r="K1" s="86"/>
      <c r="L1" s="86"/>
    </row>
    <row r="2" s="45" customFormat="true" ht="20.1" hidden="false" customHeight="true" outlineLevel="0" collapsed="false">
      <c r="A2" s="87" t="s">
        <v>160</v>
      </c>
      <c r="B2" s="123"/>
      <c r="C2" s="123"/>
      <c r="D2" s="123"/>
      <c r="E2" s="123"/>
      <c r="F2" s="123"/>
      <c r="G2" s="123"/>
      <c r="H2" s="124"/>
      <c r="I2" s="124"/>
      <c r="J2" s="86"/>
      <c r="K2" s="86"/>
      <c r="L2" s="88"/>
    </row>
    <row r="3" s="48" customFormat="true" ht="6" hidden="false" customHeight="true" outlineLevel="0" collapsed="false">
      <c r="A3" s="87"/>
      <c r="B3" s="123"/>
      <c r="C3" s="123"/>
      <c r="D3" s="123"/>
      <c r="E3" s="123"/>
      <c r="F3" s="123"/>
      <c r="G3" s="123"/>
      <c r="H3" s="124"/>
      <c r="I3" s="124"/>
      <c r="J3" s="89"/>
      <c r="K3" s="89"/>
      <c r="L3" s="88"/>
    </row>
    <row r="4" s="49" customFormat="true" ht="20.1" hidden="false" customHeight="true" outlineLevel="0" collapsed="false">
      <c r="A4" s="90" t="s">
        <v>109</v>
      </c>
      <c r="B4" s="125" t="s">
        <v>161</v>
      </c>
      <c r="C4" s="125"/>
      <c r="D4" s="125"/>
      <c r="E4" s="125"/>
      <c r="F4" s="125"/>
      <c r="G4" s="125"/>
      <c r="H4" s="125"/>
      <c r="I4" s="125"/>
      <c r="J4" s="92"/>
      <c r="K4" s="93" t="s">
        <v>111</v>
      </c>
      <c r="L4" s="94"/>
    </row>
    <row r="5" s="49" customFormat="true" ht="20.1" hidden="false" customHeight="true" outlineLevel="0" collapsed="false">
      <c r="A5" s="90"/>
      <c r="B5" s="126" t="s">
        <v>162</v>
      </c>
      <c r="C5" s="126"/>
      <c r="D5" s="126"/>
      <c r="E5" s="126"/>
      <c r="F5" s="126"/>
      <c r="G5" s="126"/>
      <c r="H5" s="126"/>
      <c r="I5" s="126"/>
      <c r="J5" s="96"/>
      <c r="K5" s="93"/>
      <c r="L5" s="94"/>
    </row>
    <row r="6" s="49" customFormat="true" ht="20.1" hidden="false" customHeight="true" outlineLevel="0" collapsed="false">
      <c r="A6" s="90"/>
      <c r="B6" s="125" t="s">
        <v>113</v>
      </c>
      <c r="C6" s="125"/>
      <c r="D6" s="125" t="s">
        <v>114</v>
      </c>
      <c r="E6" s="125"/>
      <c r="F6" s="98" t="s">
        <v>115</v>
      </c>
      <c r="G6" s="98"/>
      <c r="H6" s="125" t="s">
        <v>116</v>
      </c>
      <c r="I6" s="125"/>
      <c r="J6" s="99"/>
      <c r="K6" s="93"/>
      <c r="L6" s="94"/>
    </row>
    <row r="7" s="49" customFormat="true" ht="20.1" hidden="false" customHeight="true" outlineLevel="0" collapsed="false">
      <c r="A7" s="90"/>
      <c r="B7" s="126" t="s">
        <v>117</v>
      </c>
      <c r="C7" s="126"/>
      <c r="D7" s="126" t="s">
        <v>118</v>
      </c>
      <c r="E7" s="126"/>
      <c r="F7" s="101" t="s">
        <v>119</v>
      </c>
      <c r="G7" s="101"/>
      <c r="H7" s="126" t="s">
        <v>120</v>
      </c>
      <c r="I7" s="126"/>
      <c r="J7" s="99"/>
      <c r="K7" s="93"/>
      <c r="L7" s="94"/>
    </row>
    <row r="8" s="49" customFormat="true" ht="20.1" hidden="false" customHeight="true" outlineLevel="0" collapsed="false">
      <c r="A8" s="90"/>
      <c r="B8" s="125" t="s">
        <v>102</v>
      </c>
      <c r="C8" s="127" t="s">
        <v>104</v>
      </c>
      <c r="D8" s="128" t="s">
        <v>102</v>
      </c>
      <c r="E8" s="128" t="s">
        <v>104</v>
      </c>
      <c r="F8" s="128" t="s">
        <v>102</v>
      </c>
      <c r="G8" s="128" t="s">
        <v>104</v>
      </c>
      <c r="H8" s="128" t="s">
        <v>121</v>
      </c>
      <c r="I8" s="128" t="s">
        <v>122</v>
      </c>
      <c r="J8" s="104"/>
      <c r="K8" s="93"/>
      <c r="L8" s="94"/>
    </row>
    <row r="9" s="49" customFormat="true" ht="20.1" hidden="false" customHeight="true" outlineLevel="0" collapsed="false">
      <c r="A9" s="90"/>
      <c r="B9" s="126" t="s">
        <v>103</v>
      </c>
      <c r="C9" s="129" t="s">
        <v>97</v>
      </c>
      <c r="D9" s="126" t="s">
        <v>103</v>
      </c>
      <c r="E9" s="126" t="s">
        <v>97</v>
      </c>
      <c r="F9" s="126" t="s">
        <v>103</v>
      </c>
      <c r="G9" s="126" t="s">
        <v>97</v>
      </c>
      <c r="H9" s="126" t="s">
        <v>123</v>
      </c>
      <c r="I9" s="126" t="s">
        <v>97</v>
      </c>
      <c r="J9" s="106"/>
      <c r="K9" s="93"/>
      <c r="L9" s="94"/>
    </row>
    <row r="10" s="72" customFormat="true" ht="20.1" hidden="false" customHeight="true" outlineLevel="0" collapsed="false">
      <c r="A10" s="112" t="s">
        <v>163</v>
      </c>
      <c r="B10" s="113" t="n">
        <v>3937</v>
      </c>
      <c r="C10" s="114" t="n">
        <v>81926</v>
      </c>
      <c r="D10" s="113" t="n">
        <v>699</v>
      </c>
      <c r="E10" s="113" t="n">
        <v>3238</v>
      </c>
      <c r="F10" s="113" t="n">
        <v>16622</v>
      </c>
      <c r="G10" s="113" t="n">
        <v>69241</v>
      </c>
      <c r="H10" s="113" t="n">
        <v>36961</v>
      </c>
      <c r="I10" s="113" t="n">
        <v>48902</v>
      </c>
      <c r="J10" s="115"/>
      <c r="K10" s="116" t="s">
        <v>164</v>
      </c>
    </row>
    <row r="11" s="72" customFormat="true" ht="20.1" hidden="false" customHeight="true" outlineLevel="0" collapsed="false">
      <c r="A11" s="112" t="s">
        <v>165</v>
      </c>
      <c r="B11" s="113" t="n">
        <v>6373</v>
      </c>
      <c r="C11" s="114" t="n">
        <v>183447</v>
      </c>
      <c r="D11" s="113" t="n">
        <v>1113</v>
      </c>
      <c r="E11" s="113" t="n">
        <v>5260</v>
      </c>
      <c r="F11" s="113" t="n">
        <v>41552</v>
      </c>
      <c r="G11" s="113" t="n">
        <v>148268</v>
      </c>
      <c r="H11" s="113" t="n">
        <v>83126</v>
      </c>
      <c r="I11" s="113" t="n">
        <v>106694</v>
      </c>
      <c r="J11" s="115"/>
      <c r="K11" s="116" t="s">
        <v>166</v>
      </c>
    </row>
    <row r="12" s="72" customFormat="true" ht="20.1" hidden="false" customHeight="true" outlineLevel="0" collapsed="false">
      <c r="A12" s="130" t="s">
        <v>167</v>
      </c>
      <c r="B12" s="113" t="n">
        <v>30145</v>
      </c>
      <c r="C12" s="114" t="n">
        <v>204644</v>
      </c>
      <c r="D12" s="113" t="n">
        <v>2243</v>
      </c>
      <c r="E12" s="113" t="n">
        <v>27902</v>
      </c>
      <c r="F12" s="113" t="n">
        <v>78965</v>
      </c>
      <c r="G12" s="113" t="n">
        <v>155824</v>
      </c>
      <c r="H12" s="113" t="n">
        <v>147335</v>
      </c>
      <c r="I12" s="113" t="n">
        <v>87454</v>
      </c>
      <c r="J12" s="115"/>
      <c r="K12" s="118" t="s">
        <v>168</v>
      </c>
    </row>
    <row r="13" s="72" customFormat="true" ht="20.1" hidden="false" customHeight="true" outlineLevel="0" collapsed="false">
      <c r="A13" s="130" t="s">
        <v>169</v>
      </c>
      <c r="B13" s="113" t="n">
        <v>22278</v>
      </c>
      <c r="C13" s="114" t="n">
        <v>212253</v>
      </c>
      <c r="D13" s="113" t="n">
        <v>2416</v>
      </c>
      <c r="E13" s="113" t="n">
        <v>19862</v>
      </c>
      <c r="F13" s="113" t="n">
        <v>43888</v>
      </c>
      <c r="G13" s="113" t="n">
        <v>190643</v>
      </c>
      <c r="H13" s="113" t="n">
        <v>99464</v>
      </c>
      <c r="I13" s="113" t="n">
        <v>135067</v>
      </c>
      <c r="J13" s="115"/>
      <c r="K13" s="118" t="s">
        <v>170</v>
      </c>
      <c r="L13" s="117"/>
    </row>
    <row r="14" s="72" customFormat="true" ht="19.5" hidden="false" customHeight="true" outlineLevel="0" collapsed="false">
      <c r="A14" s="130" t="s">
        <v>171</v>
      </c>
      <c r="B14" s="113" t="n">
        <v>30956</v>
      </c>
      <c r="C14" s="114" t="n">
        <v>230914</v>
      </c>
      <c r="D14" s="113" t="n">
        <v>1140</v>
      </c>
      <c r="E14" s="113" t="n">
        <v>29816</v>
      </c>
      <c r="F14" s="113" t="n">
        <v>49563</v>
      </c>
      <c r="G14" s="113" t="n">
        <v>212307</v>
      </c>
      <c r="H14" s="113" t="n">
        <v>101410</v>
      </c>
      <c r="I14" s="113" t="n">
        <v>160460</v>
      </c>
      <c r="J14" s="115"/>
      <c r="K14" s="118" t="s">
        <v>172</v>
      </c>
      <c r="L14" s="131"/>
    </row>
    <row r="15" s="72" customFormat="true" ht="20.1" hidden="false" customHeight="true" outlineLevel="0" collapsed="false">
      <c r="A15" s="130" t="s">
        <v>173</v>
      </c>
      <c r="B15" s="113" t="n">
        <v>50186</v>
      </c>
      <c r="C15" s="114" t="n">
        <v>262487</v>
      </c>
      <c r="D15" s="113" t="n">
        <v>4255</v>
      </c>
      <c r="E15" s="113" t="n">
        <v>45931</v>
      </c>
      <c r="F15" s="113" t="n">
        <v>96114</v>
      </c>
      <c r="G15" s="113" t="n">
        <v>216559</v>
      </c>
      <c r="H15" s="113" t="n">
        <v>195182</v>
      </c>
      <c r="I15" s="113" t="n">
        <v>117491</v>
      </c>
      <c r="J15" s="115"/>
      <c r="K15" s="118" t="s">
        <v>174</v>
      </c>
      <c r="L15" s="131"/>
    </row>
    <row r="16" s="72" customFormat="true" ht="20.1" hidden="false" customHeight="true" outlineLevel="0" collapsed="false">
      <c r="A16" s="132" t="s">
        <v>175</v>
      </c>
      <c r="B16" s="28" t="n">
        <v>30336</v>
      </c>
      <c r="C16" s="28" t="n">
        <v>297466</v>
      </c>
      <c r="D16" s="28" t="n">
        <v>4117</v>
      </c>
      <c r="E16" s="28" t="n">
        <v>26219</v>
      </c>
      <c r="F16" s="28" t="n">
        <v>64264</v>
      </c>
      <c r="G16" s="28" t="n">
        <v>263538</v>
      </c>
      <c r="H16" s="28" t="n">
        <v>149763</v>
      </c>
      <c r="I16" s="28" t="n">
        <v>178039</v>
      </c>
      <c r="J16" s="133"/>
      <c r="K16" s="134" t="s">
        <v>176</v>
      </c>
      <c r="L16" s="135"/>
    </row>
    <row r="17" s="72" customFormat="true" ht="20.1" hidden="false" customHeight="true" outlineLevel="0" collapsed="false">
      <c r="A17" s="132" t="s">
        <v>177</v>
      </c>
      <c r="B17" s="28" t="n">
        <v>11073</v>
      </c>
      <c r="C17" s="28" t="n">
        <v>47544</v>
      </c>
      <c r="D17" s="28" t="n">
        <v>925</v>
      </c>
      <c r="E17" s="28" t="n">
        <v>10148</v>
      </c>
      <c r="F17" s="28" t="n">
        <v>15613</v>
      </c>
      <c r="G17" s="28" t="n">
        <v>43004</v>
      </c>
      <c r="H17" s="28" t="n">
        <v>30157</v>
      </c>
      <c r="I17" s="28" t="n">
        <v>28460</v>
      </c>
      <c r="J17" s="133"/>
      <c r="K17" s="134" t="s">
        <v>178</v>
      </c>
      <c r="L17" s="135"/>
    </row>
    <row r="18" s="72" customFormat="true" ht="20.1" hidden="false" customHeight="true" outlineLevel="0" collapsed="false">
      <c r="A18" s="132" t="s">
        <v>179</v>
      </c>
      <c r="B18" s="28" t="n">
        <v>14483</v>
      </c>
      <c r="C18" s="28" t="n">
        <v>130013</v>
      </c>
      <c r="D18" s="28" t="n">
        <v>1427</v>
      </c>
      <c r="E18" s="28" t="n">
        <v>13055</v>
      </c>
      <c r="F18" s="28" t="n">
        <v>44272</v>
      </c>
      <c r="G18" s="28" t="n">
        <v>100224</v>
      </c>
      <c r="H18" s="28" t="n">
        <v>71152</v>
      </c>
      <c r="I18" s="28" t="n">
        <v>73344</v>
      </c>
      <c r="J18" s="133"/>
      <c r="K18" s="134" t="s">
        <v>180</v>
      </c>
      <c r="L18" s="135"/>
    </row>
    <row r="19" s="72" customFormat="true" ht="20.1" hidden="false" customHeight="true" outlineLevel="0" collapsed="false">
      <c r="A19" s="136" t="s">
        <v>181</v>
      </c>
      <c r="B19" s="137" t="n">
        <v>13174</v>
      </c>
      <c r="C19" s="137" t="n">
        <v>137446</v>
      </c>
      <c r="D19" s="137" t="n">
        <v>835</v>
      </c>
      <c r="E19" s="137" t="n">
        <v>12339</v>
      </c>
      <c r="F19" s="137" t="n">
        <v>32117</v>
      </c>
      <c r="G19" s="137" t="n">
        <v>118503</v>
      </c>
      <c r="H19" s="137" t="n">
        <v>67714</v>
      </c>
      <c r="I19" s="137" t="n">
        <v>82906</v>
      </c>
      <c r="J19" s="138"/>
      <c r="K19" s="139" t="s">
        <v>182</v>
      </c>
      <c r="L19" s="132"/>
    </row>
    <row r="20" s="72" customFormat="true" ht="20.1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17"/>
      <c r="J20" s="117"/>
      <c r="K20" s="117"/>
      <c r="L20" s="117"/>
    </row>
    <row r="21" s="30" customFormat="true" ht="20.1" hidden="false" customHeight="true" outlineLevel="0" collapsed="false">
      <c r="A21" s="141" t="s">
        <v>183</v>
      </c>
      <c r="K21" s="142"/>
    </row>
    <row r="22" s="30" customFormat="true" ht="20.1" hidden="false" customHeight="true" outlineLevel="0" collapsed="false">
      <c r="A22" s="141" t="s">
        <v>184</v>
      </c>
      <c r="K22" s="142"/>
    </row>
    <row r="23" s="30" customFormat="true" ht="20.1" hidden="false" customHeight="true" outlineLevel="0" collapsed="false">
      <c r="A23" s="143" t="s">
        <v>185</v>
      </c>
    </row>
    <row r="24" s="30" customFormat="true" ht="20.1" hidden="false" customHeight="true" outlineLevel="0" collapsed="false">
      <c r="A24" s="144" t="s">
        <v>186</v>
      </c>
    </row>
    <row r="25" customFormat="false" ht="68.25" hidden="false" customHeight="true" outlineLevel="0" collapsed="false">
      <c r="A25" s="121"/>
      <c r="B25" s="122"/>
      <c r="C25" s="122"/>
      <c r="D25" s="122"/>
      <c r="E25" s="122"/>
      <c r="F25" s="122"/>
      <c r="G25" s="122"/>
      <c r="H25" s="122"/>
      <c r="I25" s="122"/>
      <c r="J25" s="121"/>
      <c r="K25" s="121"/>
      <c r="L25" s="121"/>
    </row>
    <row r="26" customFormat="false" ht="20.1" hidden="false" customHeight="true" outlineLevel="0" collapsed="false">
      <c r="A26" s="121"/>
      <c r="B26" s="122"/>
      <c r="C26" s="122"/>
      <c r="D26" s="122"/>
      <c r="E26" s="122"/>
      <c r="F26" s="122"/>
      <c r="G26" s="122"/>
      <c r="H26" s="122"/>
      <c r="I26" s="122"/>
      <c r="J26" s="121"/>
      <c r="K26" s="121"/>
      <c r="L26" s="121"/>
    </row>
  </sheetData>
  <mergeCells count="13">
    <mergeCell ref="A4:A9"/>
    <mergeCell ref="B4:I4"/>
    <mergeCell ref="K4:K9"/>
    <mergeCell ref="B5:I5"/>
    <mergeCell ref="B6:C6"/>
    <mergeCell ref="D6:E6"/>
    <mergeCell ref="F6:G6"/>
    <mergeCell ref="H6:I6"/>
    <mergeCell ref="B7:C7"/>
    <mergeCell ref="D7:E7"/>
    <mergeCell ref="F7:G7"/>
    <mergeCell ref="H7:I7"/>
    <mergeCell ref="L14:L15"/>
  </mergeCells>
  <conditionalFormatting sqref="B16:I19">
    <cfRule type="expression" priority="2" aboveAverage="0" equalAverage="0" bottom="0" percent="0" rank="0" text="" dxfId="1">
      <formula>NOT(ISERROR(SEARCH("3200",B16)))</formula>
    </cfRule>
  </conditionalFormatting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uchit</cp:lastModifiedBy>
  <cp:lastPrinted>2016-09-26T02:36:47Z</cp:lastPrinted>
  <dcterms:modified xsi:type="dcterms:W3CDTF">2016-09-26T02:37:20Z</dcterms:modified>
  <cp:revision>0</cp:revision>
  <dc:subject/>
  <dc:title/>
</cp:coreProperties>
</file>