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5" firstSheet="0" activeTab="13"/>
  </bookViews>
  <sheets>
    <sheet name="T-3.1" sheetId="1" state="visible" r:id="rId2"/>
    <sheet name="T-3.2" sheetId="2" state="visible" r:id="rId3"/>
    <sheet name="T-3.3" sheetId="3" state="visible" r:id="rId4"/>
    <sheet name="T-3.4" sheetId="4" state="visible" r:id="rId5"/>
    <sheet name="T-3.5" sheetId="5" state="visible" r:id="rId6"/>
    <sheet name="T-3.6" sheetId="6" state="visible" r:id="rId7"/>
    <sheet name="T-3.7" sheetId="7" state="visible" r:id="rId8"/>
    <sheet name="T-3.8" sheetId="8" state="visible" r:id="rId9"/>
    <sheet name="T-3.9" sheetId="9" state="visible" r:id="rId10"/>
    <sheet name="T-3.10" sheetId="10" state="visible" r:id="rId11"/>
    <sheet name="T-3.11" sheetId="11" state="visible" r:id="rId12"/>
    <sheet name="T-3.12" sheetId="12" state="visible" r:id="rId13"/>
    <sheet name="T-3.13" sheetId="13" state="visible" r:id="rId14"/>
    <sheet name="T-3.14" sheetId="14" state="visible" r:id="rId15"/>
  </sheets>
  <definedNames>
    <definedName function="false" hidden="false" localSheetId="0" name="_xlnm.Print_Area" vbProcedure="false">'T-3.1'!$A$1:$N$28</definedName>
    <definedName function="false" hidden="false" localSheetId="9" name="_xlnm.Print_Area" vbProcedure="false">'T-3.10'!$A$1:$Q$23</definedName>
    <definedName function="false" hidden="false" localSheetId="10" name="_xlnm.Print_Area" vbProcedure="false">'T-3.11'!$A$1:$O$29</definedName>
    <definedName function="false" hidden="false" localSheetId="11" name="_xlnm.Print_Area" vbProcedure="false">'T-3.12'!$A$1:$R$20</definedName>
    <definedName function="false" hidden="false" localSheetId="12" name="_xlnm.Print_Area" vbProcedure="false">'T-3.13'!$A$1:$S$30</definedName>
    <definedName function="false" hidden="false" localSheetId="13" name="_xlnm.Print_Area" vbProcedure="false">'T-3.14'!$A$1:$S$22</definedName>
    <definedName function="false" hidden="false" localSheetId="1" name="_xlnm.Print_Area" vbProcedure="false">'T-3.2'!$A$1:$O$31</definedName>
    <definedName function="false" hidden="false" localSheetId="2" name="_xlnm.Print_Area" vbProcedure="false">'T-3.3'!$A$1:$P$27</definedName>
    <definedName function="false" hidden="false" localSheetId="3" name="_xlnm.Print_Area" vbProcedure="false">'T-3.4'!$A$1:$W$29</definedName>
    <definedName function="false" hidden="false" localSheetId="4" name="_xlnm.Print_Area" vbProcedure="false">'T-3.5'!$A$1:$T$26</definedName>
    <definedName function="false" hidden="false" localSheetId="5" name="_xlnm.Print_Area" vbProcedure="false">'T-3.6'!$A$1:$X$41</definedName>
    <definedName function="false" hidden="false" localSheetId="6" name="_xlnm.Print_Area" vbProcedure="false">'T-3.7'!$A$1:$W$29</definedName>
    <definedName function="false" hidden="false" localSheetId="7" name="_xlnm.Print_Area" vbProcedure="false">'T-3.8'!$A$1:$W$27</definedName>
    <definedName function="false" hidden="false" localSheetId="8" name="_xlnm.Print_Area" vbProcedure="false">'T-3.9'!$A$1:$P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8" uniqueCount="280">
  <si>
    <t xml:space="preserve">ตาราง   </t>
  </si>
  <si>
    <r>
      <rPr>
        <b val="true"/>
        <sz val="14"/>
        <rFont val="Noto Sans Devanagari"/>
        <family val="2"/>
      </rPr>
      <t xml:space="preserve">โรงเรียน จำแนกตามสังกัด เป็นรายอำเภอ ปีการศึกษา </t>
    </r>
    <r>
      <rPr>
        <b val="true"/>
        <sz val="14"/>
        <rFont val="TH SarabunPSK"/>
        <family val="2"/>
      </rPr>
      <t xml:space="preserve">2558</t>
    </r>
  </si>
  <si>
    <t xml:space="preserve">Table </t>
  </si>
  <si>
    <t xml:space="preserve">School by Jurisdiction and District : Academic Year 2015</t>
  </si>
  <si>
    <t xml:space="preserve">อำเภอ</t>
  </si>
  <si>
    <r>
      <rPr>
        <b val="true"/>
        <sz val="13"/>
        <rFont val="Noto Sans Devanagari"/>
        <family val="2"/>
      </rPr>
      <t xml:space="preserve">สังกัด </t>
    </r>
    <r>
      <rPr>
        <b val="true"/>
        <sz val="13"/>
        <rFont val="TH SarabunPSK"/>
        <family val="2"/>
      </rPr>
      <t xml:space="preserve">Jurisdiction</t>
    </r>
  </si>
  <si>
    <t xml:space="preserve">District</t>
  </si>
  <si>
    <r>
      <rPr>
        <b val="true"/>
        <sz val="13"/>
        <rFont val="Noto Sans Devanagari"/>
        <family val="2"/>
      </rPr>
      <t xml:space="preserve">สนง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กรมส่งเสริม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ารปกครองส่วนท้องถิ่น</t>
  </si>
  <si>
    <t xml:space="preserve">Total</t>
  </si>
  <si>
    <t xml:space="preserve">Office of the Basic</t>
  </si>
  <si>
    <t xml:space="preserve">การศึกษาเอกชน</t>
  </si>
  <si>
    <t xml:space="preserve">Department of Local </t>
  </si>
  <si>
    <r>
      <rPr>
        <b val="true"/>
        <sz val="13"/>
        <rFont val="Noto Sans Devanagari"/>
        <family val="2"/>
      </rPr>
      <t xml:space="preserve">อื่น ๆ </t>
    </r>
    <r>
      <rPr>
        <b val="true"/>
        <vertAlign val="superscript"/>
        <sz val="13"/>
        <rFont val="TH SarabunPSK"/>
        <family val="2"/>
      </rPr>
      <t xml:space="preserve">1/</t>
    </r>
  </si>
  <si>
    <t xml:space="preserve">Education Commission</t>
  </si>
  <si>
    <t xml:space="preserve">Office of the Private</t>
  </si>
  <si>
    <t xml:space="preserve">Administration</t>
  </si>
  <si>
    <t xml:space="preserve">Others</t>
  </si>
  <si>
    <t xml:space="preserve">รวมยอด</t>
  </si>
  <si>
    <t xml:space="preserve">อำเภอเมืองประจวบคีรีขันธ์</t>
  </si>
  <si>
    <t xml:space="preserve">Mueang Prachuap Khiri Khan District</t>
  </si>
  <si>
    <t xml:space="preserve">อำเภอกุยบุรี</t>
  </si>
  <si>
    <t xml:space="preserve">-</t>
  </si>
  <si>
    <t xml:space="preserve">Kuiburi District</t>
  </si>
  <si>
    <t xml:space="preserve">อำเภอทับสะแก</t>
  </si>
  <si>
    <t xml:space="preserve">Thapsakae District</t>
  </si>
  <si>
    <t xml:space="preserve">อำเภอบางสะพาน</t>
  </si>
  <si>
    <t xml:space="preserve">Bangsapan District</t>
  </si>
  <si>
    <t xml:space="preserve">อำเภอบางสะพานน้อย</t>
  </si>
  <si>
    <t xml:space="preserve">Bangsapannoi District</t>
  </si>
  <si>
    <t xml:space="preserve">อำเภอปราณบุรี</t>
  </si>
  <si>
    <t xml:space="preserve">Pranburi District</t>
  </si>
  <si>
    <t xml:space="preserve">อำเภอหัวหิน</t>
  </si>
  <si>
    <t xml:space="preserve">Huahin District</t>
  </si>
  <si>
    <t xml:space="preserve">อำเภอสามร้อยยอด</t>
  </si>
  <si>
    <t xml:space="preserve">Samroiyod District</t>
  </si>
  <si>
    <r>
      <rPr>
        <sz val="13"/>
        <rFont val="TH SarabunPSK"/>
        <family val="2"/>
      </rPr>
      <t xml:space="preserve">        1/  </t>
    </r>
    <r>
      <rPr>
        <sz val="13"/>
        <rFont val="Noto Sans Devanagari"/>
        <family val="2"/>
      </rPr>
      <t xml:space="preserve">รวมโรงเรียนตำรวจตระเวนชายแดน</t>
    </r>
  </si>
  <si>
    <t xml:space="preserve">       1/  Including  School for hilltribe children Set up by the Border patrol Police</t>
  </si>
  <si>
    <r>
      <rPr>
        <sz val="13"/>
        <rFont val="Noto Sans Devanagari"/>
        <family val="2"/>
      </rPr>
      <t xml:space="preserve">     ที่มา 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สำนักงานเขตพื้นที่การศึกษาประถมศึกษาประจวบคีรีขันธ์ เขต </t>
    </r>
    <r>
      <rPr>
        <sz val="13"/>
        <rFont val="TH SarabunPSK"/>
        <family val="2"/>
      </rPr>
      <t xml:space="preserve">1, 2</t>
    </r>
  </si>
  <si>
    <t xml:space="preserve">Source :  Prachuap Khiri Khan Primary Educational Service Area Office, Area 1, 2</t>
  </si>
  <si>
    <r>
      <rPr>
        <sz val="13"/>
        <rFont val="Noto Sans Devanagari"/>
        <family val="2"/>
      </rPr>
      <t xml:space="preserve">             สำนักงานเขตพื้นที่การศึกษามัธยมศึกษาเขต </t>
    </r>
    <r>
      <rPr>
        <sz val="13"/>
        <rFont val="TH SarabunPSK"/>
        <family val="2"/>
      </rPr>
      <t xml:space="preserve">10 (</t>
    </r>
    <r>
      <rPr>
        <sz val="13"/>
        <rFont val="Noto Sans Devanagari"/>
        <family val="2"/>
      </rPr>
      <t xml:space="preserve">จังหวัดเพชรบุรี</t>
    </r>
    <r>
      <rPr>
        <sz val="13"/>
        <rFont val="TH SarabunPSK"/>
        <family val="2"/>
      </rPr>
      <t xml:space="preserve">)</t>
    </r>
  </si>
  <si>
    <t xml:space="preserve">             Phetchaburi Provincial Secondary Educational Service Area Office, Area 10</t>
  </si>
  <si>
    <t xml:space="preserve">             กรมส่งเสริมการปกครองส่วนท้องถิ่น</t>
  </si>
  <si>
    <t xml:space="preserve">             Department of Local Administration</t>
  </si>
  <si>
    <t xml:space="preserve">ตาราง</t>
  </si>
  <si>
    <r>
      <rPr>
        <b val="true"/>
        <sz val="16"/>
        <rFont val="Noto Sans Devanagari"/>
        <family val="2"/>
      </rPr>
      <t xml:space="preserve">โรงเรียน จำแนกตามระดับการศึกษา เป็นรายอำเภอ ปีการศึกษา </t>
    </r>
    <r>
      <rPr>
        <b val="true"/>
        <sz val="16"/>
        <rFont val="TH SarabunPSK"/>
        <family val="2"/>
      </rPr>
      <t xml:space="preserve">2558</t>
    </r>
  </si>
  <si>
    <t xml:space="preserve">School by Level of Education and District : Academic Year 2015</t>
  </si>
  <si>
    <r>
      <rPr>
        <b val="true"/>
        <sz val="12"/>
        <rFont val="Noto Sans Devanagari"/>
        <family val="2"/>
      </rPr>
      <t xml:space="preserve">ระดับการศึกษา   </t>
    </r>
    <r>
      <rPr>
        <b val="true"/>
        <sz val="12"/>
        <rFont val="TH SarabunPSK"/>
        <family val="2"/>
      </rPr>
      <t xml:space="preserve">Level of education</t>
    </r>
  </si>
  <si>
    <r>
      <rPr>
        <b val="true"/>
        <sz val="12"/>
        <rFont val="Noto Sans Devanagari"/>
        <family val="2"/>
      </rPr>
      <t xml:space="preserve">อนุบาล</t>
    </r>
    <r>
      <rPr>
        <b val="true"/>
        <sz val="12"/>
        <rFont val="TH SarabunPSK"/>
        <family val="2"/>
      </rPr>
      <t xml:space="preserve">-</t>
    </r>
  </si>
  <si>
    <r>
      <rPr>
        <b val="true"/>
        <sz val="12"/>
        <rFont val="Noto Sans Devanagari"/>
        <family val="2"/>
      </rPr>
      <t xml:space="preserve">อนุบาล</t>
    </r>
    <r>
      <rPr>
        <b val="true"/>
        <sz val="12"/>
        <rFont val="TH SarabunPSK"/>
        <family val="2"/>
      </rPr>
      <t xml:space="preserve">-</t>
    </r>
    <r>
      <rPr>
        <b val="true"/>
        <sz val="12"/>
        <rFont val="Noto Sans Devanagari"/>
        <family val="2"/>
      </rPr>
      <t xml:space="preserve">มัธยมฯ</t>
    </r>
  </si>
  <si>
    <r>
      <rPr>
        <b val="true"/>
        <sz val="12"/>
        <rFont val="Noto Sans Devanagari"/>
        <family val="2"/>
      </rPr>
      <t xml:space="preserve">มัธยมฯ ตอนต้น</t>
    </r>
    <r>
      <rPr>
        <b val="true"/>
        <sz val="12"/>
        <rFont val="TH SarabunPSK"/>
        <family val="2"/>
      </rPr>
      <t xml:space="preserve">-</t>
    </r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มัธยมฯ ตอนปลาย</t>
  </si>
  <si>
    <t xml:space="preserve">Kindergarten</t>
  </si>
  <si>
    <t xml:space="preserve">Kindergarten-</t>
  </si>
  <si>
    <t xml:space="preserve">Elementary</t>
  </si>
  <si>
    <t xml:space="preserve"> Lower-upper</t>
  </si>
  <si>
    <t xml:space="preserve">elementary</t>
  </si>
  <si>
    <t xml:space="preserve">lower secondary</t>
  </si>
  <si>
    <t xml:space="preserve">upper secondary</t>
  </si>
  <si>
    <t xml:space="preserve">secondary</t>
  </si>
  <si>
    <r>
      <rPr>
        <sz val="13"/>
        <rFont val="Noto Sans Devanagari"/>
        <family val="2"/>
      </rPr>
      <t xml:space="preserve">     ที่มา 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ประถมศึกษาประจวบคีรีขันธ์ เขต </t>
    </r>
    <r>
      <rPr>
        <sz val="13"/>
        <rFont val="TH SarabunPSK"/>
        <family val="2"/>
      </rPr>
      <t xml:space="preserve">1, 2</t>
    </r>
  </si>
  <si>
    <r>
      <rPr>
        <sz val="13"/>
        <rFont val="Noto Sans Devanagari"/>
        <family val="2"/>
      </rPr>
      <t xml:space="preserve">              สำนักงานเขตพื้นที่การศึกษามัธยมศึกษาเขต </t>
    </r>
    <r>
      <rPr>
        <sz val="13"/>
        <rFont val="TH SarabunPSK"/>
        <family val="2"/>
      </rPr>
      <t xml:space="preserve">10 (</t>
    </r>
    <r>
      <rPr>
        <sz val="13"/>
        <rFont val="Noto Sans Devanagari"/>
        <family val="2"/>
      </rPr>
      <t xml:space="preserve">จังหวัดเพชรบุรี</t>
    </r>
    <r>
      <rPr>
        <sz val="13"/>
        <rFont val="TH SarabunPSK"/>
        <family val="2"/>
      </rPr>
      <t xml:space="preserve">)</t>
    </r>
  </si>
  <si>
    <t xml:space="preserve">              กรมส่งเสริมการปกครองส่วนท้องถิ่น</t>
  </si>
  <si>
    <t xml:space="preserve">ตาราง    </t>
  </si>
  <si>
    <r>
      <rPr>
        <b val="true"/>
        <sz val="14"/>
        <rFont val="Noto Sans Devanagari"/>
        <family val="2"/>
      </rPr>
      <t xml:space="preserve">ห้องเรียน จำแนกตามสังกัด และระดับการศึกษา เป็นรายอำเภอ ปีการศึกษา </t>
    </r>
    <r>
      <rPr>
        <b val="true"/>
        <sz val="14"/>
        <rFont val="TH SarabunPSK"/>
        <family val="2"/>
      </rPr>
      <t xml:space="preserve">2558</t>
    </r>
  </si>
  <si>
    <t xml:space="preserve">Classrooms by Jurisdiction, Level of Education and District : Academic Year 2015</t>
  </si>
  <si>
    <r>
      <rPr>
        <b val="true"/>
        <sz val="13"/>
        <rFont val="Noto Sans Devanagari"/>
        <family val="2"/>
      </rPr>
      <t xml:space="preserve">ระดับการศึกษา </t>
    </r>
    <r>
      <rPr>
        <b val="true"/>
        <sz val="13"/>
        <rFont val="TH SarabunPSK"/>
        <family val="2"/>
      </rPr>
      <t xml:space="preserve">Level of education</t>
    </r>
  </si>
  <si>
    <t xml:space="preserve">การปกครอง</t>
  </si>
  <si>
    <t xml:space="preserve">ส่วนท้องถิ่น</t>
  </si>
  <si>
    <r>
      <rPr>
        <b val="true"/>
        <sz val="13"/>
        <rFont val="Noto Sans Devanagari"/>
        <family val="2"/>
      </rPr>
      <t xml:space="preserve">อื่นๆ</t>
    </r>
    <r>
      <rPr>
        <b val="true"/>
        <vertAlign val="superscript"/>
        <sz val="13"/>
        <rFont val="TH SarabunPSK"/>
        <family val="2"/>
      </rPr>
      <t xml:space="preserve">1/</t>
    </r>
  </si>
  <si>
    <t xml:space="preserve">ก่อนประถมศึกษา</t>
  </si>
  <si>
    <t xml:space="preserve">มัธยมศึกษา</t>
  </si>
  <si>
    <t xml:space="preserve">Office of the Basic </t>
  </si>
  <si>
    <t xml:space="preserve">Office of the Private </t>
  </si>
  <si>
    <t xml:space="preserve">Department of </t>
  </si>
  <si>
    <t xml:space="preserve">Pre-elementary</t>
  </si>
  <si>
    <t xml:space="preserve">Secondary</t>
  </si>
  <si>
    <t xml:space="preserve"> Education</t>
  </si>
  <si>
    <t xml:space="preserve">Local </t>
  </si>
  <si>
    <t xml:space="preserve"> Commission</t>
  </si>
  <si>
    <t xml:space="preserve">Mueang  Prachuap Khiri Khan District</t>
  </si>
  <si>
    <t xml:space="preserve">Source : Prachuap Khiri Khan Primary Educational Service Area Office, Area 1, 2</t>
  </si>
  <si>
    <t xml:space="preserve">            Phetchaburi Provincial Secondary Educational Service Area Office, Area 10</t>
  </si>
  <si>
    <t xml:space="preserve">                                      Department of Local Administration</t>
  </si>
  <si>
    <t xml:space="preserve">            Department of Local Administration</t>
  </si>
  <si>
    <r>
      <rPr>
        <b val="true"/>
        <sz val="16"/>
        <rFont val="Noto Sans Devanagari"/>
        <family val="2"/>
      </rPr>
      <t xml:space="preserve">ครู จำแนกตามสังกัด และเพศ เป็นรายอำเภอ ปีการศึกษา </t>
    </r>
    <r>
      <rPr>
        <b val="true"/>
        <sz val="16"/>
        <rFont val="TH SarabunPSK"/>
        <family val="2"/>
      </rPr>
      <t xml:space="preserve">2558</t>
    </r>
  </si>
  <si>
    <t xml:space="preserve">Teachers by Jurisdiction, Sex and District : Academic Year 2015</t>
  </si>
  <si>
    <t xml:space="preserve"> </t>
  </si>
  <si>
    <t xml:space="preserve">กรมส่งเสริมการปกครองท้องถิ่น</t>
  </si>
  <si>
    <r>
      <rPr>
        <b val="true"/>
        <sz val="13"/>
        <rFont val="Noto Sans Devanagari"/>
        <family val="2"/>
      </rPr>
      <t xml:space="preserve">อื่น ๆ</t>
    </r>
    <r>
      <rPr>
        <b val="true"/>
        <vertAlign val="superscript"/>
        <sz val="13"/>
        <rFont val="TH SarabunPSK"/>
        <family val="2"/>
      </rPr>
      <t xml:space="preserve">1/</t>
    </r>
  </si>
  <si>
    <t xml:space="preserve">ชาย</t>
  </si>
  <si>
    <t xml:space="preserve">หญิง</t>
  </si>
  <si>
    <t xml:space="preserve">Male</t>
  </si>
  <si>
    <t xml:space="preserve">Female</t>
  </si>
  <si>
    <r>
      <rPr>
        <b val="true"/>
        <sz val="16"/>
        <rFont val="Noto Sans Devanagari"/>
        <family val="2"/>
      </rPr>
      <t xml:space="preserve">ครู จำแนกตามระดับการสอน และเพศ เป็นรายอำเภอ ปีการศึกษา </t>
    </r>
    <r>
      <rPr>
        <b val="true"/>
        <sz val="16"/>
        <rFont val="TH SarabunPSK"/>
        <family val="2"/>
      </rPr>
      <t xml:space="preserve">2556</t>
    </r>
  </si>
  <si>
    <t xml:space="preserve">Teacher by Level of Teaching, Sex and District : Academic Year 2013</t>
  </si>
  <si>
    <r>
      <rPr>
        <b val="true"/>
        <sz val="13"/>
        <rFont val="Noto Sans Devanagari"/>
        <family val="2"/>
      </rPr>
      <t xml:space="preserve">ระดับการสอน </t>
    </r>
    <r>
      <rPr>
        <b val="true"/>
        <sz val="13"/>
        <rFont val="TH SarabunPSK"/>
        <family val="2"/>
      </rPr>
      <t xml:space="preserve">Level of teaching</t>
    </r>
  </si>
  <si>
    <t xml:space="preserve">ตาราง     </t>
  </si>
  <si>
    <r>
      <rPr>
        <b val="true"/>
        <sz val="19"/>
        <rFont val="Noto Sans Devanagari"/>
        <family val="2"/>
      </rPr>
      <t xml:space="preserve">นักเรียน จำแนกตามสังกัด เพศ และชั้นเรียน ปีการศึกษา </t>
    </r>
    <r>
      <rPr>
        <b val="true"/>
        <sz val="19"/>
        <rFont val="TH SarabunPSK"/>
        <family val="2"/>
      </rPr>
      <t xml:space="preserve">2558</t>
    </r>
  </si>
  <si>
    <t xml:space="preserve">Students by Jurisdiction, Sex and Grade : Academic Year 2015</t>
  </si>
  <si>
    <t xml:space="preserve">ชั้นเรียน</t>
  </si>
  <si>
    <r>
      <rPr>
        <b val="true"/>
        <sz val="13"/>
        <rFont val="Noto Sans Devanagari"/>
        <family val="2"/>
      </rPr>
      <t xml:space="preserve">สังกัด  </t>
    </r>
    <r>
      <rPr>
        <b val="true"/>
        <sz val="13"/>
        <rFont val="TH SarabunPSK"/>
        <family val="2"/>
      </rPr>
      <t xml:space="preserve">Jurisdiction</t>
    </r>
  </si>
  <si>
    <t xml:space="preserve">Grade</t>
  </si>
  <si>
    <t xml:space="preserve">การปกครองท้องถิ่น</t>
  </si>
  <si>
    <r>
      <rPr>
        <sz val="13"/>
        <rFont val="Noto Sans Devanagari"/>
        <family val="2"/>
      </rPr>
      <t xml:space="preserve">อนุบาล </t>
    </r>
    <r>
      <rPr>
        <sz val="13"/>
        <rFont val="TH SarabunPSK"/>
        <family val="2"/>
      </rPr>
      <t xml:space="preserve">1</t>
    </r>
  </si>
  <si>
    <t xml:space="preserve">Kindergarten 1</t>
  </si>
  <si>
    <r>
      <rPr>
        <sz val="13"/>
        <rFont val="Noto Sans Devanagari"/>
        <family val="2"/>
      </rPr>
      <t xml:space="preserve">อนุบาล </t>
    </r>
    <r>
      <rPr>
        <sz val="13"/>
        <rFont val="TH SarabunPSK"/>
        <family val="2"/>
      </rPr>
      <t xml:space="preserve">2</t>
    </r>
  </si>
  <si>
    <t xml:space="preserve">Kindergarten 2</t>
  </si>
  <si>
    <r>
      <rPr>
        <sz val="13"/>
        <rFont val="Noto Sans Devanagari"/>
        <family val="2"/>
      </rPr>
      <t xml:space="preserve">อนุบาล </t>
    </r>
    <r>
      <rPr>
        <sz val="13"/>
        <rFont val="TH SarabunPSK"/>
        <family val="2"/>
      </rPr>
      <t xml:space="preserve">3</t>
    </r>
  </si>
  <si>
    <t xml:space="preserve">Kindergarten 3</t>
  </si>
  <si>
    <t xml:space="preserve">เด็กเล็ก</t>
  </si>
  <si>
    <t xml:space="preserve">Pre- primary</t>
  </si>
  <si>
    <r>
      <rPr>
        <sz val="13"/>
        <rFont val="Noto Sans Devanagari"/>
        <family val="2"/>
      </rPr>
      <t xml:space="preserve">ประถม </t>
    </r>
    <r>
      <rPr>
        <sz val="13"/>
        <rFont val="TH SarabunPSK"/>
        <family val="2"/>
      </rPr>
      <t xml:space="preserve">1</t>
    </r>
  </si>
  <si>
    <t xml:space="preserve">Pratom 1</t>
  </si>
  <si>
    <r>
      <rPr>
        <sz val="13"/>
        <rFont val="Noto Sans Devanagari"/>
        <family val="2"/>
      </rPr>
      <t xml:space="preserve">ประถม </t>
    </r>
    <r>
      <rPr>
        <sz val="13"/>
        <rFont val="TH SarabunPSK"/>
        <family val="2"/>
      </rPr>
      <t xml:space="preserve">2</t>
    </r>
  </si>
  <si>
    <t xml:space="preserve">Pratom 2</t>
  </si>
  <si>
    <r>
      <rPr>
        <sz val="13"/>
        <rFont val="Noto Sans Devanagari"/>
        <family val="2"/>
      </rPr>
      <t xml:space="preserve">ประถม </t>
    </r>
    <r>
      <rPr>
        <sz val="13"/>
        <rFont val="TH SarabunPSK"/>
        <family val="2"/>
      </rPr>
      <t xml:space="preserve">3</t>
    </r>
  </si>
  <si>
    <t xml:space="preserve">Pratom 3</t>
  </si>
  <si>
    <r>
      <rPr>
        <sz val="13"/>
        <rFont val="Noto Sans Devanagari"/>
        <family val="2"/>
      </rPr>
      <t xml:space="preserve">ประถม </t>
    </r>
    <r>
      <rPr>
        <sz val="13"/>
        <rFont val="TH SarabunPSK"/>
        <family val="2"/>
      </rPr>
      <t xml:space="preserve">4</t>
    </r>
  </si>
  <si>
    <t xml:space="preserve">Pratom 4</t>
  </si>
  <si>
    <r>
      <rPr>
        <sz val="13"/>
        <rFont val="Noto Sans Devanagari"/>
        <family val="2"/>
      </rPr>
      <t xml:space="preserve">ประถม </t>
    </r>
    <r>
      <rPr>
        <sz val="13"/>
        <rFont val="TH SarabunPSK"/>
        <family val="2"/>
      </rPr>
      <t xml:space="preserve">5</t>
    </r>
  </si>
  <si>
    <t xml:space="preserve">Pratom 5</t>
  </si>
  <si>
    <r>
      <rPr>
        <sz val="13"/>
        <rFont val="Noto Sans Devanagari"/>
        <family val="2"/>
      </rPr>
      <t xml:space="preserve">ประถม </t>
    </r>
    <r>
      <rPr>
        <sz val="13"/>
        <rFont val="TH SarabunPSK"/>
        <family val="2"/>
      </rPr>
      <t xml:space="preserve">6</t>
    </r>
  </si>
  <si>
    <t xml:space="preserve">Pratom 6</t>
  </si>
  <si>
    <t xml:space="preserve">มัธยมต้น</t>
  </si>
  <si>
    <t xml:space="preserve">Lower Secondary</t>
  </si>
  <si>
    <r>
      <rPr>
        <sz val="13"/>
        <rFont val="Noto Sans Devanagari"/>
        <family val="2"/>
      </rPr>
      <t xml:space="preserve">มัธยม </t>
    </r>
    <r>
      <rPr>
        <sz val="13"/>
        <rFont val="TH SarabunPSK"/>
        <family val="2"/>
      </rPr>
      <t xml:space="preserve">1</t>
    </r>
  </si>
  <si>
    <t xml:space="preserve">Matayom 1</t>
  </si>
  <si>
    <r>
      <rPr>
        <sz val="13"/>
        <rFont val="Noto Sans Devanagari"/>
        <family val="2"/>
      </rPr>
      <t xml:space="preserve">มัธยม </t>
    </r>
    <r>
      <rPr>
        <sz val="13"/>
        <rFont val="TH SarabunPSK"/>
        <family val="2"/>
      </rPr>
      <t xml:space="preserve">2</t>
    </r>
  </si>
  <si>
    <t xml:space="preserve">Matayom 2</t>
  </si>
  <si>
    <r>
      <rPr>
        <sz val="13"/>
        <rFont val="Noto Sans Devanagari"/>
        <family val="2"/>
      </rPr>
      <t xml:space="preserve">มัธยม </t>
    </r>
    <r>
      <rPr>
        <sz val="13"/>
        <rFont val="TH SarabunPSK"/>
        <family val="2"/>
      </rPr>
      <t xml:space="preserve">3</t>
    </r>
  </si>
  <si>
    <t xml:space="preserve">Matayom 3</t>
  </si>
  <si>
    <t xml:space="preserve">มัธยมปลาย</t>
  </si>
  <si>
    <t xml:space="preserve">Upper Secondary</t>
  </si>
  <si>
    <r>
      <rPr>
        <sz val="13"/>
        <rFont val="Noto Sans Devanagari"/>
        <family val="2"/>
      </rPr>
      <t xml:space="preserve">มัธยม </t>
    </r>
    <r>
      <rPr>
        <sz val="13"/>
        <rFont val="TH SarabunPSK"/>
        <family val="2"/>
      </rPr>
      <t xml:space="preserve">4</t>
    </r>
  </si>
  <si>
    <t xml:space="preserve">Matayom 4</t>
  </si>
  <si>
    <r>
      <rPr>
        <sz val="13"/>
        <rFont val="Noto Sans Devanagari"/>
        <family val="2"/>
      </rPr>
      <t xml:space="preserve">มัธยม </t>
    </r>
    <r>
      <rPr>
        <sz val="13"/>
        <rFont val="TH SarabunPSK"/>
        <family val="2"/>
      </rPr>
      <t xml:space="preserve">5</t>
    </r>
  </si>
  <si>
    <t xml:space="preserve">Matayom 5</t>
  </si>
  <si>
    <r>
      <rPr>
        <sz val="13"/>
        <rFont val="Noto Sans Devanagari"/>
        <family val="2"/>
      </rPr>
      <t xml:space="preserve">มัธยม </t>
    </r>
    <r>
      <rPr>
        <sz val="13"/>
        <rFont val="TH SarabunPSK"/>
        <family val="2"/>
      </rPr>
      <t xml:space="preserve">6</t>
    </r>
  </si>
  <si>
    <t xml:space="preserve">Matayom 6</t>
  </si>
  <si>
    <t xml:space="preserve">       1/   Including  School for hilltribe children Set up by the Border patrol Police</t>
  </si>
  <si>
    <r>
      <rPr>
        <b val="true"/>
        <sz val="16"/>
        <rFont val="Noto Sans Devanagari"/>
        <family val="2"/>
      </rPr>
      <t xml:space="preserve">นักเรียน จำแนกตามสังกัด เพศ เป็นรายอำเภอ ปีการศึกษา </t>
    </r>
    <r>
      <rPr>
        <b val="true"/>
        <sz val="16"/>
        <rFont val="TH SarabunPSK"/>
        <family val="2"/>
      </rPr>
      <t xml:space="preserve">2558</t>
    </r>
  </si>
  <si>
    <t xml:space="preserve">Students by Jurisdiction, Sex and District : Academic Year 2015</t>
  </si>
  <si>
    <r>
      <rPr>
        <b val="true"/>
        <sz val="16"/>
        <rFont val="Noto Sans Devanagari"/>
        <family val="2"/>
      </rPr>
      <t xml:space="preserve">นักเรียน จำแนกตามระดับการศึกษา เพศ เป็นรายอำเภอ ปีการศึกษา </t>
    </r>
    <r>
      <rPr>
        <b val="true"/>
        <sz val="16"/>
        <rFont val="TH SarabunPSK"/>
        <family val="2"/>
      </rPr>
      <t xml:space="preserve">2558</t>
    </r>
  </si>
  <si>
    <t xml:space="preserve">Students by Level of Education, Sex and District : Academic Year 2015</t>
  </si>
  <si>
    <r>
      <rPr>
        <b val="true"/>
        <sz val="13"/>
        <rFont val="Noto Sans Devanagari"/>
        <family val="2"/>
      </rPr>
      <t xml:space="preserve">ระดับการศึกษา </t>
    </r>
    <r>
      <rPr>
        <b val="true"/>
        <sz val="13"/>
        <rFont val="TH SarabunPSK"/>
        <family val="2"/>
      </rPr>
      <t xml:space="preserve">Level of  education</t>
    </r>
  </si>
  <si>
    <r>
      <rPr>
        <b val="true"/>
        <sz val="14"/>
        <rFont val="Noto Sans Devanagari"/>
        <family val="2"/>
      </rPr>
      <t xml:space="preserve">อัตราส่วนนักเรียนต่อห้องเรียน และอัตราส่วนนักเรียนต่อครู จำแนกตามระดับการศึกษา เป็นรายอำเภอ ปีการศึกษา </t>
    </r>
    <r>
      <rPr>
        <b val="true"/>
        <sz val="14"/>
        <rFont val="TH SarabunPSK"/>
        <family val="2"/>
      </rPr>
      <t xml:space="preserve">2558</t>
    </r>
  </si>
  <si>
    <t xml:space="preserve">Ratio of Student per Classroom and Student per Teacher by Level of Education and District: Academic Year 2015</t>
  </si>
  <si>
    <t xml:space="preserve">อัตราส่วนนักเรียนต่อห้องเรียน</t>
  </si>
  <si>
    <t xml:space="preserve">อัตราส่วนนักเรียนต่อครู</t>
  </si>
  <si>
    <t xml:space="preserve">Ratio of students per classroom</t>
  </si>
  <si>
    <t xml:space="preserve">Ratio of student per teacher</t>
  </si>
  <si>
    <t xml:space="preserve">24 : 1</t>
  </si>
  <si>
    <t xml:space="preserve">21 : 1</t>
  </si>
  <si>
    <t xml:space="preserve">22 : 1</t>
  </si>
  <si>
    <t xml:space="preserve">31 : 1</t>
  </si>
  <si>
    <t xml:space="preserve">18 : 1</t>
  </si>
  <si>
    <t xml:space="preserve">26 : 1</t>
  </si>
  <si>
    <t xml:space="preserve">13 : 1</t>
  </si>
  <si>
    <t xml:space="preserve">23 : 1</t>
  </si>
  <si>
    <t xml:space="preserve">19 : 1</t>
  </si>
  <si>
    <t xml:space="preserve">20 : 1</t>
  </si>
  <si>
    <t xml:space="preserve">32 : 1</t>
  </si>
  <si>
    <t xml:space="preserve">17 : 1</t>
  </si>
  <si>
    <t xml:space="preserve">29 : 1</t>
  </si>
  <si>
    <t xml:space="preserve">  9 : 1</t>
  </si>
  <si>
    <t xml:space="preserve">14 : 1</t>
  </si>
  <si>
    <t xml:space="preserve">16 : 1</t>
  </si>
  <si>
    <t xml:space="preserve">30 : 1</t>
  </si>
  <si>
    <t xml:space="preserve">25 : 1</t>
  </si>
  <si>
    <t xml:space="preserve">11 : 1</t>
  </si>
  <si>
    <t xml:space="preserve">17 : 2</t>
  </si>
  <si>
    <t xml:space="preserve">              Phetchaburi Provincial Secondary Educational Service Area Office, Area 10</t>
  </si>
  <si>
    <r>
      <rPr>
        <b val="true"/>
        <sz val="15"/>
        <rFont val="Noto Sans Devanagari"/>
        <family val="2"/>
      </rPr>
      <t xml:space="preserve">นักเรียนที่ออกกลางคัน จำแนกตามสาเหตุที่สำคัญ เป็นรายอำเภอ ปีการศึกษา </t>
    </r>
    <r>
      <rPr>
        <b val="true"/>
        <sz val="15"/>
        <rFont val="TH SarabunPSK"/>
        <family val="2"/>
      </rPr>
      <t xml:space="preserve">2558</t>
    </r>
  </si>
  <si>
    <t xml:space="preserve">Students Drop-out of School by Important Causes and Districts : Academic Year 2015</t>
  </si>
  <si>
    <r>
      <rPr>
        <b val="true"/>
        <sz val="13"/>
        <rFont val="Noto Sans Devanagari"/>
        <family val="2"/>
      </rPr>
      <t xml:space="preserve">สาเหตุที่ออกกลางคัน </t>
    </r>
    <r>
      <rPr>
        <b val="true"/>
        <sz val="13"/>
        <rFont val="TH SarabunPSK"/>
        <family val="2"/>
      </rPr>
      <t xml:space="preserve">Dropout cause</t>
    </r>
  </si>
  <si>
    <t xml:space="preserve">มีปัญหา</t>
  </si>
  <si>
    <r>
      <rPr>
        <b val="true"/>
        <sz val="13"/>
        <rFont val="Noto Sans Devanagari"/>
        <family val="2"/>
      </rPr>
      <t xml:space="preserve">เจ็บป่วย</t>
    </r>
    <r>
      <rPr>
        <b val="true"/>
        <sz val="13"/>
        <rFont val="TH SarabunPSK"/>
        <family val="2"/>
      </rPr>
      <t xml:space="preserve">/</t>
    </r>
  </si>
  <si>
    <t xml:space="preserve">อพยพตาม</t>
  </si>
  <si>
    <t xml:space="preserve">หาเลี้ยง</t>
  </si>
  <si>
    <t xml:space="preserve">ฐานะยากจน</t>
  </si>
  <si>
    <t xml:space="preserve">มีปัญหาครอบครัว</t>
  </si>
  <si>
    <t xml:space="preserve">สมรส</t>
  </si>
  <si>
    <t xml:space="preserve">การปรับตัว</t>
  </si>
  <si>
    <r>
      <rPr>
        <b val="true"/>
        <sz val="13"/>
        <rFont val="Noto Sans Devanagari"/>
        <family val="2"/>
      </rPr>
      <t xml:space="preserve">ต้องคดี</t>
    </r>
    <r>
      <rPr>
        <b val="true"/>
        <sz val="13"/>
        <rFont val="TH SarabunPSK"/>
        <family val="2"/>
      </rPr>
      <t xml:space="preserve">/</t>
    </r>
    <r>
      <rPr>
        <b val="true"/>
        <sz val="13"/>
        <rFont val="Noto Sans Devanagari"/>
        <family val="2"/>
      </rPr>
      <t xml:space="preserve">ถูกจับ</t>
    </r>
  </si>
  <si>
    <t xml:space="preserve">อุบัติเหตุ</t>
  </si>
  <si>
    <t xml:space="preserve">ครอบครัว</t>
  </si>
  <si>
    <t xml:space="preserve">กรณีอื่นๆ</t>
  </si>
  <si>
    <t xml:space="preserve">Poor</t>
  </si>
  <si>
    <t xml:space="preserve">Family 's problem</t>
  </si>
  <si>
    <t xml:space="preserve">Marriage</t>
  </si>
  <si>
    <t xml:space="preserve">Problem in </t>
  </si>
  <si>
    <t xml:space="preserve">Crime/arrested</t>
  </si>
  <si>
    <t xml:space="preserve">Ill/accident</t>
  </si>
  <si>
    <t xml:space="preserve">Family </t>
  </si>
  <si>
    <t xml:space="preserve">Earn family's </t>
  </si>
  <si>
    <t xml:space="preserve">adaptation</t>
  </si>
  <si>
    <t xml:space="preserve">immigration</t>
  </si>
  <si>
    <t xml:space="preserve">living</t>
  </si>
  <si>
    <r>
      <rPr>
        <b val="true"/>
        <sz val="14"/>
        <rFont val="Noto Sans Devanagari"/>
        <family val="2"/>
      </rPr>
      <t xml:space="preserve">สถานศึกษา อาจารย์ และนักศึกษา ในระดับอาชีวศึกษา และอุดมศึกษา จำแนกตามสังกัดและเพศ ปีการศึกษา </t>
    </r>
    <r>
      <rPr>
        <b val="true"/>
        <sz val="14"/>
        <rFont val="TH SarabunPSK"/>
        <family val="2"/>
      </rPr>
      <t xml:space="preserve">2558</t>
    </r>
  </si>
  <si>
    <t xml:space="preserve">Institutions, Lecturer and Student Enrollment in Vocational and Higher Education by Jurisdiction and Sex : Academic Year 2015</t>
  </si>
  <si>
    <t xml:space="preserve">สังกัด</t>
  </si>
  <si>
    <t xml:space="preserve">จำนวน</t>
  </si>
  <si>
    <r>
      <rPr>
        <b val="true"/>
        <sz val="13"/>
        <rFont val="Noto Sans Devanagari"/>
        <family val="2"/>
      </rPr>
      <t xml:space="preserve">อาจารย์ </t>
    </r>
    <r>
      <rPr>
        <b val="true"/>
        <sz val="13"/>
        <rFont val="TH SarabunPSK"/>
        <family val="2"/>
      </rPr>
      <t xml:space="preserve">Lecturer</t>
    </r>
  </si>
  <si>
    <r>
      <rPr>
        <b val="true"/>
        <sz val="13"/>
        <rFont val="Noto Sans Devanagari"/>
        <family val="2"/>
      </rPr>
      <t xml:space="preserve">นักศึกษา </t>
    </r>
    <r>
      <rPr>
        <b val="true"/>
        <sz val="13"/>
        <rFont val="TH SarabunPSK"/>
        <family val="2"/>
      </rPr>
      <t xml:space="preserve">Student</t>
    </r>
  </si>
  <si>
    <t xml:space="preserve">Jurisdiction</t>
  </si>
  <si>
    <t xml:space="preserve">สถานศึกษา</t>
  </si>
  <si>
    <t xml:space="preserve">Institutions</t>
  </si>
  <si>
    <t xml:space="preserve">สำนักงานคณะกรรมการการอาชีวศึกษา</t>
  </si>
  <si>
    <t xml:space="preserve">Office of the Vocational Education Commission</t>
  </si>
  <si>
    <t xml:space="preserve">สำนักบริหารงานคณะกรรมการส่งเสริม</t>
  </si>
  <si>
    <t xml:space="preserve">Office of the Private Education </t>
  </si>
  <si>
    <t xml:space="preserve">  การศึกษาเอกชน</t>
  </si>
  <si>
    <t xml:space="preserve">    Commission</t>
  </si>
  <si>
    <t xml:space="preserve">สถาบันอุดมศึกษาของรัฐ</t>
  </si>
  <si>
    <t xml:space="preserve">Public Institutions   </t>
  </si>
  <si>
    <t xml:space="preserve">             สำนักงานคณะกรรมการการอุดมศึกษา  </t>
  </si>
  <si>
    <t xml:space="preserve">            Office of the Higher Education Commission</t>
  </si>
  <si>
    <r>
      <rPr>
        <b val="true"/>
        <sz val="14"/>
        <rFont val="Noto Sans Devanagari"/>
        <family val="2"/>
      </rPr>
      <t xml:space="preserve">อาจารย์ในระดับอาชีวศึกษา และอุดมศึกษา จำแนกตามวุฒิการศึกษา สังกัด และเพศ  ปีการศึกษา </t>
    </r>
    <r>
      <rPr>
        <b val="true"/>
        <sz val="14"/>
        <rFont val="TH SarabunPSK"/>
        <family val="2"/>
      </rPr>
      <t xml:space="preserve">2558</t>
    </r>
  </si>
  <si>
    <t xml:space="preserve">Lecturer in Vocational and Higher Education by Qualification, Jurisdiction and Sex : Academic Year 2015</t>
  </si>
  <si>
    <r>
      <rPr>
        <b val="true"/>
        <sz val="13"/>
        <rFont val="Noto Sans Devanagari"/>
        <family val="2"/>
      </rPr>
      <t xml:space="preserve">วุฒิการศึกษา   </t>
    </r>
    <r>
      <rPr>
        <b val="true"/>
        <sz val="13"/>
        <rFont val="TH SarabunPSK"/>
        <family val="2"/>
      </rPr>
      <t xml:space="preserve">Qualification </t>
    </r>
  </si>
  <si>
    <t xml:space="preserve">ปริญญาโท หรือสูงกว่า</t>
  </si>
  <si>
    <t xml:space="preserve">ปริญญาตรี </t>
  </si>
  <si>
    <t xml:space="preserve">อนุปริญญา หรือเทียบเท่า</t>
  </si>
  <si>
    <t xml:space="preserve">ต่ำกว่าอนุปริญญา</t>
  </si>
  <si>
    <t xml:space="preserve">Master's Degree</t>
  </si>
  <si>
    <t xml:space="preserve">Bachelor's</t>
  </si>
  <si>
    <t xml:space="preserve">Diploma in Education</t>
  </si>
  <si>
    <t xml:space="preserve">Lower than</t>
  </si>
  <si>
    <t xml:space="preserve"> and higher</t>
  </si>
  <si>
    <t xml:space="preserve">Degree</t>
  </si>
  <si>
    <t xml:space="preserve"> or equivalent</t>
  </si>
  <si>
    <t xml:space="preserve"> Diploma</t>
  </si>
  <si>
    <t xml:space="preserve">Office of the Private Education</t>
  </si>
  <si>
    <r>
      <rPr>
        <b val="true"/>
        <sz val="14"/>
        <rFont val="Noto Sans Devanagari"/>
        <family val="2"/>
      </rPr>
      <t xml:space="preserve">ผู้เรีย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นักศึกษาที่ลงทะเบียนเรียน และผู้เรีย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นักศึกษาที่สำเร็จการศึกษา ในสังกัดสำนักงานส่งเสริมการศึกษานอกระบบและการศึกษาตามอัธยาศัย จำแนกตามเพศ  </t>
    </r>
  </si>
  <si>
    <r>
      <rPr>
        <b val="true"/>
        <sz val="14"/>
        <rFont val="Noto Sans Devanagari"/>
        <family val="2"/>
      </rPr>
      <t xml:space="preserve">และกิจกรรมการศึกษา ปีงบประมาณ </t>
    </r>
    <r>
      <rPr>
        <b val="true"/>
        <sz val="14"/>
        <rFont val="TH SarabunPSK"/>
        <family val="2"/>
      </rPr>
      <t xml:space="preserve">2558</t>
    </r>
  </si>
  <si>
    <t xml:space="preserve">Enrolment Registered and Enrolment Graduated Under Office of The Non-Formal and Informal Education by Sex</t>
  </si>
  <si>
    <t xml:space="preserve">and Educational Activities : Fiscal Year 2015</t>
  </si>
  <si>
    <t xml:space="preserve">กิจกรรมการศึกษา</t>
  </si>
  <si>
    <r>
      <rPr>
        <b val="true"/>
        <sz val="13"/>
        <rFont val="Noto Sans Devanagari"/>
        <family val="2"/>
      </rPr>
      <t xml:space="preserve">ผู้เรียน</t>
    </r>
    <r>
      <rPr>
        <b val="true"/>
        <sz val="13"/>
        <rFont val="TH SarabunPSK"/>
        <family val="2"/>
      </rPr>
      <t xml:space="preserve">/</t>
    </r>
    <r>
      <rPr>
        <b val="true"/>
        <sz val="13"/>
        <rFont val="Noto Sans Devanagari"/>
        <family val="2"/>
      </rPr>
      <t xml:space="preserve">นักศึกษาลงทะเบียนเรียน</t>
    </r>
  </si>
  <si>
    <r>
      <rPr>
        <b val="true"/>
        <sz val="13"/>
        <rFont val="Noto Sans Devanagari"/>
        <family val="2"/>
      </rPr>
      <t xml:space="preserve">ผู้เรียน</t>
    </r>
    <r>
      <rPr>
        <b val="true"/>
        <sz val="13"/>
        <rFont val="TH SarabunPSK"/>
        <family val="2"/>
      </rPr>
      <t xml:space="preserve">/</t>
    </r>
    <r>
      <rPr>
        <b val="true"/>
        <sz val="13"/>
        <rFont val="Noto Sans Devanagari"/>
        <family val="2"/>
      </rPr>
      <t xml:space="preserve">นักศึกษาสำเร็จการศึกษา</t>
    </r>
  </si>
  <si>
    <t xml:space="preserve">Enrolment Registered</t>
  </si>
  <si>
    <t xml:space="preserve">Enrolment Graduated</t>
  </si>
  <si>
    <t xml:space="preserve">Educational activities</t>
  </si>
  <si>
    <t xml:space="preserve">Total </t>
  </si>
  <si>
    <t xml:space="preserve">การส่งเสริมการรู้หนังสือ</t>
  </si>
  <si>
    <t xml:space="preserve">Functional Literacy</t>
  </si>
  <si>
    <t xml:space="preserve">Elementary Education</t>
  </si>
  <si>
    <t xml:space="preserve">มัธยมศึกษาตอนต้น</t>
  </si>
  <si>
    <t xml:space="preserve">Lower Secondary Education</t>
  </si>
  <si>
    <t xml:space="preserve">มัธยมศึกษาตอนปลาย</t>
  </si>
  <si>
    <t xml:space="preserve">Upper Secondary Education</t>
  </si>
  <si>
    <r>
      <rPr>
        <sz val="13"/>
        <rFont val="Noto Sans Devanagari"/>
        <family val="2"/>
      </rPr>
      <t xml:space="preserve">หลักสูตรประกาศนียบัตรอาชีพ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ปอ</t>
    </r>
    <r>
      <rPr>
        <sz val="13"/>
        <rFont val="TH SarabunPSK"/>
        <family val="2"/>
      </rPr>
      <t xml:space="preserve">.)</t>
    </r>
  </si>
  <si>
    <t xml:space="preserve">Vocational Certificate </t>
  </si>
  <si>
    <r>
      <rPr>
        <sz val="13"/>
        <rFont val="Noto Sans Devanagari"/>
        <family val="2"/>
      </rPr>
      <t xml:space="preserve">ประกาศนียบัตรวิชาชีพ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ปวช</t>
    </r>
    <r>
      <rPr>
        <sz val="13"/>
        <rFont val="TH SarabunPSK"/>
        <family val="2"/>
      </rPr>
      <t xml:space="preserve">.)</t>
    </r>
  </si>
  <si>
    <t xml:space="preserve">Higher Vocational Certificate </t>
  </si>
  <si>
    <t xml:space="preserve">การศึกษาเพื่อพัฒนาอาชีพ</t>
  </si>
  <si>
    <t xml:space="preserve">Education for Vocational Development</t>
  </si>
  <si>
    <t xml:space="preserve">การศึกษาเพื่อพัฒนาทักษะชีวิต</t>
  </si>
  <si>
    <t xml:space="preserve">Learning for life skills improvement</t>
  </si>
  <si>
    <t xml:space="preserve">การศึกษาเพื่อพัฒนาสังคม</t>
  </si>
  <si>
    <t xml:space="preserve">Education for Social Development</t>
  </si>
  <si>
    <r>
      <rPr>
        <sz val="13"/>
        <rFont val="Noto Sans Devanagari"/>
        <family val="2"/>
      </rPr>
      <t xml:space="preserve">       ที่มา 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สำนักงานส่งเสริมการศึกษานอกระบบและการศึกษาตามอัธยาศัยจังหวัดประจวบคีรีขันธ์</t>
    </r>
  </si>
  <si>
    <t xml:space="preserve">   Source : Prachuap Khiri Khan Provincial Office of the Non-Formal and Informal Education</t>
  </si>
  <si>
    <r>
      <rPr>
        <b val="true"/>
        <sz val="14"/>
        <rFont val="Noto Sans Devanagari"/>
        <family val="2"/>
      </rPr>
      <t xml:space="preserve">ผู้เรีย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นักศึกษา ในสังกัดสำนักงานส่งเสริมการศึกษานอกระบบและการศึกษาตามอัธยาศัย จำแนกตามประเภทการศึกษา และเพศ เป็นรายอำเภอ ปีงบประมาณ </t>
    </r>
    <r>
      <rPr>
        <b val="true"/>
        <sz val="14"/>
        <rFont val="TH SarabunPSK"/>
        <family val="2"/>
      </rPr>
      <t xml:space="preserve">2558</t>
    </r>
  </si>
  <si>
    <t xml:space="preserve">Enrolment Registered in Office of The Non-Formal and Informal Education by Educational Activities, Sex and District : Fiscal Year 2015</t>
  </si>
  <si>
    <t xml:space="preserve">การส่งเสริมการเรียนรู้หนังสือ</t>
  </si>
  <si>
    <t xml:space="preserve">การศึกษาเพื่อพัฒนาอาชีพ ทักษะชีวิต และสังคม</t>
  </si>
  <si>
    <t xml:space="preserve">Learning Promotion</t>
  </si>
  <si>
    <t xml:space="preserve">Basic Education</t>
  </si>
  <si>
    <t xml:space="preserve">Education for Vocational, Life Skills and Societ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  <numFmt numFmtId="168" formatCode="#,##0"/>
    <numFmt numFmtId="169" formatCode="_-* #,##0_-;\-* #,##0_-;_-* \-_-;_-@_-"/>
    <numFmt numFmtId="170" formatCode="0.0"/>
    <numFmt numFmtId="171" formatCode="0.00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3"/>
      <name val="TH SarabunPSK"/>
      <family val="2"/>
    </font>
    <font>
      <b val="true"/>
      <vertAlign val="superscript"/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3"/>
      <color rgb="FFFFFFFF"/>
      <name val="TH SarabunPSK"/>
      <family val="0"/>
    </font>
    <font>
      <b val="true"/>
      <sz val="14"/>
      <color rgb="FF000000"/>
      <name val="Noto Sans"/>
      <family val="2"/>
    </font>
    <font>
      <b val="true"/>
      <sz val="16"/>
      <color rgb="FF000000"/>
      <name val="TH SarabunPSK"/>
      <family val="0"/>
    </font>
    <font>
      <b val="true"/>
      <sz val="19"/>
      <name val="TH SarabunPSK"/>
      <family val="2"/>
    </font>
    <font>
      <b val="true"/>
      <sz val="19"/>
      <name val="Noto Sans Devanagari"/>
      <family val="2"/>
    </font>
    <font>
      <b val="true"/>
      <sz val="16"/>
      <color rgb="FF000000"/>
      <name val="Noto Sans"/>
      <family val="2"/>
    </font>
    <font>
      <b val="true"/>
      <sz val="18"/>
      <color rgb="FF000000"/>
      <name val="TH SarabunPSK"/>
      <family val="0"/>
    </font>
    <font>
      <b val="true"/>
      <sz val="13"/>
      <color rgb="FF000000"/>
      <name val="Noto Sans"/>
      <family val="2"/>
    </font>
    <font>
      <b val="true"/>
      <sz val="15"/>
      <color rgb="FF000000"/>
      <name val="TH SarabunPSK"/>
      <family val="0"/>
    </font>
    <font>
      <sz val="13"/>
      <name val="Cordia New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b val="true"/>
      <sz val="12.5"/>
      <name val="TH SarabunPSK"/>
      <family val="2"/>
    </font>
    <font>
      <b val="true"/>
      <sz val="13.5"/>
      <name val="TH SarabunPSK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278800</xdr:colOff>
      <xdr:row>0</xdr:row>
      <xdr:rowOff>0</xdr:rowOff>
    </xdr:from>
    <xdr:to>
      <xdr:col>14</xdr:col>
      <xdr:colOff>491400</xdr:colOff>
      <xdr:row>28</xdr:row>
      <xdr:rowOff>61560</xdr:rowOff>
    </xdr:to>
    <xdr:grpSp>
      <xdr:nvGrpSpPr>
        <xdr:cNvPr id="0" name="Group 211"/>
        <xdr:cNvGrpSpPr/>
      </xdr:nvGrpSpPr>
      <xdr:grpSpPr>
        <a:xfrm>
          <a:off x="13592520" y="0"/>
          <a:ext cx="2057040" cy="6843240"/>
          <a:chOff x="13592520" y="0"/>
          <a:chExt cx="2057040" cy="6843240"/>
        </a:xfrm>
      </xdr:grpSpPr>
      <xdr:sp>
        <xdr:nvSpPr>
          <xdr:cNvPr id="1" name="Text Box 6"/>
          <xdr:cNvSpPr/>
        </xdr:nvSpPr>
        <xdr:spPr>
          <a:xfrm>
            <a:off x="13592520" y="866160"/>
            <a:ext cx="1496160" cy="5656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 Statistics 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3796280" y="6456960"/>
            <a:ext cx="1853280" cy="386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697720" y="0"/>
            <a:ext cx="0" cy="64954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613600</xdr:colOff>
      <xdr:row>0</xdr:row>
      <xdr:rowOff>76680</xdr:rowOff>
    </xdr:from>
    <xdr:to>
      <xdr:col>17</xdr:col>
      <xdr:colOff>394200</xdr:colOff>
      <xdr:row>23</xdr:row>
      <xdr:rowOff>3600</xdr:rowOff>
    </xdr:to>
    <xdr:grpSp>
      <xdr:nvGrpSpPr>
        <xdr:cNvPr id="36" name="Group 126"/>
        <xdr:cNvGrpSpPr/>
      </xdr:nvGrpSpPr>
      <xdr:grpSpPr>
        <a:xfrm>
          <a:off x="15158520" y="76680"/>
          <a:ext cx="1537920" cy="7217280"/>
          <a:chOff x="15158520" y="76680"/>
          <a:chExt cx="1537920" cy="7217280"/>
        </a:xfrm>
      </xdr:grpSpPr>
      <xdr:sp>
        <xdr:nvSpPr>
          <xdr:cNvPr id="37" name="Text Box 6"/>
          <xdr:cNvSpPr/>
        </xdr:nvSpPr>
        <xdr:spPr>
          <a:xfrm>
            <a:off x="15881400" y="281880"/>
            <a:ext cx="815040" cy="5924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8" name="Text Box 1"/>
          <xdr:cNvSpPr/>
        </xdr:nvSpPr>
        <xdr:spPr>
          <a:xfrm>
            <a:off x="15158520" y="76680"/>
            <a:ext cx="1537920" cy="28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9" name="Straight Connector 12"/>
          <xdr:cNvSpPr/>
        </xdr:nvSpPr>
        <xdr:spPr>
          <a:xfrm>
            <a:off x="15855120" y="342360"/>
            <a:ext cx="0" cy="6951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10080</xdr:rowOff>
    </xdr:from>
    <xdr:to>
      <xdr:col>14</xdr:col>
      <xdr:colOff>389880</xdr:colOff>
      <xdr:row>29</xdr:row>
      <xdr:rowOff>2880</xdr:rowOff>
    </xdr:to>
    <xdr:grpSp>
      <xdr:nvGrpSpPr>
        <xdr:cNvPr id="40" name="Group 213"/>
        <xdr:cNvGrpSpPr/>
      </xdr:nvGrpSpPr>
      <xdr:grpSpPr>
        <a:xfrm>
          <a:off x="15375240" y="10080"/>
          <a:ext cx="621720" cy="7126560"/>
          <a:chOff x="15375240" y="10080"/>
          <a:chExt cx="621720" cy="7126560"/>
        </a:xfrm>
      </xdr:grpSpPr>
      <xdr:sp>
        <xdr:nvSpPr>
          <xdr:cNvPr id="41" name="Text Box 6"/>
          <xdr:cNvSpPr/>
        </xdr:nvSpPr>
        <xdr:spPr>
          <a:xfrm>
            <a:off x="15375240" y="883080"/>
            <a:ext cx="621720" cy="5887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42" name="Text Box 1"/>
          <xdr:cNvSpPr/>
        </xdr:nvSpPr>
        <xdr:spPr>
          <a:xfrm>
            <a:off x="15492600" y="6836040"/>
            <a:ext cx="504000" cy="300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3" name="Straight Connector 12"/>
          <xdr:cNvSpPr/>
        </xdr:nvSpPr>
        <xdr:spPr>
          <a:xfrm>
            <a:off x="15660720" y="10080"/>
            <a:ext cx="0" cy="67964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396240</xdr:colOff>
      <xdr:row>0</xdr:row>
      <xdr:rowOff>104760</xdr:rowOff>
    </xdr:from>
    <xdr:to>
      <xdr:col>18</xdr:col>
      <xdr:colOff>279720</xdr:colOff>
      <xdr:row>19</xdr:row>
      <xdr:rowOff>2394360</xdr:rowOff>
    </xdr:to>
    <xdr:grpSp>
      <xdr:nvGrpSpPr>
        <xdr:cNvPr id="44" name="Group 127"/>
        <xdr:cNvGrpSpPr/>
      </xdr:nvGrpSpPr>
      <xdr:grpSpPr>
        <a:xfrm>
          <a:off x="14981040" y="104760"/>
          <a:ext cx="1323000" cy="6986520"/>
          <a:chOff x="14981040" y="104760"/>
          <a:chExt cx="1323000" cy="6986520"/>
        </a:xfrm>
      </xdr:grpSpPr>
      <xdr:sp>
        <xdr:nvSpPr>
          <xdr:cNvPr id="45" name="Text Box 6"/>
          <xdr:cNvSpPr/>
        </xdr:nvSpPr>
        <xdr:spPr>
          <a:xfrm>
            <a:off x="15625440" y="281160"/>
            <a:ext cx="678240" cy="4210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6" name="Text Box 1"/>
          <xdr:cNvSpPr/>
        </xdr:nvSpPr>
        <xdr:spPr>
          <a:xfrm>
            <a:off x="14981040" y="104760"/>
            <a:ext cx="1323000" cy="258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7" name="Straight Connector 12"/>
          <xdr:cNvSpPr/>
        </xdr:nvSpPr>
        <xdr:spPr>
          <a:xfrm>
            <a:off x="15602760" y="327960"/>
            <a:ext cx="0" cy="6763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43560</xdr:colOff>
      <xdr:row>0</xdr:row>
      <xdr:rowOff>10080</xdr:rowOff>
    </xdr:from>
    <xdr:to>
      <xdr:col>19</xdr:col>
      <xdr:colOff>38520</xdr:colOff>
      <xdr:row>29</xdr:row>
      <xdr:rowOff>271080</xdr:rowOff>
    </xdr:to>
    <xdr:grpSp>
      <xdr:nvGrpSpPr>
        <xdr:cNvPr id="48" name="Group 194"/>
        <xdr:cNvGrpSpPr/>
      </xdr:nvGrpSpPr>
      <xdr:grpSpPr>
        <a:xfrm>
          <a:off x="14590080" y="10080"/>
          <a:ext cx="647280" cy="6733440"/>
          <a:chOff x="14590080" y="10080"/>
          <a:chExt cx="647280" cy="6733440"/>
        </a:xfrm>
      </xdr:grpSpPr>
      <xdr:sp>
        <xdr:nvSpPr>
          <xdr:cNvPr id="49" name="Text Box 6"/>
          <xdr:cNvSpPr/>
        </xdr:nvSpPr>
        <xdr:spPr>
          <a:xfrm>
            <a:off x="14695920" y="867240"/>
            <a:ext cx="529560" cy="5597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50" name="Text Box 1"/>
          <xdr:cNvSpPr/>
        </xdr:nvSpPr>
        <xdr:spPr>
          <a:xfrm>
            <a:off x="14590080" y="6470640"/>
            <a:ext cx="647280" cy="27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1" name="Straight Connector 12"/>
          <xdr:cNvSpPr/>
        </xdr:nvSpPr>
        <xdr:spPr>
          <a:xfrm>
            <a:off x="14860800" y="10080"/>
            <a:ext cx="0" cy="64224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771640</xdr:colOff>
      <xdr:row>0</xdr:row>
      <xdr:rowOff>95760</xdr:rowOff>
    </xdr:from>
    <xdr:to>
      <xdr:col>19</xdr:col>
      <xdr:colOff>280080</xdr:colOff>
      <xdr:row>21</xdr:row>
      <xdr:rowOff>365400</xdr:rowOff>
    </xdr:to>
    <xdr:grpSp>
      <xdr:nvGrpSpPr>
        <xdr:cNvPr id="52" name="Group 126"/>
        <xdr:cNvGrpSpPr/>
      </xdr:nvGrpSpPr>
      <xdr:grpSpPr>
        <a:xfrm>
          <a:off x="15053040" y="95760"/>
          <a:ext cx="1251360" cy="6973200"/>
          <a:chOff x="15053040" y="95760"/>
          <a:chExt cx="1251360" cy="6973200"/>
        </a:xfrm>
      </xdr:grpSpPr>
      <xdr:sp>
        <xdr:nvSpPr>
          <xdr:cNvPr id="53" name="Text Box 6"/>
          <xdr:cNvSpPr/>
        </xdr:nvSpPr>
        <xdr:spPr>
          <a:xfrm>
            <a:off x="15636240" y="254520"/>
            <a:ext cx="668160" cy="4189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4" name="Text Box 1"/>
          <xdr:cNvSpPr/>
        </xdr:nvSpPr>
        <xdr:spPr>
          <a:xfrm>
            <a:off x="15053040" y="95760"/>
            <a:ext cx="1230480" cy="417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5" name="Straight Connector 12"/>
          <xdr:cNvSpPr/>
        </xdr:nvSpPr>
        <xdr:spPr>
          <a:xfrm>
            <a:off x="15615000" y="301680"/>
            <a:ext cx="0" cy="6767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28080</xdr:rowOff>
    </xdr:from>
    <xdr:to>
      <xdr:col>15</xdr:col>
      <xdr:colOff>634680</xdr:colOff>
      <xdr:row>30</xdr:row>
      <xdr:rowOff>421920</xdr:rowOff>
    </xdr:to>
    <xdr:grpSp>
      <xdr:nvGrpSpPr>
        <xdr:cNvPr id="4" name="Group 180"/>
        <xdr:cNvGrpSpPr/>
      </xdr:nvGrpSpPr>
      <xdr:grpSpPr>
        <a:xfrm>
          <a:off x="16522200" y="28080"/>
          <a:ext cx="1373760" cy="7613640"/>
          <a:chOff x="16522200" y="28080"/>
          <a:chExt cx="1373760" cy="7613640"/>
        </a:xfrm>
      </xdr:grpSpPr>
      <xdr:sp>
        <xdr:nvSpPr>
          <xdr:cNvPr id="5" name="Text Box 6"/>
          <xdr:cNvSpPr/>
        </xdr:nvSpPr>
        <xdr:spPr>
          <a:xfrm>
            <a:off x="16808400" y="381960"/>
            <a:ext cx="1087560" cy="7259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6522200" y="28080"/>
            <a:ext cx="667800" cy="451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6789320" y="402840"/>
            <a:ext cx="0" cy="7225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103840</xdr:colOff>
      <xdr:row>0</xdr:row>
      <xdr:rowOff>0</xdr:rowOff>
    </xdr:from>
    <xdr:to>
      <xdr:col>16</xdr:col>
      <xdr:colOff>565920</xdr:colOff>
      <xdr:row>27</xdr:row>
      <xdr:rowOff>50760</xdr:rowOff>
    </xdr:to>
    <xdr:grpSp>
      <xdr:nvGrpSpPr>
        <xdr:cNvPr id="8" name="Group 211"/>
        <xdr:cNvGrpSpPr/>
      </xdr:nvGrpSpPr>
      <xdr:grpSpPr>
        <a:xfrm>
          <a:off x="14678280" y="0"/>
          <a:ext cx="1827360" cy="7221240"/>
          <a:chOff x="14678280" y="0"/>
          <a:chExt cx="1827360" cy="7221240"/>
        </a:xfrm>
      </xdr:grpSpPr>
      <xdr:sp>
        <xdr:nvSpPr>
          <xdr:cNvPr id="9" name="Text Box 6"/>
          <xdr:cNvSpPr/>
        </xdr:nvSpPr>
        <xdr:spPr>
          <a:xfrm>
            <a:off x="14678280" y="930240"/>
            <a:ext cx="1307520" cy="595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0" name="Text Box 1"/>
          <xdr:cNvSpPr/>
        </xdr:nvSpPr>
        <xdr:spPr>
          <a:xfrm>
            <a:off x="14886000" y="6808680"/>
            <a:ext cx="1619640" cy="412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" name="Straight Connector 12"/>
          <xdr:cNvSpPr/>
        </xdr:nvSpPr>
        <xdr:spPr>
          <a:xfrm>
            <a:off x="15644160" y="0"/>
            <a:ext cx="0" cy="68374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829960</xdr:colOff>
      <xdr:row>0</xdr:row>
      <xdr:rowOff>86040</xdr:rowOff>
    </xdr:from>
    <xdr:to>
      <xdr:col>23</xdr:col>
      <xdr:colOff>509040</xdr:colOff>
      <xdr:row>28</xdr:row>
      <xdr:rowOff>365400</xdr:rowOff>
    </xdr:to>
    <xdr:grpSp>
      <xdr:nvGrpSpPr>
        <xdr:cNvPr id="12" name="Group 128"/>
        <xdr:cNvGrpSpPr/>
      </xdr:nvGrpSpPr>
      <xdr:grpSpPr>
        <a:xfrm>
          <a:off x="16601040" y="86040"/>
          <a:ext cx="1654200" cy="8064360"/>
          <a:chOff x="16601040" y="86040"/>
          <a:chExt cx="1654200" cy="8064360"/>
        </a:xfrm>
      </xdr:grpSpPr>
      <xdr:sp>
        <xdr:nvSpPr>
          <xdr:cNvPr id="13" name="Text Box 6"/>
          <xdr:cNvSpPr/>
        </xdr:nvSpPr>
        <xdr:spPr>
          <a:xfrm>
            <a:off x="17378640" y="315720"/>
            <a:ext cx="876600" cy="4948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400" spc="-1" strike="noStrike">
                <a:solidFill>
                  <a:srgbClr val="000000"/>
                </a:solidFill>
                <a:latin typeface="TH SarabunPSK"/>
              </a:rPr>
              <a:t>สถิติการศึกษา 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4" name="Text Box 1"/>
          <xdr:cNvSpPr/>
        </xdr:nvSpPr>
        <xdr:spPr>
          <a:xfrm>
            <a:off x="16601040" y="86040"/>
            <a:ext cx="1654200" cy="486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r>
              <a:rPr b="1" lang="en-US" sz="1600" spc="-1" strike="noStrike">
                <a:solidFill>
                  <a:srgbClr val="000000"/>
                </a:solidFill>
                <a:latin typeface="TH SarabunPSK"/>
              </a:rPr>
              <a:t>34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5" name="Straight Connector 12"/>
          <xdr:cNvSpPr/>
        </xdr:nvSpPr>
        <xdr:spPr>
          <a:xfrm>
            <a:off x="17378640" y="369720"/>
            <a:ext cx="0" cy="7780680"/>
          </a:xfrm>
          <a:prstGeom prst="line">
            <a:avLst/>
          </a:prstGeom>
          <a:ln w="9540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235320</xdr:colOff>
      <xdr:row>0</xdr:row>
      <xdr:rowOff>9720</xdr:rowOff>
    </xdr:from>
    <xdr:to>
      <xdr:col>20</xdr:col>
      <xdr:colOff>192960</xdr:colOff>
      <xdr:row>25</xdr:row>
      <xdr:rowOff>194760</xdr:rowOff>
    </xdr:to>
    <xdr:grpSp>
      <xdr:nvGrpSpPr>
        <xdr:cNvPr id="16" name="Group 105"/>
        <xdr:cNvGrpSpPr/>
      </xdr:nvGrpSpPr>
      <xdr:grpSpPr>
        <a:xfrm>
          <a:off x="14123160" y="9720"/>
          <a:ext cx="1222920" cy="6636600"/>
          <a:chOff x="14123160" y="9720"/>
          <a:chExt cx="1222920" cy="6636600"/>
        </a:xfrm>
      </xdr:grpSpPr>
      <xdr:sp>
        <xdr:nvSpPr>
          <xdr:cNvPr id="17" name="Text Box 6"/>
          <xdr:cNvSpPr/>
        </xdr:nvSpPr>
        <xdr:spPr>
          <a:xfrm>
            <a:off x="14123160" y="1025280"/>
            <a:ext cx="980640" cy="5352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 Statistics 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8" name="Text Box 1"/>
          <xdr:cNvSpPr/>
        </xdr:nvSpPr>
        <xdr:spPr>
          <a:xfrm>
            <a:off x="14145120" y="6447600"/>
            <a:ext cx="12009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9" name="Straight Connector 12"/>
          <xdr:cNvSpPr/>
        </xdr:nvSpPr>
        <xdr:spPr>
          <a:xfrm>
            <a:off x="14684760" y="9720"/>
            <a:ext cx="0" cy="63896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944360</xdr:colOff>
      <xdr:row>0</xdr:row>
      <xdr:rowOff>85320</xdr:rowOff>
    </xdr:from>
    <xdr:to>
      <xdr:col>24</xdr:col>
      <xdr:colOff>280800</xdr:colOff>
      <xdr:row>40</xdr:row>
      <xdr:rowOff>335160</xdr:rowOff>
    </xdr:to>
    <xdr:grpSp>
      <xdr:nvGrpSpPr>
        <xdr:cNvPr id="20" name="Group 128"/>
        <xdr:cNvGrpSpPr/>
      </xdr:nvGrpSpPr>
      <xdr:grpSpPr>
        <a:xfrm>
          <a:off x="20809440" y="85320"/>
          <a:ext cx="1194120" cy="9541080"/>
          <a:chOff x="20809440" y="85320"/>
          <a:chExt cx="1194120" cy="9541080"/>
        </a:xfrm>
      </xdr:grpSpPr>
      <xdr:sp>
        <xdr:nvSpPr>
          <xdr:cNvPr id="21" name="Text Box 6"/>
          <xdr:cNvSpPr/>
        </xdr:nvSpPr>
        <xdr:spPr>
          <a:xfrm>
            <a:off x="21354840" y="342000"/>
            <a:ext cx="596880" cy="5673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600" spc="-1" strike="noStrike">
                <a:solidFill>
                  <a:srgbClr val="000000"/>
                </a:solidFill>
                <a:latin typeface="TH SarabunPSK"/>
              </a:rPr>
              <a:t>สถิติการศึกษา 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22" name="Text Box 1"/>
          <xdr:cNvSpPr/>
        </xdr:nvSpPr>
        <xdr:spPr>
          <a:xfrm>
            <a:off x="20809440" y="85320"/>
            <a:ext cx="1194120" cy="577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r>
              <a:rPr b="1" lang="en-US" sz="1800" spc="-1" strike="noStrike">
                <a:solidFill>
                  <a:srgbClr val="000000"/>
                </a:solidFill>
                <a:latin typeface="TH SarabunPSK"/>
              </a:rPr>
              <a:t>36</a:t>
            </a:r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23" name="Straight Connector 12"/>
          <xdr:cNvSpPr/>
        </xdr:nvSpPr>
        <xdr:spPr>
          <a:xfrm>
            <a:off x="21334320" y="398160"/>
            <a:ext cx="0" cy="9228240"/>
          </a:xfrm>
          <a:prstGeom prst="line">
            <a:avLst/>
          </a:prstGeom>
          <a:ln w="10800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17440</xdr:colOff>
      <xdr:row>0</xdr:row>
      <xdr:rowOff>9360</xdr:rowOff>
    </xdr:from>
    <xdr:to>
      <xdr:col>22</xdr:col>
      <xdr:colOff>428040</xdr:colOff>
      <xdr:row>29</xdr:row>
      <xdr:rowOff>2880</xdr:rowOff>
    </xdr:to>
    <xdr:grpSp>
      <xdr:nvGrpSpPr>
        <xdr:cNvPr id="24" name="Group 209"/>
        <xdr:cNvGrpSpPr/>
      </xdr:nvGrpSpPr>
      <xdr:grpSpPr>
        <a:xfrm>
          <a:off x="17181360" y="9360"/>
          <a:ext cx="442440" cy="7975440"/>
          <a:chOff x="17181360" y="9360"/>
          <a:chExt cx="442440" cy="7975440"/>
        </a:xfrm>
      </xdr:grpSpPr>
      <xdr:sp>
        <xdr:nvSpPr>
          <xdr:cNvPr id="25" name="Text Box 6"/>
          <xdr:cNvSpPr/>
        </xdr:nvSpPr>
        <xdr:spPr>
          <a:xfrm>
            <a:off x="17291880" y="923040"/>
            <a:ext cx="331920" cy="6772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 Statistics 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6" name="Text Box 1"/>
          <xdr:cNvSpPr/>
        </xdr:nvSpPr>
        <xdr:spPr>
          <a:xfrm>
            <a:off x="17181360" y="7722000"/>
            <a:ext cx="302400" cy="262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7" name="Straight Connector 12"/>
          <xdr:cNvSpPr/>
        </xdr:nvSpPr>
        <xdr:spPr>
          <a:xfrm>
            <a:off x="17277120" y="9360"/>
            <a:ext cx="0" cy="7666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712240</xdr:colOff>
      <xdr:row>0</xdr:row>
      <xdr:rowOff>114840</xdr:rowOff>
    </xdr:from>
    <xdr:to>
      <xdr:col>23</xdr:col>
      <xdr:colOff>423720</xdr:colOff>
      <xdr:row>26</xdr:row>
      <xdr:rowOff>213120</xdr:rowOff>
    </xdr:to>
    <xdr:grpSp>
      <xdr:nvGrpSpPr>
        <xdr:cNvPr id="28" name="Group 127"/>
        <xdr:cNvGrpSpPr/>
      </xdr:nvGrpSpPr>
      <xdr:grpSpPr>
        <a:xfrm>
          <a:off x="16889760" y="114840"/>
          <a:ext cx="1425240" cy="7832520"/>
          <a:chOff x="16889760" y="114840"/>
          <a:chExt cx="1425240" cy="7832520"/>
        </a:xfrm>
      </xdr:grpSpPr>
      <xdr:sp>
        <xdr:nvSpPr>
          <xdr:cNvPr id="29" name="Text Box 6"/>
          <xdr:cNvSpPr/>
        </xdr:nvSpPr>
        <xdr:spPr>
          <a:xfrm>
            <a:off x="17565480" y="337680"/>
            <a:ext cx="737280" cy="4542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การศึกษา 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0" name="Text Box 1"/>
          <xdr:cNvSpPr/>
        </xdr:nvSpPr>
        <xdr:spPr>
          <a:xfrm>
            <a:off x="16889760" y="114840"/>
            <a:ext cx="1425240" cy="235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r>
              <a:rPr b="1" lang="en-US" sz="1500" spc="-1" strike="noStrike">
                <a:solidFill>
                  <a:srgbClr val="000000"/>
                </a:solidFill>
                <a:latin typeface="TH SarabunPSK"/>
              </a:rPr>
              <a:t>38</a:t>
            </a:r>
            <a:endParaRPr b="0" lang="en-US" sz="1500" spc="-1" strike="noStrike">
              <a:latin typeface="Times New Roman"/>
            </a:endParaRPr>
          </a:p>
        </xdr:txBody>
      </xdr:sp>
      <xdr:sp>
        <xdr:nvSpPr>
          <xdr:cNvPr id="31" name="Straight Connector 12"/>
          <xdr:cNvSpPr/>
        </xdr:nvSpPr>
        <xdr:spPr>
          <a:xfrm>
            <a:off x="17541000" y="403200"/>
            <a:ext cx="0" cy="7544160"/>
          </a:xfrm>
          <a:prstGeom prst="line">
            <a:avLst/>
          </a:prstGeom>
          <a:ln w="9540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075040</xdr:colOff>
      <xdr:row>0</xdr:row>
      <xdr:rowOff>10080</xdr:rowOff>
    </xdr:from>
    <xdr:to>
      <xdr:col>15</xdr:col>
      <xdr:colOff>403920</xdr:colOff>
      <xdr:row>21</xdr:row>
      <xdr:rowOff>1297800</xdr:rowOff>
    </xdr:to>
    <xdr:grpSp>
      <xdr:nvGrpSpPr>
        <xdr:cNvPr id="32" name="Group 195"/>
        <xdr:cNvGrpSpPr/>
      </xdr:nvGrpSpPr>
      <xdr:grpSpPr>
        <a:xfrm>
          <a:off x="13591440" y="10080"/>
          <a:ext cx="1578600" cy="6741720"/>
          <a:chOff x="13591440" y="10080"/>
          <a:chExt cx="1578600" cy="6741720"/>
        </a:xfrm>
      </xdr:grpSpPr>
      <xdr:sp>
        <xdr:nvSpPr>
          <xdr:cNvPr id="33" name="Text Box 6"/>
          <xdr:cNvSpPr/>
        </xdr:nvSpPr>
        <xdr:spPr>
          <a:xfrm>
            <a:off x="13591440" y="370800"/>
            <a:ext cx="1578600" cy="6074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4" name="Text Box 1"/>
          <xdr:cNvSpPr/>
        </xdr:nvSpPr>
        <xdr:spPr>
          <a:xfrm>
            <a:off x="14542200" y="6505920"/>
            <a:ext cx="537840" cy="245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5" name="Straight Connector 12"/>
          <xdr:cNvSpPr/>
        </xdr:nvSpPr>
        <xdr:spPr>
          <a:xfrm>
            <a:off x="14721480" y="10080"/>
            <a:ext cx="0" cy="64357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F17" activeCellId="0" sqref="F17:G1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8.14"/>
    <col collapsed="false" customWidth="true" hidden="false" outlineLevel="0" max="5" min="5" style="1" width="12.85"/>
    <col collapsed="false" customWidth="true" hidden="false" outlineLevel="0" max="6" min="6" style="1" width="14.14"/>
    <col collapsed="false" customWidth="true" hidden="false" outlineLevel="0" max="7" min="7" style="1" width="5.42"/>
    <col collapsed="false" customWidth="true" hidden="false" outlineLevel="0" max="8" min="8" style="1" width="21.71"/>
    <col collapsed="false" customWidth="true" hidden="false" outlineLevel="0" max="9" min="9" style="1" width="20.14"/>
    <col collapsed="false" customWidth="true" hidden="false" outlineLevel="0" max="10" min="10" style="1" width="16.28"/>
    <col collapsed="false" customWidth="true" hidden="false" outlineLevel="0" max="11" min="11" style="1" width="0.99"/>
    <col collapsed="false" customWidth="true" hidden="false" outlineLevel="0" max="12" min="12" style="1" width="31.42"/>
    <col collapsed="false" customWidth="true" hidden="false" outlineLevel="0" max="13" min="13" style="1" width="2.28"/>
    <col collapsed="false" customWidth="true" hidden="false" outlineLevel="0" max="14" min="14" style="1" width="4.14"/>
    <col collapsed="false" customWidth="false" hidden="false" outlineLevel="0" max="257" min="15" style="1" width="9.14"/>
  </cols>
  <sheetData>
    <row r="1" s="2" customFormat="true" ht="18.75" hidden="false" customHeight="false" outlineLevel="0" collapsed="false">
      <c r="B1" s="3" t="s">
        <v>0</v>
      </c>
      <c r="C1" s="4" t="n">
        <v>3.1</v>
      </c>
      <c r="D1" s="3" t="s">
        <v>1</v>
      </c>
    </row>
    <row r="2" s="5" customFormat="true" ht="18.75" hidden="false" customHeight="false" outlineLevel="0" collapsed="false">
      <c r="B2" s="6" t="s">
        <v>2</v>
      </c>
      <c r="C2" s="4" t="n">
        <v>3.1</v>
      </c>
      <c r="D2" s="6" t="s">
        <v>3</v>
      </c>
    </row>
    <row r="3" customFormat="false" ht="6" hidden="false" customHeight="true" outlineLevel="0" collapsed="false"/>
    <row r="4" s="11" customFormat="true" ht="18.75" hidden="false" customHeight="true" outlineLevel="0" collapsed="false">
      <c r="A4" s="7" t="s">
        <v>4</v>
      </c>
      <c r="B4" s="7"/>
      <c r="C4" s="7"/>
      <c r="D4" s="7"/>
      <c r="E4" s="8"/>
      <c r="F4" s="9" t="s">
        <v>5</v>
      </c>
      <c r="G4" s="9"/>
      <c r="H4" s="9"/>
      <c r="I4" s="9"/>
      <c r="J4" s="9"/>
      <c r="K4" s="10" t="s">
        <v>6</v>
      </c>
      <c r="L4" s="10"/>
    </row>
    <row r="5" s="11" customFormat="true" ht="18.75" hidden="false" customHeight="true" outlineLevel="0" collapsed="false">
      <c r="A5" s="7"/>
      <c r="B5" s="7"/>
      <c r="C5" s="7"/>
      <c r="D5" s="7"/>
      <c r="E5" s="12"/>
      <c r="F5" s="13" t="s">
        <v>7</v>
      </c>
      <c r="G5" s="13"/>
      <c r="H5" s="14" t="s">
        <v>8</v>
      </c>
      <c r="I5" s="15" t="s">
        <v>9</v>
      </c>
      <c r="J5" s="16"/>
      <c r="K5" s="10"/>
      <c r="L5" s="10"/>
    </row>
    <row r="6" s="11" customFormat="true" ht="18.75" hidden="false" customHeight="true" outlineLevel="0" collapsed="false">
      <c r="A6" s="7"/>
      <c r="B6" s="7"/>
      <c r="C6" s="7"/>
      <c r="D6" s="7"/>
      <c r="E6" s="15" t="s">
        <v>10</v>
      </c>
      <c r="F6" s="13" t="s">
        <v>11</v>
      </c>
      <c r="G6" s="13"/>
      <c r="H6" s="17" t="s">
        <v>12</v>
      </c>
      <c r="I6" s="13" t="s">
        <v>13</v>
      </c>
      <c r="J6" s="13"/>
      <c r="K6" s="10"/>
      <c r="L6" s="10"/>
    </row>
    <row r="7" s="11" customFormat="true" ht="19.5" hidden="false" customHeight="true" outlineLevel="0" collapsed="false">
      <c r="A7" s="7"/>
      <c r="B7" s="7"/>
      <c r="C7" s="7"/>
      <c r="D7" s="7"/>
      <c r="E7" s="18" t="s">
        <v>14</v>
      </c>
      <c r="F7" s="19" t="s">
        <v>15</v>
      </c>
      <c r="G7" s="19"/>
      <c r="H7" s="17" t="s">
        <v>16</v>
      </c>
      <c r="I7" s="19" t="s">
        <v>17</v>
      </c>
      <c r="J7" s="20" t="s">
        <v>18</v>
      </c>
      <c r="K7" s="10"/>
      <c r="L7" s="10"/>
    </row>
    <row r="8" s="11" customFormat="true" ht="18.75" hidden="false" customHeight="true" outlineLevel="0" collapsed="false">
      <c r="A8" s="7"/>
      <c r="B8" s="7"/>
      <c r="C8" s="7"/>
      <c r="D8" s="7"/>
      <c r="E8" s="12"/>
      <c r="F8" s="19" t="s">
        <v>19</v>
      </c>
      <c r="G8" s="19"/>
      <c r="H8" s="21" t="s">
        <v>20</v>
      </c>
      <c r="I8" s="19" t="s">
        <v>21</v>
      </c>
      <c r="J8" s="19" t="s">
        <v>22</v>
      </c>
      <c r="K8" s="10"/>
      <c r="L8" s="10"/>
    </row>
    <row r="9" s="11" customFormat="true" ht="18.75" hidden="false" customHeight="true" outlineLevel="0" collapsed="false">
      <c r="A9" s="7"/>
      <c r="B9" s="7"/>
      <c r="C9" s="7"/>
      <c r="D9" s="7"/>
      <c r="E9" s="22"/>
      <c r="F9" s="22"/>
      <c r="G9" s="23"/>
      <c r="H9" s="24" t="s">
        <v>19</v>
      </c>
      <c r="I9" s="25"/>
      <c r="J9" s="25"/>
      <c r="K9" s="10"/>
      <c r="L9" s="10"/>
    </row>
    <row r="10" s="11" customFormat="true" ht="3" hidden="false" customHeight="true" outlineLevel="0" collapsed="false">
      <c r="A10" s="26"/>
      <c r="B10" s="26"/>
      <c r="C10" s="26"/>
      <c r="D10" s="27"/>
      <c r="E10" s="28"/>
      <c r="F10" s="29"/>
      <c r="G10" s="30"/>
      <c r="H10" s="30"/>
      <c r="I10" s="31"/>
      <c r="J10" s="32"/>
      <c r="K10" s="26"/>
      <c r="L10" s="26"/>
    </row>
    <row r="11" s="39" customFormat="true" ht="24.75" hidden="false" customHeight="true" outlineLevel="0" collapsed="false">
      <c r="A11" s="33" t="s">
        <v>23</v>
      </c>
      <c r="B11" s="33"/>
      <c r="C11" s="33"/>
      <c r="D11" s="33"/>
      <c r="E11" s="34" t="n">
        <f aca="false">SUM(F11:J11)</f>
        <v>295</v>
      </c>
      <c r="F11" s="35" t="n">
        <f aca="false">SUM(F12:G19)</f>
        <v>231</v>
      </c>
      <c r="G11" s="35"/>
      <c r="H11" s="36" t="n">
        <f aca="false">SUM(H12:H19)</f>
        <v>35</v>
      </c>
      <c r="I11" s="36" t="n">
        <f aca="false">SUM(I12:I19)</f>
        <v>20</v>
      </c>
      <c r="J11" s="36" t="n">
        <f aca="false">SUM(J12:J19)</f>
        <v>9</v>
      </c>
      <c r="K11" s="37"/>
      <c r="L11" s="38" t="s">
        <v>14</v>
      </c>
    </row>
    <row r="12" customFormat="false" ht="24.75" hidden="false" customHeight="true" outlineLevel="0" collapsed="false">
      <c r="A12" s="40" t="s">
        <v>24</v>
      </c>
      <c r="B12" s="41"/>
      <c r="C12" s="41"/>
      <c r="D12" s="42"/>
      <c r="E12" s="43" t="n">
        <f aca="false">SUM(F12:J12)</f>
        <v>49</v>
      </c>
      <c r="F12" s="44" t="n">
        <v>39</v>
      </c>
      <c r="G12" s="44"/>
      <c r="H12" s="45" t="n">
        <v>6</v>
      </c>
      <c r="I12" s="44" t="n">
        <v>3</v>
      </c>
      <c r="J12" s="44" t="n">
        <v>1</v>
      </c>
      <c r="K12" s="46"/>
      <c r="L12" s="47" t="s">
        <v>25</v>
      </c>
    </row>
    <row r="13" customFormat="false" ht="24.75" hidden="false" customHeight="true" outlineLevel="0" collapsed="false">
      <c r="A13" s="40" t="s">
        <v>26</v>
      </c>
      <c r="B13" s="39"/>
      <c r="C13" s="39"/>
      <c r="D13" s="39"/>
      <c r="E13" s="43" t="n">
        <f aca="false">SUM(F13:J13)</f>
        <v>31</v>
      </c>
      <c r="F13" s="44" t="n">
        <v>28</v>
      </c>
      <c r="G13" s="44"/>
      <c r="H13" s="45" t="n">
        <v>2</v>
      </c>
      <c r="I13" s="48" t="s">
        <v>27</v>
      </c>
      <c r="J13" s="44" t="n">
        <v>1</v>
      </c>
      <c r="K13" s="46"/>
      <c r="L13" s="47" t="s">
        <v>28</v>
      </c>
    </row>
    <row r="14" customFormat="false" ht="24.75" hidden="false" customHeight="true" outlineLevel="0" collapsed="false">
      <c r="A14" s="40" t="s">
        <v>29</v>
      </c>
      <c r="B14" s="39"/>
      <c r="C14" s="39"/>
      <c r="D14" s="39"/>
      <c r="E14" s="43" t="n">
        <f aca="false">SUM(F14:J14)</f>
        <v>30</v>
      </c>
      <c r="F14" s="49" t="n">
        <v>28</v>
      </c>
      <c r="G14" s="49"/>
      <c r="H14" s="50" t="n">
        <v>2</v>
      </c>
      <c r="I14" s="48" t="s">
        <v>27</v>
      </c>
      <c r="J14" s="48" t="s">
        <v>27</v>
      </c>
      <c r="K14" s="46"/>
      <c r="L14" s="47" t="s">
        <v>30</v>
      </c>
    </row>
    <row r="15" customFormat="false" ht="24.75" hidden="false" customHeight="true" outlineLevel="0" collapsed="false">
      <c r="A15" s="40" t="s">
        <v>31</v>
      </c>
      <c r="B15" s="39"/>
      <c r="C15" s="39"/>
      <c r="D15" s="39"/>
      <c r="E15" s="43" t="n">
        <f aca="false">SUM(F15:J15)</f>
        <v>43</v>
      </c>
      <c r="F15" s="49" t="n">
        <v>42</v>
      </c>
      <c r="G15" s="49"/>
      <c r="H15" s="50" t="n">
        <v>1</v>
      </c>
      <c r="I15" s="48" t="s">
        <v>27</v>
      </c>
      <c r="J15" s="48" t="s">
        <v>27</v>
      </c>
      <c r="K15" s="46"/>
      <c r="L15" s="47" t="s">
        <v>32</v>
      </c>
    </row>
    <row r="16" customFormat="false" ht="24.75" hidden="false" customHeight="true" outlineLevel="0" collapsed="false">
      <c r="A16" s="40" t="s">
        <v>33</v>
      </c>
      <c r="B16" s="39"/>
      <c r="C16" s="39"/>
      <c r="D16" s="39"/>
      <c r="E16" s="43" t="n">
        <f aca="false">SUM(F16:J16)</f>
        <v>25</v>
      </c>
      <c r="F16" s="49" t="n">
        <v>23</v>
      </c>
      <c r="G16" s="49"/>
      <c r="H16" s="50" t="n">
        <v>1</v>
      </c>
      <c r="I16" s="48" t="s">
        <v>27</v>
      </c>
      <c r="J16" s="49" t="n">
        <v>1</v>
      </c>
      <c r="K16" s="46"/>
      <c r="L16" s="47" t="s">
        <v>34</v>
      </c>
    </row>
    <row r="17" customFormat="false" ht="24.75" hidden="false" customHeight="true" outlineLevel="0" collapsed="false">
      <c r="A17" s="40" t="s">
        <v>35</v>
      </c>
      <c r="B17" s="39"/>
      <c r="C17" s="39"/>
      <c r="D17" s="39"/>
      <c r="E17" s="43" t="n">
        <f aca="false">SUM(F17:J17)</f>
        <v>37</v>
      </c>
      <c r="F17" s="49" t="n">
        <v>18</v>
      </c>
      <c r="G17" s="49"/>
      <c r="H17" s="50" t="n">
        <v>9</v>
      </c>
      <c r="I17" s="49" t="n">
        <v>8</v>
      </c>
      <c r="J17" s="49" t="n">
        <v>2</v>
      </c>
      <c r="K17" s="46"/>
      <c r="L17" s="47" t="s">
        <v>36</v>
      </c>
    </row>
    <row r="18" customFormat="false" ht="24.75" hidden="false" customHeight="true" outlineLevel="0" collapsed="false">
      <c r="A18" s="40" t="s">
        <v>37</v>
      </c>
      <c r="B18" s="39"/>
      <c r="C18" s="39"/>
      <c r="D18" s="39"/>
      <c r="E18" s="43" t="n">
        <f aca="false">SUM(F18:J18)</f>
        <v>48</v>
      </c>
      <c r="F18" s="49" t="n">
        <v>27</v>
      </c>
      <c r="G18" s="49"/>
      <c r="H18" s="50" t="n">
        <v>11</v>
      </c>
      <c r="I18" s="49" t="n">
        <v>7</v>
      </c>
      <c r="J18" s="49" t="n">
        <v>3</v>
      </c>
      <c r="K18" s="46"/>
      <c r="L18" s="47" t="s">
        <v>38</v>
      </c>
    </row>
    <row r="19" customFormat="false" ht="24.75" hidden="false" customHeight="true" outlineLevel="0" collapsed="false">
      <c r="A19" s="40" t="s">
        <v>39</v>
      </c>
      <c r="B19" s="39"/>
      <c r="C19" s="39"/>
      <c r="D19" s="39"/>
      <c r="E19" s="43" t="n">
        <f aca="false">SUM(F19:J19)</f>
        <v>32</v>
      </c>
      <c r="F19" s="49" t="n">
        <v>26</v>
      </c>
      <c r="G19" s="49"/>
      <c r="H19" s="50" t="n">
        <v>3</v>
      </c>
      <c r="I19" s="44" t="n">
        <v>2</v>
      </c>
      <c r="J19" s="49" t="n">
        <v>1</v>
      </c>
      <c r="K19" s="46"/>
      <c r="L19" s="47" t="s">
        <v>40</v>
      </c>
    </row>
    <row r="20" customFormat="false" ht="3" hidden="false" customHeight="true" outlineLevel="0" collapsed="false">
      <c r="A20" s="51"/>
      <c r="B20" s="51"/>
      <c r="C20" s="51"/>
      <c r="D20" s="52"/>
      <c r="E20" s="53"/>
      <c r="F20" s="53"/>
      <c r="G20" s="52"/>
      <c r="H20" s="52"/>
      <c r="I20" s="54"/>
      <c r="J20" s="54"/>
      <c r="K20" s="51"/>
      <c r="L20" s="51"/>
    </row>
    <row r="21" customFormat="false" ht="3" hidden="false" customHeight="true" outlineLevel="0" collapsed="false">
      <c r="A21" s="55"/>
      <c r="B21" s="55"/>
      <c r="C21" s="55"/>
      <c r="D21" s="55"/>
      <c r="E21" s="55"/>
      <c r="F21" s="55"/>
      <c r="G21" s="55"/>
      <c r="H21" s="55"/>
      <c r="I21" s="55"/>
      <c r="J21" s="55"/>
      <c r="K21" s="55"/>
    </row>
    <row r="22" s="11" customFormat="true" ht="17.25" hidden="false" customHeight="false" outlineLevel="0" collapsed="false">
      <c r="A22" s="56"/>
      <c r="B22" s="11" t="s">
        <v>41</v>
      </c>
      <c r="C22" s="56"/>
      <c r="D22" s="56"/>
      <c r="E22" s="56"/>
      <c r="F22" s="56"/>
      <c r="G22" s="56"/>
      <c r="I22" s="41" t="s">
        <v>42</v>
      </c>
      <c r="J22" s="57"/>
      <c r="K22" s="56"/>
    </row>
    <row r="23" s="11" customFormat="true" ht="17.25" hidden="false" customHeight="false" outlineLevel="0" collapsed="false">
      <c r="B23" s="40" t="s">
        <v>43</v>
      </c>
      <c r="I23" s="39" t="s">
        <v>44</v>
      </c>
    </row>
    <row r="24" customFormat="false" ht="18.75" hidden="false" customHeight="true" outlineLevel="0" collapsed="false">
      <c r="A24" s="58"/>
      <c r="B24" s="40" t="s">
        <v>45</v>
      </c>
      <c r="C24" s="11"/>
      <c r="D24" s="11"/>
      <c r="E24" s="58"/>
      <c r="F24" s="58"/>
      <c r="G24" s="58"/>
      <c r="I24" s="39" t="s">
        <v>46</v>
      </c>
      <c r="J24" s="58"/>
      <c r="M24" s="58"/>
      <c r="N24" s="58"/>
    </row>
    <row r="25" customFormat="false" ht="18.75" hidden="false" customHeight="false" outlineLevel="0" collapsed="false">
      <c r="B25" s="40" t="s">
        <v>47</v>
      </c>
      <c r="C25" s="11"/>
      <c r="D25" s="11"/>
      <c r="E25" s="11"/>
      <c r="F25" s="11"/>
      <c r="G25" s="11"/>
      <c r="I25" s="39" t="s">
        <v>48</v>
      </c>
    </row>
    <row r="26" customFormat="false" ht="18.75" hidden="false" customHeight="false" outlineLevel="0" collapsed="false">
      <c r="D26" s="11"/>
      <c r="E26" s="11"/>
      <c r="F26" s="11"/>
      <c r="G26" s="11"/>
      <c r="I26" s="11"/>
    </row>
    <row r="28" customFormat="false" ht="36" hidden="false" customHeight="true" outlineLevel="0" collapsed="false"/>
  </sheetData>
  <mergeCells count="17">
    <mergeCell ref="A4:D9"/>
    <mergeCell ref="F4:J4"/>
    <mergeCell ref="K4:L9"/>
    <mergeCell ref="F5:G5"/>
    <mergeCell ref="F6:G6"/>
    <mergeCell ref="F7:G7"/>
    <mergeCell ref="F8:G8"/>
    <mergeCell ref="A11:D11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</mergeCells>
  <printOptions headings="false" gridLines="false" gridLinesSet="true" horizontalCentered="false" verticalCentered="false"/>
  <pageMargins left="0.551388888888889" right="0.354166666666667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23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H12" activeCellId="0" sqref="H1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.28"/>
    <col collapsed="false" customWidth="true" hidden="false" outlineLevel="0" max="3" min="3" style="1" width="7.28"/>
    <col collapsed="false" customWidth="true" hidden="false" outlineLevel="0" max="4" min="4" style="1" width="4.99"/>
    <col collapsed="false" customWidth="true" hidden="false" outlineLevel="0" max="5" min="5" style="1" width="9.99"/>
    <col collapsed="false" customWidth="true" hidden="false" outlineLevel="0" max="6" min="6" style="1" width="15.99"/>
    <col collapsed="false" customWidth="true" hidden="false" outlineLevel="0" max="7" min="7" style="1" width="8.71"/>
    <col collapsed="false" customWidth="true" hidden="false" outlineLevel="0" max="8" min="8" style="1" width="11.28"/>
    <col collapsed="false" customWidth="true" hidden="false" outlineLevel="0" max="9" min="9" style="1" width="13.42"/>
    <col collapsed="false" customWidth="true" hidden="false" outlineLevel="0" max="10" min="10" style="1" width="10.99"/>
    <col collapsed="false" customWidth="true" hidden="false" outlineLevel="0" max="11" min="11" style="1" width="11.56"/>
    <col collapsed="false" customWidth="true" hidden="false" outlineLevel="0" max="12" min="12" style="1" width="11.71"/>
    <col collapsed="false" customWidth="true" hidden="false" outlineLevel="0" max="13" min="13" style="1" width="8.56"/>
    <col collapsed="false" customWidth="true" hidden="false" outlineLevel="0" max="14" min="14" style="1" width="1.71"/>
    <col collapsed="false" customWidth="true" hidden="false" outlineLevel="0" max="15" min="15" style="1" width="29.14"/>
    <col collapsed="false" customWidth="true" hidden="false" outlineLevel="0" max="16" min="16" style="1" width="2.28"/>
    <col collapsed="false" customWidth="true" hidden="false" outlineLevel="0" max="17" min="17" style="1" width="5.56"/>
    <col collapsed="false" customWidth="false" hidden="false" outlineLevel="0" max="257" min="18" style="1" width="9.14"/>
  </cols>
  <sheetData>
    <row r="1" s="218" customFormat="true" ht="20.1" hidden="false" customHeight="true" outlineLevel="0" collapsed="false">
      <c r="B1" s="219" t="s">
        <v>72</v>
      </c>
      <c r="C1" s="220" t="n">
        <v>3.1</v>
      </c>
      <c r="D1" s="219" t="s">
        <v>182</v>
      </c>
    </row>
    <row r="2" s="218" customFormat="true" ht="20.1" hidden="false" customHeight="true" outlineLevel="0" collapsed="false">
      <c r="B2" s="218" t="s">
        <v>2</v>
      </c>
      <c r="C2" s="220" t="n">
        <v>3.1</v>
      </c>
      <c r="D2" s="218" t="s">
        <v>183</v>
      </c>
    </row>
    <row r="3" s="2" customFormat="true" ht="5.25" hidden="false" customHeight="true" outlineLevel="0" collapsed="false"/>
    <row r="4" s="158" customFormat="true" ht="20.1" hidden="false" customHeight="true" outlineLevel="0" collapsed="false">
      <c r="A4" s="221" t="s">
        <v>4</v>
      </c>
      <c r="B4" s="221"/>
      <c r="C4" s="221"/>
      <c r="D4" s="221"/>
      <c r="E4" s="9" t="s">
        <v>184</v>
      </c>
      <c r="F4" s="9"/>
      <c r="G4" s="9"/>
      <c r="H4" s="9"/>
      <c r="I4" s="9"/>
      <c r="J4" s="9"/>
      <c r="K4" s="9"/>
      <c r="L4" s="9"/>
      <c r="M4" s="9"/>
      <c r="N4" s="140" t="s">
        <v>6</v>
      </c>
      <c r="O4" s="140"/>
    </row>
    <row r="5" s="158" customFormat="true" ht="20.1" hidden="false" customHeight="true" outlineLevel="0" collapsed="false">
      <c r="A5" s="221"/>
      <c r="B5" s="221"/>
      <c r="C5" s="221"/>
      <c r="D5" s="221"/>
      <c r="E5" s="8"/>
      <c r="G5" s="8"/>
      <c r="H5" s="222" t="s">
        <v>185</v>
      </c>
      <c r="I5" s="8"/>
      <c r="J5" s="161" t="s">
        <v>186</v>
      </c>
      <c r="K5" s="116" t="s">
        <v>187</v>
      </c>
      <c r="L5" s="223" t="s">
        <v>188</v>
      </c>
      <c r="M5" s="224"/>
      <c r="N5" s="140"/>
      <c r="O5" s="140"/>
    </row>
    <row r="6" s="158" customFormat="true" ht="20.1" hidden="false" customHeight="true" outlineLevel="0" collapsed="false">
      <c r="A6" s="221"/>
      <c r="B6" s="221"/>
      <c r="C6" s="221"/>
      <c r="D6" s="221"/>
      <c r="E6" s="20" t="s">
        <v>189</v>
      </c>
      <c r="F6" s="223" t="s">
        <v>190</v>
      </c>
      <c r="G6" s="225" t="s">
        <v>191</v>
      </c>
      <c r="H6" s="20" t="s">
        <v>192</v>
      </c>
      <c r="I6" s="225" t="s">
        <v>193</v>
      </c>
      <c r="J6" s="225" t="s">
        <v>194</v>
      </c>
      <c r="K6" s="20" t="s">
        <v>195</v>
      </c>
      <c r="L6" s="226" t="s">
        <v>195</v>
      </c>
      <c r="M6" s="225" t="s">
        <v>196</v>
      </c>
      <c r="N6" s="140"/>
      <c r="O6" s="140"/>
    </row>
    <row r="7" s="158" customFormat="true" ht="20.1" hidden="false" customHeight="true" outlineLevel="0" collapsed="false">
      <c r="A7" s="221"/>
      <c r="B7" s="221"/>
      <c r="C7" s="221"/>
      <c r="D7" s="221"/>
      <c r="E7" s="19" t="s">
        <v>197</v>
      </c>
      <c r="F7" s="227" t="s">
        <v>198</v>
      </c>
      <c r="G7" s="37" t="s">
        <v>199</v>
      </c>
      <c r="H7" s="37" t="s">
        <v>200</v>
      </c>
      <c r="I7" s="120" t="s">
        <v>201</v>
      </c>
      <c r="J7" s="120" t="s">
        <v>202</v>
      </c>
      <c r="K7" s="37" t="s">
        <v>203</v>
      </c>
      <c r="L7" s="37" t="s">
        <v>204</v>
      </c>
      <c r="M7" s="120" t="s">
        <v>22</v>
      </c>
      <c r="N7" s="140"/>
      <c r="O7" s="140"/>
    </row>
    <row r="8" s="158" customFormat="true" ht="20.1" hidden="false" customHeight="true" outlineLevel="0" collapsed="false">
      <c r="A8" s="221"/>
      <c r="B8" s="221"/>
      <c r="C8" s="221"/>
      <c r="D8" s="221"/>
      <c r="E8" s="22"/>
      <c r="F8" s="25"/>
      <c r="G8" s="23"/>
      <c r="H8" s="160" t="s">
        <v>205</v>
      </c>
      <c r="I8" s="25"/>
      <c r="J8" s="25"/>
      <c r="K8" s="160" t="s">
        <v>206</v>
      </c>
      <c r="L8" s="160" t="s">
        <v>207</v>
      </c>
      <c r="M8" s="25"/>
      <c r="N8" s="140"/>
      <c r="O8" s="140"/>
    </row>
    <row r="9" s="96" customFormat="true" ht="24.95" hidden="false" customHeight="true" outlineLevel="0" collapsed="false">
      <c r="A9" s="33" t="s">
        <v>23</v>
      </c>
      <c r="B9" s="33"/>
      <c r="C9" s="33"/>
      <c r="D9" s="33"/>
      <c r="E9" s="228" t="n">
        <f aca="false">SUM(E10:E17)</f>
        <v>9</v>
      </c>
      <c r="F9" s="228" t="n">
        <f aca="false">SUM(F10:F17)</f>
        <v>62</v>
      </c>
      <c r="G9" s="228" t="n">
        <f aca="false">SUM(G10:G17)</f>
        <v>18</v>
      </c>
      <c r="H9" s="228" t="n">
        <f aca="false">SUM(H10:H17)</f>
        <v>61</v>
      </c>
      <c r="I9" s="228" t="s">
        <v>27</v>
      </c>
      <c r="J9" s="228" t="n">
        <f aca="false">SUM(J10:J17)</f>
        <v>11</v>
      </c>
      <c r="K9" s="228" t="n">
        <f aca="false">SUM(K10:K17)</f>
        <v>225</v>
      </c>
      <c r="L9" s="228" t="n">
        <f aca="false">SUM(L10:L17)</f>
        <v>30</v>
      </c>
      <c r="M9" s="228" t="n">
        <f aca="false">SUM(M10:M17)</f>
        <v>125</v>
      </c>
      <c r="N9" s="117"/>
      <c r="O9" s="38" t="s">
        <v>14</v>
      </c>
      <c r="P9" s="38"/>
    </row>
    <row r="10" s="11" customFormat="true" ht="24.95" hidden="false" customHeight="true" outlineLevel="0" collapsed="false">
      <c r="A10" s="165" t="s">
        <v>24</v>
      </c>
      <c r="B10" s="166"/>
      <c r="C10" s="56"/>
      <c r="D10" s="167"/>
      <c r="E10" s="229" t="n">
        <v>4</v>
      </c>
      <c r="F10" s="230" t="n">
        <v>24</v>
      </c>
      <c r="G10" s="229" t="n">
        <v>7</v>
      </c>
      <c r="H10" s="230" t="n">
        <v>13</v>
      </c>
      <c r="I10" s="229" t="n">
        <v>0</v>
      </c>
      <c r="J10" s="230" t="n">
        <v>0</v>
      </c>
      <c r="K10" s="231" t="n">
        <v>22</v>
      </c>
      <c r="L10" s="232" t="n">
        <v>3</v>
      </c>
      <c r="M10" s="230" t="n">
        <v>18</v>
      </c>
      <c r="N10" s="28"/>
      <c r="O10" s="56" t="s">
        <v>25</v>
      </c>
    </row>
    <row r="11" s="11" customFormat="true" ht="24.95" hidden="false" customHeight="true" outlineLevel="0" collapsed="false">
      <c r="A11" s="165" t="s">
        <v>26</v>
      </c>
      <c r="C11" s="56"/>
      <c r="D11" s="167"/>
      <c r="E11" s="230" t="n">
        <v>0</v>
      </c>
      <c r="F11" s="230" t="n">
        <v>6</v>
      </c>
      <c r="G11" s="229" t="n">
        <v>0</v>
      </c>
      <c r="H11" s="230" t="n">
        <v>0</v>
      </c>
      <c r="I11" s="230" t="n">
        <v>0</v>
      </c>
      <c r="J11" s="230" t="n">
        <v>0</v>
      </c>
      <c r="K11" s="229" t="n">
        <v>1</v>
      </c>
      <c r="L11" s="230" t="n">
        <v>1</v>
      </c>
      <c r="M11" s="230" t="n">
        <v>0</v>
      </c>
      <c r="N11" s="28"/>
      <c r="O11" s="56" t="s">
        <v>28</v>
      </c>
    </row>
    <row r="12" s="11" customFormat="true" ht="24.95" hidden="false" customHeight="true" outlineLevel="0" collapsed="false">
      <c r="A12" s="165" t="s">
        <v>29</v>
      </c>
      <c r="C12" s="56"/>
      <c r="D12" s="167"/>
      <c r="E12" s="230" t="n">
        <v>0</v>
      </c>
      <c r="F12" s="230" t="n">
        <v>5</v>
      </c>
      <c r="G12" s="229" t="n">
        <v>6</v>
      </c>
      <c r="H12" s="230" t="n">
        <v>4</v>
      </c>
      <c r="I12" s="230" t="n">
        <v>0</v>
      </c>
      <c r="J12" s="230" t="n">
        <v>0</v>
      </c>
      <c r="K12" s="230" t="n">
        <v>1</v>
      </c>
      <c r="L12" s="231" t="n">
        <v>1</v>
      </c>
      <c r="M12" s="230" t="n">
        <v>0</v>
      </c>
      <c r="N12" s="28"/>
      <c r="O12" s="56" t="s">
        <v>30</v>
      </c>
    </row>
    <row r="13" s="11" customFormat="true" ht="24.95" hidden="false" customHeight="true" outlineLevel="0" collapsed="false">
      <c r="A13" s="165" t="s">
        <v>31</v>
      </c>
      <c r="C13" s="56"/>
      <c r="D13" s="167"/>
      <c r="E13" s="230" t="n">
        <v>0</v>
      </c>
      <c r="F13" s="230" t="n">
        <v>9</v>
      </c>
      <c r="G13" s="229" t="n">
        <v>0</v>
      </c>
      <c r="H13" s="230" t="n">
        <v>2</v>
      </c>
      <c r="I13" s="230" t="n">
        <v>0</v>
      </c>
      <c r="J13" s="230" t="n">
        <v>0</v>
      </c>
      <c r="K13" s="229" t="n">
        <v>12</v>
      </c>
      <c r="L13" s="231" t="n">
        <v>3</v>
      </c>
      <c r="M13" s="230" t="n">
        <v>0</v>
      </c>
      <c r="N13" s="28"/>
      <c r="O13" s="56" t="s">
        <v>32</v>
      </c>
    </row>
    <row r="14" s="11" customFormat="true" ht="24.95" hidden="false" customHeight="true" outlineLevel="0" collapsed="false">
      <c r="A14" s="165" t="s">
        <v>33</v>
      </c>
      <c r="C14" s="56"/>
      <c r="D14" s="167"/>
      <c r="E14" s="230" t="n">
        <v>2</v>
      </c>
      <c r="F14" s="230" t="n">
        <v>0</v>
      </c>
      <c r="G14" s="229" t="n">
        <v>1</v>
      </c>
      <c r="H14" s="230" t="n">
        <v>0</v>
      </c>
      <c r="I14" s="230" t="n">
        <v>0</v>
      </c>
      <c r="J14" s="230" t="n">
        <v>1</v>
      </c>
      <c r="K14" s="230" t="n">
        <v>0</v>
      </c>
      <c r="L14" s="231" t="n">
        <v>4</v>
      </c>
      <c r="M14" s="230" t="n">
        <v>0</v>
      </c>
      <c r="N14" s="28"/>
      <c r="O14" s="56" t="s">
        <v>34</v>
      </c>
    </row>
    <row r="15" s="11" customFormat="true" ht="24.95" hidden="false" customHeight="true" outlineLevel="0" collapsed="false">
      <c r="A15" s="165" t="s">
        <v>35</v>
      </c>
      <c r="C15" s="56"/>
      <c r="D15" s="167"/>
      <c r="E15" s="230" t="n">
        <v>0</v>
      </c>
      <c r="F15" s="230" t="n">
        <v>2</v>
      </c>
      <c r="G15" s="229" t="n">
        <v>0</v>
      </c>
      <c r="H15" s="230" t="n">
        <v>4</v>
      </c>
      <c r="I15" s="229" t="n">
        <v>0</v>
      </c>
      <c r="J15" s="230" t="n">
        <v>2</v>
      </c>
      <c r="K15" s="230" t="n">
        <v>1</v>
      </c>
      <c r="L15" s="230" t="n">
        <v>9</v>
      </c>
      <c r="M15" s="230" t="n">
        <v>15</v>
      </c>
      <c r="N15" s="28"/>
      <c r="O15" s="56" t="s">
        <v>36</v>
      </c>
    </row>
    <row r="16" s="11" customFormat="true" ht="24.95" hidden="false" customHeight="true" outlineLevel="0" collapsed="false">
      <c r="A16" s="165" t="s">
        <v>37</v>
      </c>
      <c r="C16" s="56"/>
      <c r="D16" s="167"/>
      <c r="E16" s="229" t="n">
        <v>3</v>
      </c>
      <c r="F16" s="230" t="n">
        <v>16</v>
      </c>
      <c r="G16" s="229" t="n">
        <v>4</v>
      </c>
      <c r="H16" s="230" t="n">
        <v>10</v>
      </c>
      <c r="I16" s="230" t="n">
        <v>0</v>
      </c>
      <c r="J16" s="230" t="n">
        <v>8</v>
      </c>
      <c r="K16" s="229" t="n">
        <v>181</v>
      </c>
      <c r="L16" s="231" t="n">
        <v>9</v>
      </c>
      <c r="M16" s="230" t="n">
        <v>92</v>
      </c>
      <c r="N16" s="28"/>
      <c r="O16" s="56" t="s">
        <v>38</v>
      </c>
    </row>
    <row r="17" s="11" customFormat="true" ht="24.95" hidden="false" customHeight="true" outlineLevel="0" collapsed="false">
      <c r="A17" s="165" t="s">
        <v>39</v>
      </c>
      <c r="C17" s="56"/>
      <c r="D17" s="167"/>
      <c r="E17" s="229" t="n">
        <v>0</v>
      </c>
      <c r="F17" s="230" t="n">
        <v>0</v>
      </c>
      <c r="G17" s="230" t="n">
        <v>0</v>
      </c>
      <c r="H17" s="230" t="n">
        <v>28</v>
      </c>
      <c r="I17" s="230" t="n">
        <v>0</v>
      </c>
      <c r="J17" s="230" t="n">
        <v>0</v>
      </c>
      <c r="K17" s="230" t="n">
        <v>7</v>
      </c>
      <c r="L17" s="230" t="n">
        <v>0</v>
      </c>
      <c r="M17" s="230" t="n">
        <v>0</v>
      </c>
      <c r="N17" s="28"/>
      <c r="O17" s="56" t="s">
        <v>40</v>
      </c>
    </row>
    <row r="18" s="11" customFormat="true" ht="9" hidden="false" customHeight="true" outlineLevel="0" collapsed="false">
      <c r="A18" s="171"/>
      <c r="B18" s="171"/>
      <c r="C18" s="171"/>
      <c r="D18" s="172"/>
      <c r="E18" s="172"/>
      <c r="F18" s="173"/>
      <c r="G18" s="172"/>
      <c r="H18" s="173"/>
      <c r="I18" s="172"/>
      <c r="J18" s="173"/>
      <c r="K18" s="172"/>
      <c r="L18" s="171"/>
      <c r="M18" s="173"/>
      <c r="N18" s="233"/>
      <c r="O18" s="171"/>
    </row>
    <row r="19" s="11" customFormat="true" ht="9" hidden="false" customHeight="true" outlineLevel="0" collapsed="false">
      <c r="A19" s="56"/>
      <c r="B19" s="56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</row>
    <row r="20" s="11" customFormat="true" ht="20.1" hidden="false" customHeight="true" outlineLevel="0" collapsed="false">
      <c r="B20" s="165" t="s">
        <v>43</v>
      </c>
      <c r="I20" s="11" t="s">
        <v>90</v>
      </c>
    </row>
    <row r="21" s="11" customFormat="true" ht="20.1" hidden="false" customHeight="true" outlineLevel="0" collapsed="false">
      <c r="B21" s="165" t="s">
        <v>45</v>
      </c>
      <c r="I21" s="11" t="s">
        <v>91</v>
      </c>
    </row>
    <row r="22" s="11" customFormat="true" ht="20.1" hidden="false" customHeight="true" outlineLevel="0" collapsed="false">
      <c r="B22" s="165" t="s">
        <v>47</v>
      </c>
      <c r="I22" s="11" t="s">
        <v>93</v>
      </c>
    </row>
    <row r="23" s="11" customFormat="true" ht="125.25" hidden="false" customHeight="true" outlineLevel="0" collapsed="false"/>
  </sheetData>
  <mergeCells count="4">
    <mergeCell ref="A4:D8"/>
    <mergeCell ref="E4:M4"/>
    <mergeCell ref="N4:O8"/>
    <mergeCell ref="A9:D9"/>
  </mergeCells>
  <printOptions headings="false" gridLines="false" gridLinesSet="true" horizontalCentered="false" verticalCentered="false"/>
  <pageMargins left="0.551388888888889" right="0.354166666666667" top="0.511805555555556" bottom="0.78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29"/>
  <sheetViews>
    <sheetView showFormulas="false" showGridLines="false" showRowColHeaders="true" showZeros="true" rightToLeft="false" tabSelected="false" showOutlineSymbols="true" defaultGridColor="true" view="pageBreakPreview" topLeftCell="A7" colorId="64" zoomScale="98" zoomScaleNormal="100" zoomScalePageLayoutView="98" workbookViewId="0">
      <selection pane="topLeft" activeCell="K17" activeCellId="0" sqref="K1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6"/>
    <col collapsed="false" customWidth="true" hidden="false" outlineLevel="0" max="3" min="3" style="1" width="5.42"/>
    <col collapsed="false" customWidth="true" hidden="false" outlineLevel="0" max="4" min="4" style="1" width="19.71"/>
    <col collapsed="false" customWidth="true" hidden="false" outlineLevel="0" max="5" min="5" style="1" width="14.7"/>
    <col collapsed="false" customWidth="true" hidden="false" outlineLevel="0" max="11" min="6" style="1" width="10.85"/>
    <col collapsed="false" customWidth="true" hidden="false" outlineLevel="0" max="12" min="12" style="1" width="1.71"/>
    <col collapsed="false" customWidth="true" hidden="false" outlineLevel="0" max="13" min="13" style="1" width="37.56"/>
    <col collapsed="false" customWidth="true" hidden="false" outlineLevel="0" max="14" min="14" style="1" width="2.28"/>
    <col collapsed="false" customWidth="true" hidden="false" outlineLevel="0" max="15" min="15" style="1" width="4.14"/>
    <col collapsed="false" customWidth="false" hidden="false" outlineLevel="0" max="257" min="16" style="1" width="9.14"/>
  </cols>
  <sheetData>
    <row r="1" s="2" customFormat="true" ht="20.1" hidden="false" customHeight="true" outlineLevel="0" collapsed="false">
      <c r="B1" s="196" t="s">
        <v>106</v>
      </c>
      <c r="C1" s="4" t="n">
        <v>3.11</v>
      </c>
      <c r="D1" s="196" t="s">
        <v>208</v>
      </c>
    </row>
    <row r="2" s="158" customFormat="true" ht="20.1" hidden="false" customHeight="true" outlineLevel="0" collapsed="false">
      <c r="B2" s="2" t="s">
        <v>2</v>
      </c>
      <c r="C2" s="4" t="n">
        <v>3.11</v>
      </c>
      <c r="D2" s="2" t="s">
        <v>209</v>
      </c>
    </row>
    <row r="3" s="2" customFormat="true" ht="6" hidden="false" customHeight="true" outlineLevel="0" collapsed="false"/>
    <row r="4" s="158" customFormat="true" ht="20.1" hidden="false" customHeight="true" outlineLevel="0" collapsed="false">
      <c r="A4" s="7" t="s">
        <v>210</v>
      </c>
      <c r="B4" s="7"/>
      <c r="C4" s="7"/>
      <c r="D4" s="7"/>
      <c r="E4" s="116" t="s">
        <v>211</v>
      </c>
      <c r="F4" s="9" t="s">
        <v>212</v>
      </c>
      <c r="G4" s="9"/>
      <c r="H4" s="9"/>
      <c r="I4" s="9" t="s">
        <v>213</v>
      </c>
      <c r="J4" s="9"/>
      <c r="K4" s="9"/>
      <c r="L4" s="140" t="s">
        <v>214</v>
      </c>
      <c r="M4" s="140"/>
    </row>
    <row r="5" s="158" customFormat="true" ht="20.1" hidden="false" customHeight="true" outlineLevel="0" collapsed="false">
      <c r="A5" s="7"/>
      <c r="B5" s="7"/>
      <c r="C5" s="7"/>
      <c r="D5" s="7"/>
      <c r="E5" s="20" t="s">
        <v>215</v>
      </c>
      <c r="F5" s="20" t="s">
        <v>10</v>
      </c>
      <c r="G5" s="20" t="s">
        <v>99</v>
      </c>
      <c r="H5" s="163" t="s">
        <v>100</v>
      </c>
      <c r="I5" s="33" t="s">
        <v>10</v>
      </c>
      <c r="J5" s="20" t="s">
        <v>99</v>
      </c>
      <c r="K5" s="20" t="s">
        <v>100</v>
      </c>
      <c r="L5" s="140"/>
      <c r="M5" s="140"/>
    </row>
    <row r="6" s="158" customFormat="true" ht="19.5" hidden="false" customHeight="true" outlineLevel="0" collapsed="false">
      <c r="A6" s="7"/>
      <c r="B6" s="7"/>
      <c r="C6" s="7"/>
      <c r="D6" s="7"/>
      <c r="E6" s="124" t="s">
        <v>216</v>
      </c>
      <c r="F6" s="124" t="s">
        <v>14</v>
      </c>
      <c r="G6" s="124" t="s">
        <v>101</v>
      </c>
      <c r="H6" s="181" t="s">
        <v>102</v>
      </c>
      <c r="I6" s="181" t="s">
        <v>14</v>
      </c>
      <c r="J6" s="124" t="s">
        <v>101</v>
      </c>
      <c r="K6" s="124" t="s">
        <v>102</v>
      </c>
      <c r="L6" s="140"/>
      <c r="M6" s="140"/>
    </row>
    <row r="7" s="96" customFormat="true" ht="24.95" hidden="false" customHeight="true" outlineLevel="0" collapsed="false">
      <c r="A7" s="234" t="s">
        <v>23</v>
      </c>
      <c r="B7" s="234"/>
      <c r="C7" s="234"/>
      <c r="D7" s="234"/>
      <c r="E7" s="35" t="n">
        <f aca="false">SUM(E8:E11)</f>
        <v>8</v>
      </c>
      <c r="F7" s="35" t="n">
        <f aca="false">SUM(G7:H7)</f>
        <v>460</v>
      </c>
      <c r="G7" s="35" t="n">
        <f aca="false">SUM(G8:G11)</f>
        <v>252</v>
      </c>
      <c r="H7" s="35" t="n">
        <f aca="false">SUM(H8:H11)</f>
        <v>208</v>
      </c>
      <c r="I7" s="35" t="n">
        <f aca="false">SUM(J7:K7)</f>
        <v>9979</v>
      </c>
      <c r="J7" s="35" t="n">
        <f aca="false">SUM(J8:J11)</f>
        <v>4819</v>
      </c>
      <c r="K7" s="35" t="n">
        <f aca="false">SUM(K8:K11)</f>
        <v>5160</v>
      </c>
      <c r="L7" s="115" t="s">
        <v>14</v>
      </c>
      <c r="M7" s="115"/>
    </row>
    <row r="8" s="39" customFormat="true" ht="24.95" hidden="false" customHeight="true" outlineLevel="0" collapsed="false">
      <c r="A8" s="235" t="s">
        <v>217</v>
      </c>
      <c r="B8" s="147"/>
      <c r="C8" s="193"/>
      <c r="E8" s="44" t="n">
        <v>4</v>
      </c>
      <c r="F8" s="44" t="n">
        <f aca="false">SUM(G8:H8)</f>
        <v>257</v>
      </c>
      <c r="G8" s="44" t="n">
        <v>160</v>
      </c>
      <c r="H8" s="45" t="n">
        <v>97</v>
      </c>
      <c r="I8" s="44" t="n">
        <f aca="false">SUM(J8:K8)</f>
        <v>5436</v>
      </c>
      <c r="J8" s="44" t="n">
        <v>3135</v>
      </c>
      <c r="K8" s="44" t="n">
        <v>2301</v>
      </c>
      <c r="L8" s="46"/>
      <c r="M8" s="47" t="s">
        <v>218</v>
      </c>
    </row>
    <row r="9" s="39" customFormat="true" ht="24.95" hidden="false" customHeight="true" outlineLevel="0" collapsed="false">
      <c r="A9" s="235" t="s">
        <v>219</v>
      </c>
      <c r="B9" s="148"/>
      <c r="C9" s="42"/>
      <c r="E9" s="44"/>
      <c r="F9" s="44"/>
      <c r="G9" s="44"/>
      <c r="H9" s="45"/>
      <c r="I9" s="44"/>
      <c r="J9" s="44"/>
      <c r="K9" s="44"/>
      <c r="L9" s="46"/>
      <c r="M9" s="47" t="s">
        <v>220</v>
      </c>
    </row>
    <row r="10" s="39" customFormat="true" ht="24.95" hidden="false" customHeight="true" outlineLevel="0" collapsed="false">
      <c r="A10" s="236" t="s">
        <v>221</v>
      </c>
      <c r="B10" s="236"/>
      <c r="C10" s="236"/>
      <c r="D10" s="236"/>
      <c r="E10" s="44" t="n">
        <v>2</v>
      </c>
      <c r="F10" s="44" t="n">
        <f aca="false">SUM(G10:H10)</f>
        <v>50</v>
      </c>
      <c r="G10" s="44" t="n">
        <v>17</v>
      </c>
      <c r="H10" s="45" t="n">
        <v>33</v>
      </c>
      <c r="I10" s="44" t="n">
        <f aca="false">SUM(J10:K10)</f>
        <v>837</v>
      </c>
      <c r="J10" s="44" t="n">
        <v>368</v>
      </c>
      <c r="K10" s="44" t="n">
        <v>469</v>
      </c>
      <c r="L10" s="46"/>
      <c r="M10" s="47" t="s">
        <v>222</v>
      </c>
    </row>
    <row r="11" s="39" customFormat="true" ht="24.95" hidden="false" customHeight="true" outlineLevel="0" collapsed="false">
      <c r="A11" s="237" t="s">
        <v>223</v>
      </c>
      <c r="B11" s="47"/>
      <c r="C11" s="47"/>
      <c r="D11" s="149"/>
      <c r="E11" s="44" t="n">
        <v>2</v>
      </c>
      <c r="F11" s="44" t="n">
        <f aca="false">SUM(G11:H11)</f>
        <v>153</v>
      </c>
      <c r="G11" s="44" t="n">
        <f aca="false">67+8</f>
        <v>75</v>
      </c>
      <c r="H11" s="44" t="n">
        <f aca="false">60+18</f>
        <v>78</v>
      </c>
      <c r="I11" s="44" t="n">
        <f aca="false">SUM(J11:K11)</f>
        <v>3706</v>
      </c>
      <c r="J11" s="44" t="n">
        <f aca="false">1263+53</f>
        <v>1316</v>
      </c>
      <c r="K11" s="44" t="n">
        <f aca="false">1751+639</f>
        <v>2390</v>
      </c>
      <c r="L11" s="46"/>
      <c r="M11" s="47" t="s">
        <v>224</v>
      </c>
    </row>
    <row r="12" s="39" customFormat="true" ht="9" hidden="false" customHeight="true" outlineLevel="0" collapsed="false">
      <c r="A12" s="129"/>
      <c r="B12" s="129"/>
      <c r="C12" s="129"/>
      <c r="D12" s="130"/>
      <c r="E12" s="131"/>
      <c r="F12" s="131"/>
      <c r="G12" s="131"/>
      <c r="H12" s="129"/>
      <c r="I12" s="131"/>
      <c r="J12" s="129"/>
      <c r="K12" s="131"/>
      <c r="L12" s="152"/>
      <c r="M12" s="129"/>
    </row>
    <row r="13" s="39" customFormat="true" ht="9" hidden="false" customHeight="true" outlineLevel="0" collapsed="false">
      <c r="A13" s="47"/>
      <c r="B13" s="47"/>
      <c r="C13" s="47"/>
      <c r="D13" s="47"/>
      <c r="E13" s="47"/>
      <c r="F13" s="47"/>
      <c r="G13" s="47"/>
      <c r="H13" s="238"/>
      <c r="I13" s="238"/>
      <c r="J13" s="47"/>
      <c r="L13" s="47"/>
    </row>
    <row r="14" s="39" customFormat="true" ht="20.1" hidden="false" customHeight="true" outlineLevel="0" collapsed="false">
      <c r="B14" s="40" t="s">
        <v>43</v>
      </c>
      <c r="H14" s="39" t="s">
        <v>90</v>
      </c>
    </row>
    <row r="15" s="39" customFormat="true" ht="20.1" hidden="false" customHeight="true" outlineLevel="0" collapsed="false">
      <c r="B15" s="40" t="s">
        <v>45</v>
      </c>
      <c r="H15" s="39" t="s">
        <v>91</v>
      </c>
    </row>
    <row r="16" s="39" customFormat="true" ht="20.1" hidden="false" customHeight="true" outlineLevel="0" collapsed="false">
      <c r="B16" s="40" t="s">
        <v>225</v>
      </c>
      <c r="H16" s="39" t="s">
        <v>226</v>
      </c>
    </row>
    <row r="17" s="39" customFormat="true" ht="17.25" hidden="false" customHeight="false" outlineLevel="0" collapsed="false"/>
    <row r="18" s="11" customFormat="true" ht="17.25" hidden="false" customHeight="false" outlineLevel="0" collapsed="false"/>
    <row r="29" customFormat="false" ht="30.75" hidden="false" customHeight="true" outlineLevel="0" collapsed="false"/>
  </sheetData>
  <mergeCells count="7">
    <mergeCell ref="A4:D6"/>
    <mergeCell ref="F4:H4"/>
    <mergeCell ref="I4:K4"/>
    <mergeCell ref="L4:M6"/>
    <mergeCell ref="A7:D7"/>
    <mergeCell ref="L7:M7"/>
    <mergeCell ref="A10:D10"/>
  </mergeCells>
  <printOptions headings="false" gridLines="false" gridLinesSet="true" horizontalCentered="false" verticalCentered="false"/>
  <pageMargins left="0.551388888888889" right="0.354166666666667" top="0.7875" bottom="0.51180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40"/>
  <sheetViews>
    <sheetView showFormulas="false" showGridLines="fals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J20" activeCellId="0" sqref="J2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56"/>
    <col collapsed="false" customWidth="true" hidden="false" outlineLevel="0" max="4" min="4" style="1" width="18.28"/>
    <col collapsed="false" customWidth="true" hidden="false" outlineLevel="0" max="6" min="5" style="1" width="6.85"/>
    <col collapsed="false" customWidth="false" hidden="false" outlineLevel="0" max="7" min="7" style="1" width="9.14"/>
    <col collapsed="false" customWidth="true" hidden="false" outlineLevel="0" max="8" min="8" style="1" width="8.99"/>
    <col collapsed="false" customWidth="true" hidden="false" outlineLevel="0" max="10" min="9" style="1" width="7.42"/>
    <col collapsed="false" customWidth="true" hidden="false" outlineLevel="0" max="11" min="11" style="1" width="8.42"/>
    <col collapsed="false" customWidth="true" hidden="false" outlineLevel="0" max="12" min="12" style="1" width="10.85"/>
    <col collapsed="false" customWidth="true" hidden="false" outlineLevel="0" max="14" min="13" style="1" width="7.56"/>
    <col collapsed="false" customWidth="true" hidden="false" outlineLevel="0" max="15" min="15" style="1" width="1.71"/>
    <col collapsed="false" customWidth="true" hidden="false" outlineLevel="0" max="16" min="16" style="1" width="35.99"/>
    <col collapsed="false" customWidth="true" hidden="false" outlineLevel="0" max="17" min="17" style="1" width="2.28"/>
    <col collapsed="false" customWidth="true" hidden="false" outlineLevel="0" max="18" min="18" style="1" width="5.42"/>
    <col collapsed="false" customWidth="false" hidden="false" outlineLevel="0" max="257" min="19" style="1" width="9.14"/>
  </cols>
  <sheetData>
    <row r="1" s="2" customFormat="true" ht="20.1" hidden="false" customHeight="true" outlineLevel="0" collapsed="false">
      <c r="B1" s="196" t="s">
        <v>49</v>
      </c>
      <c r="C1" s="4" t="n">
        <v>3.12</v>
      </c>
      <c r="D1" s="196" t="s">
        <v>227</v>
      </c>
      <c r="O1" s="239"/>
    </row>
    <row r="2" s="2" customFormat="true" ht="20.1" hidden="false" customHeight="true" outlineLevel="0" collapsed="false">
      <c r="B2" s="2" t="s">
        <v>2</v>
      </c>
      <c r="C2" s="4" t="n">
        <v>3.12</v>
      </c>
      <c r="D2" s="2" t="s">
        <v>228</v>
      </c>
      <c r="O2" s="239"/>
    </row>
    <row r="3" s="2" customFormat="true" ht="6" hidden="false" customHeight="true" outlineLevel="0" collapsed="false">
      <c r="E3" s="239"/>
      <c r="F3" s="239"/>
      <c r="G3" s="239"/>
      <c r="H3" s="239"/>
      <c r="I3" s="239"/>
      <c r="J3" s="239"/>
      <c r="K3" s="239"/>
      <c r="L3" s="239"/>
      <c r="M3" s="239"/>
      <c r="N3" s="239"/>
      <c r="O3" s="239"/>
    </row>
    <row r="4" s="242" customFormat="true" ht="20.1" hidden="false" customHeight="true" outlineLevel="0" collapsed="false">
      <c r="A4" s="7" t="s">
        <v>210</v>
      </c>
      <c r="B4" s="7"/>
      <c r="C4" s="7"/>
      <c r="D4" s="7"/>
      <c r="E4" s="240"/>
      <c r="F4" s="240"/>
      <c r="G4" s="241" t="s">
        <v>229</v>
      </c>
      <c r="H4" s="241"/>
      <c r="I4" s="241"/>
      <c r="J4" s="241"/>
      <c r="K4" s="241"/>
      <c r="L4" s="241"/>
      <c r="M4" s="241"/>
      <c r="N4" s="241"/>
      <c r="O4" s="140" t="s">
        <v>214</v>
      </c>
      <c r="P4" s="140"/>
    </row>
    <row r="5" s="242" customFormat="true" ht="20.1" hidden="false" customHeight="true" outlineLevel="0" collapsed="false">
      <c r="A5" s="7"/>
      <c r="B5" s="7"/>
      <c r="C5" s="7"/>
      <c r="D5" s="7"/>
      <c r="E5" s="18"/>
      <c r="F5" s="21"/>
      <c r="G5" s="13" t="s">
        <v>230</v>
      </c>
      <c r="H5" s="13"/>
      <c r="I5" s="13" t="s">
        <v>231</v>
      </c>
      <c r="J5" s="13"/>
      <c r="K5" s="15" t="s">
        <v>232</v>
      </c>
      <c r="L5" s="15"/>
      <c r="M5" s="13" t="s">
        <v>233</v>
      </c>
      <c r="N5" s="13"/>
      <c r="O5" s="140"/>
      <c r="P5" s="140"/>
    </row>
    <row r="6" s="242" customFormat="true" ht="20.1" hidden="false" customHeight="true" outlineLevel="0" collapsed="false">
      <c r="A6" s="7"/>
      <c r="B6" s="7"/>
      <c r="C6" s="7"/>
      <c r="D6" s="7"/>
      <c r="E6" s="13" t="s">
        <v>10</v>
      </c>
      <c r="F6" s="13"/>
      <c r="G6" s="19" t="s">
        <v>234</v>
      </c>
      <c r="H6" s="19"/>
      <c r="I6" s="19" t="s">
        <v>235</v>
      </c>
      <c r="J6" s="19"/>
      <c r="K6" s="19" t="s">
        <v>236</v>
      </c>
      <c r="L6" s="19"/>
      <c r="M6" s="19" t="s">
        <v>237</v>
      </c>
      <c r="N6" s="19"/>
      <c r="O6" s="140"/>
      <c r="P6" s="140"/>
    </row>
    <row r="7" s="242" customFormat="true" ht="20.1" hidden="false" customHeight="true" outlineLevel="0" collapsed="false">
      <c r="A7" s="7"/>
      <c r="B7" s="7"/>
      <c r="C7" s="7"/>
      <c r="D7" s="7"/>
      <c r="E7" s="160" t="s">
        <v>14</v>
      </c>
      <c r="F7" s="160"/>
      <c r="G7" s="160" t="s">
        <v>238</v>
      </c>
      <c r="H7" s="160"/>
      <c r="I7" s="160" t="s">
        <v>239</v>
      </c>
      <c r="J7" s="160"/>
      <c r="K7" s="162" t="s">
        <v>240</v>
      </c>
      <c r="L7" s="162"/>
      <c r="M7" s="160" t="s">
        <v>241</v>
      </c>
      <c r="N7" s="160"/>
      <c r="O7" s="140"/>
      <c r="P7" s="140"/>
    </row>
    <row r="8" s="242" customFormat="true" ht="20.1" hidden="false" customHeight="true" outlineLevel="0" collapsed="false">
      <c r="A8" s="7"/>
      <c r="B8" s="7"/>
      <c r="C8" s="7"/>
      <c r="D8" s="7"/>
      <c r="E8" s="159" t="s">
        <v>99</v>
      </c>
      <c r="F8" s="159" t="s">
        <v>100</v>
      </c>
      <c r="G8" s="159" t="s">
        <v>99</v>
      </c>
      <c r="H8" s="159" t="s">
        <v>100</v>
      </c>
      <c r="I8" s="222" t="s">
        <v>99</v>
      </c>
      <c r="J8" s="159" t="s">
        <v>100</v>
      </c>
      <c r="K8" s="159" t="s">
        <v>99</v>
      </c>
      <c r="L8" s="159" t="s">
        <v>100</v>
      </c>
      <c r="M8" s="159" t="s">
        <v>99</v>
      </c>
      <c r="N8" s="159" t="s">
        <v>100</v>
      </c>
      <c r="O8" s="140"/>
      <c r="P8" s="140"/>
    </row>
    <row r="9" s="242" customFormat="true" ht="20.1" hidden="false" customHeight="true" outlineLevel="0" collapsed="false">
      <c r="A9" s="7"/>
      <c r="B9" s="7"/>
      <c r="C9" s="7"/>
      <c r="D9" s="7"/>
      <c r="E9" s="160" t="s">
        <v>101</v>
      </c>
      <c r="F9" s="24" t="s">
        <v>102</v>
      </c>
      <c r="G9" s="160" t="s">
        <v>101</v>
      </c>
      <c r="H9" s="24" t="s">
        <v>102</v>
      </c>
      <c r="I9" s="162" t="s">
        <v>101</v>
      </c>
      <c r="J9" s="160" t="s">
        <v>102</v>
      </c>
      <c r="K9" s="160" t="s">
        <v>101</v>
      </c>
      <c r="L9" s="24" t="s">
        <v>102</v>
      </c>
      <c r="M9" s="160" t="s">
        <v>101</v>
      </c>
      <c r="N9" s="24" t="s">
        <v>102</v>
      </c>
      <c r="O9" s="140"/>
      <c r="P9" s="140"/>
    </row>
    <row r="10" s="244" customFormat="true" ht="24.95" hidden="false" customHeight="true" outlineLevel="0" collapsed="false">
      <c r="A10" s="17" t="s">
        <v>23</v>
      </c>
      <c r="B10" s="17"/>
      <c r="C10" s="17"/>
      <c r="D10" s="17"/>
      <c r="E10" s="243" t="n">
        <f aca="false">SUM(E11:E14)</f>
        <v>297</v>
      </c>
      <c r="F10" s="243" t="n">
        <f aca="false">SUM(F11:F14)</f>
        <v>829</v>
      </c>
      <c r="G10" s="243" t="n">
        <f aca="false">SUM(G11:G14)</f>
        <v>112</v>
      </c>
      <c r="H10" s="243" t="n">
        <f aca="false">SUM(H11:H14)</f>
        <v>93</v>
      </c>
      <c r="I10" s="243" t="n">
        <f aca="false">SUM(I11:I14)</f>
        <v>183</v>
      </c>
      <c r="J10" s="243" t="n">
        <f aca="false">SUM(J11:J14)</f>
        <v>736</v>
      </c>
      <c r="K10" s="243" t="n">
        <f aca="false">SUM(K11:K14)</f>
        <v>2</v>
      </c>
      <c r="L10" s="243" t="n">
        <f aca="false">SUM(L11:L14)</f>
        <v>0</v>
      </c>
      <c r="M10" s="243" t="n">
        <f aca="false">SUM(M11:M14)</f>
        <v>0</v>
      </c>
      <c r="N10" s="243" t="n">
        <f aca="false">SUM(N11:N14)</f>
        <v>0</v>
      </c>
      <c r="O10" s="18" t="s">
        <v>14</v>
      </c>
      <c r="P10" s="18"/>
    </row>
    <row r="11" s="247" customFormat="true" ht="24.95" hidden="false" customHeight="true" outlineLevel="0" collapsed="false">
      <c r="A11" s="245" t="s">
        <v>217</v>
      </c>
      <c r="B11" s="246"/>
      <c r="C11" s="30"/>
      <c r="E11" s="230" t="n">
        <f aca="false">SUM(G11,I11,K11,M11)</f>
        <v>160</v>
      </c>
      <c r="F11" s="230" t="n">
        <f aca="false">SUM(H11,J11,L11,N11)</f>
        <v>97</v>
      </c>
      <c r="G11" s="230" t="n">
        <v>44</v>
      </c>
      <c r="H11" s="232" t="n">
        <v>29</v>
      </c>
      <c r="I11" s="230" t="n">
        <v>114</v>
      </c>
      <c r="J11" s="229" t="n">
        <v>68</v>
      </c>
      <c r="K11" s="230" t="n">
        <v>2</v>
      </c>
      <c r="L11" s="230" t="n">
        <v>0</v>
      </c>
      <c r="M11" s="232" t="n">
        <v>0</v>
      </c>
      <c r="N11" s="230" t="n">
        <v>0</v>
      </c>
      <c r="P11" s="248" t="s">
        <v>218</v>
      </c>
    </row>
    <row r="12" s="247" customFormat="true" ht="24.95" hidden="false" customHeight="true" outlineLevel="0" collapsed="false">
      <c r="A12" s="245" t="s">
        <v>219</v>
      </c>
      <c r="B12" s="57"/>
      <c r="C12" s="249"/>
      <c r="E12" s="230"/>
      <c r="F12" s="230"/>
      <c r="G12" s="230"/>
      <c r="H12" s="232"/>
      <c r="I12" s="230"/>
      <c r="J12" s="229"/>
      <c r="K12" s="230"/>
      <c r="L12" s="230"/>
      <c r="M12" s="232"/>
      <c r="N12" s="230"/>
      <c r="P12" s="247" t="s">
        <v>242</v>
      </c>
    </row>
    <row r="13" s="247" customFormat="true" ht="24.95" hidden="false" customHeight="true" outlineLevel="0" collapsed="false">
      <c r="A13" s="250" t="s">
        <v>221</v>
      </c>
      <c r="B13" s="250"/>
      <c r="C13" s="250"/>
      <c r="D13" s="250"/>
      <c r="E13" s="230" t="n">
        <f aca="false">SUM(G13,I13,K13,M13)</f>
        <v>17</v>
      </c>
      <c r="F13" s="230" t="n">
        <f aca="false">SUM(H13,J13,L13,N13)</f>
        <v>33</v>
      </c>
      <c r="G13" s="230" t="n">
        <v>4</v>
      </c>
      <c r="H13" s="232" t="n">
        <v>5</v>
      </c>
      <c r="I13" s="230" t="n">
        <v>13</v>
      </c>
      <c r="J13" s="229" t="n">
        <v>28</v>
      </c>
      <c r="K13" s="230" t="n">
        <v>0</v>
      </c>
      <c r="L13" s="230" t="n">
        <v>0</v>
      </c>
      <c r="M13" s="232" t="n">
        <v>0</v>
      </c>
      <c r="N13" s="230" t="n">
        <v>0</v>
      </c>
      <c r="P13" s="247" t="s">
        <v>222</v>
      </c>
    </row>
    <row r="14" s="247" customFormat="true" ht="24.95" hidden="false" customHeight="true" outlineLevel="0" collapsed="false">
      <c r="A14" s="251" t="s">
        <v>223</v>
      </c>
      <c r="B14" s="248"/>
      <c r="C14" s="248"/>
      <c r="D14" s="251"/>
      <c r="E14" s="230" t="n">
        <f aca="false">SUM(G14,I14,K14,M14)</f>
        <v>120</v>
      </c>
      <c r="F14" s="230" t="n">
        <f aca="false">SUM(H14,J14,L14,N14)</f>
        <v>699</v>
      </c>
      <c r="G14" s="230" t="n">
        <v>64</v>
      </c>
      <c r="H14" s="232" t="n">
        <v>59</v>
      </c>
      <c r="I14" s="232" t="n">
        <f aca="false">3+53</f>
        <v>56</v>
      </c>
      <c r="J14" s="232" t="n">
        <f aca="false">1+639</f>
        <v>640</v>
      </c>
      <c r="K14" s="230" t="n">
        <v>0</v>
      </c>
      <c r="L14" s="230" t="n">
        <v>0</v>
      </c>
      <c r="M14" s="232" t="n">
        <v>0</v>
      </c>
      <c r="N14" s="230" t="n">
        <v>0</v>
      </c>
      <c r="P14" s="248" t="s">
        <v>224</v>
      </c>
    </row>
    <row r="15" s="247" customFormat="true" ht="9" hidden="false" customHeight="true" outlineLevel="0" collapsed="false">
      <c r="A15" s="252"/>
      <c r="B15" s="252"/>
      <c r="C15" s="252"/>
      <c r="D15" s="252"/>
      <c r="E15" s="253"/>
      <c r="F15" s="253"/>
      <c r="G15" s="253"/>
      <c r="H15" s="254"/>
      <c r="I15" s="254"/>
      <c r="J15" s="254"/>
      <c r="K15" s="253"/>
      <c r="L15" s="255"/>
      <c r="M15" s="253"/>
      <c r="N15" s="253"/>
      <c r="O15" s="252"/>
      <c r="P15" s="252"/>
    </row>
    <row r="16" s="247" customFormat="true" ht="9" hidden="false" customHeight="true" outlineLevel="0" collapsed="false">
      <c r="A16" s="248"/>
      <c r="B16" s="248"/>
      <c r="C16" s="248"/>
      <c r="D16" s="248"/>
      <c r="E16" s="248"/>
      <c r="F16" s="248"/>
      <c r="G16" s="248"/>
      <c r="H16" s="248"/>
      <c r="I16" s="248"/>
      <c r="J16" s="248"/>
      <c r="K16" s="248"/>
      <c r="L16" s="248"/>
      <c r="M16" s="248"/>
      <c r="N16" s="248"/>
      <c r="O16" s="248"/>
      <c r="P16" s="248"/>
    </row>
    <row r="17" s="247" customFormat="true" ht="20.1" hidden="false" customHeight="true" outlineLevel="0" collapsed="false">
      <c r="B17" s="256" t="s">
        <v>43</v>
      </c>
      <c r="I17" s="247" t="s">
        <v>90</v>
      </c>
      <c r="K17" s="248"/>
      <c r="L17" s="248"/>
      <c r="M17" s="248"/>
      <c r="N17" s="248"/>
      <c r="O17" s="248"/>
      <c r="P17" s="248"/>
    </row>
    <row r="18" s="247" customFormat="true" ht="20.1" hidden="false" customHeight="true" outlineLevel="0" collapsed="false">
      <c r="B18" s="256" t="s">
        <v>45</v>
      </c>
      <c r="I18" s="247" t="s">
        <v>91</v>
      </c>
    </row>
    <row r="19" s="247" customFormat="true" ht="20.1" hidden="false" customHeight="true" outlineLevel="0" collapsed="false">
      <c r="B19" s="256" t="s">
        <v>47</v>
      </c>
      <c r="I19" s="247" t="s">
        <v>93</v>
      </c>
    </row>
    <row r="20" s="247" customFormat="true" ht="189" hidden="false" customHeight="true" outlineLevel="0" collapsed="false"/>
    <row r="21" s="11" customFormat="true" ht="17.25" hidden="false" customHeight="false" outlineLevel="0" collapsed="false"/>
    <row r="22" s="11" customFormat="true" ht="17.25" hidden="false" customHeight="false" outlineLevel="0" collapsed="false"/>
    <row r="23" s="11" customFormat="true" ht="17.25" hidden="false" customHeight="false" outlineLevel="0" collapsed="false"/>
    <row r="24" s="11" customFormat="true" ht="17.25" hidden="false" customHeight="false" outlineLevel="0" collapsed="false"/>
    <row r="25" s="11" customFormat="true" ht="17.25" hidden="false" customHeight="false" outlineLevel="0" collapsed="false"/>
    <row r="26" s="11" customFormat="true" ht="17.25" hidden="false" customHeight="false" outlineLevel="0" collapsed="false"/>
    <row r="27" s="11" customFormat="true" ht="17.25" hidden="false" customHeight="false" outlineLevel="0" collapsed="false"/>
    <row r="28" s="11" customFormat="true" ht="17.25" hidden="false" customHeight="false" outlineLevel="0" collapsed="false"/>
    <row r="29" s="11" customFormat="true" ht="17.25" hidden="false" customHeight="false" outlineLevel="0" collapsed="false"/>
    <row r="30" s="11" customFormat="true" ht="17.25" hidden="false" customHeight="false" outlineLevel="0" collapsed="false"/>
    <row r="31" s="11" customFormat="true" ht="17.25" hidden="false" customHeight="false" outlineLevel="0" collapsed="false"/>
    <row r="32" s="11" customFormat="true" ht="17.25" hidden="false" customHeight="false" outlineLevel="0" collapsed="false"/>
    <row r="33" s="11" customFormat="true" ht="17.25" hidden="false" customHeight="false" outlineLevel="0" collapsed="false"/>
    <row r="34" s="11" customFormat="true" ht="17.25" hidden="false" customHeight="false" outlineLevel="0" collapsed="false"/>
    <row r="35" s="11" customFormat="true" ht="17.25" hidden="false" customHeight="false" outlineLevel="0" collapsed="false"/>
    <row r="36" s="11" customFormat="true" ht="17.25" hidden="false" customHeight="false" outlineLevel="0" collapsed="false"/>
    <row r="37" s="11" customFormat="true" ht="17.25" hidden="false" customHeight="false" outlineLevel="0" collapsed="false"/>
    <row r="38" s="11" customFormat="true" ht="17.25" hidden="false" customHeight="false" outlineLevel="0" collapsed="false"/>
    <row r="39" s="11" customFormat="true" ht="17.25" hidden="false" customHeight="false" outlineLevel="0" collapsed="false"/>
    <row r="40" s="11" customFormat="true" ht="17.25" hidden="false" customHeight="false" outlineLevel="0" collapsed="false"/>
  </sheetData>
  <mergeCells count="21">
    <mergeCell ref="A4:D9"/>
    <mergeCell ref="E4:F4"/>
    <mergeCell ref="G4:N4"/>
    <mergeCell ref="O4:P9"/>
    <mergeCell ref="G5:H5"/>
    <mergeCell ref="I5:J5"/>
    <mergeCell ref="K5:L5"/>
    <mergeCell ref="M5:N5"/>
    <mergeCell ref="E6:F6"/>
    <mergeCell ref="G6:H6"/>
    <mergeCell ref="I6:J6"/>
    <mergeCell ref="K6:L6"/>
    <mergeCell ref="M6:N6"/>
    <mergeCell ref="E7:F7"/>
    <mergeCell ref="G7:H7"/>
    <mergeCell ref="I7:J7"/>
    <mergeCell ref="K7:L7"/>
    <mergeCell ref="M7:N7"/>
    <mergeCell ref="A10:D10"/>
    <mergeCell ref="O10:P10"/>
    <mergeCell ref="A13:D13"/>
  </mergeCells>
  <printOptions headings="false" gridLines="false" gridLinesSet="true" horizontalCentered="false" verticalCentered="false"/>
  <pageMargins left="0.551388888888889" right="0.354166666666667" top="0.511805555555556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3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8" activeCellId="0" sqref="G18"/>
    </sheetView>
  </sheetViews>
  <sheetFormatPr defaultColWidth="9.140625" defaultRowHeight="18.75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14"/>
    <col collapsed="false" customWidth="true" hidden="false" outlineLevel="0" max="4" min="4" style="1" width="4.99"/>
    <col collapsed="false" customWidth="true" hidden="false" outlineLevel="0" max="5" min="5" style="1" width="3.85"/>
    <col collapsed="false" customWidth="true" hidden="false" outlineLevel="0" max="6" min="6" style="1" width="16.14"/>
    <col collapsed="false" customWidth="true" hidden="false" outlineLevel="0" max="12" min="7" style="1" width="12.14"/>
    <col collapsed="false" customWidth="true" hidden="false" outlineLevel="0" max="16" min="13" style="1" width="1.71"/>
    <col collapsed="false" customWidth="true" hidden="false" outlineLevel="0" max="17" min="17" style="1" width="30.99"/>
    <col collapsed="false" customWidth="true" hidden="false" outlineLevel="0" max="18" min="18" style="1" width="2.28"/>
    <col collapsed="false" customWidth="true" hidden="false" outlineLevel="0" max="19" min="19" style="1" width="4.14"/>
    <col collapsed="false" customWidth="false" hidden="false" outlineLevel="0" max="257" min="20" style="1" width="9.14"/>
  </cols>
  <sheetData>
    <row r="1" s="257" customFormat="true" ht="20.1" hidden="false" customHeight="true" outlineLevel="0" collapsed="false">
      <c r="B1" s="196" t="s">
        <v>49</v>
      </c>
      <c r="C1" s="2"/>
      <c r="D1" s="258" t="n">
        <v>3.13</v>
      </c>
      <c r="E1" s="196" t="s">
        <v>243</v>
      </c>
    </row>
    <row r="2" s="257" customFormat="true" ht="20.1" hidden="false" customHeight="true" outlineLevel="0" collapsed="false">
      <c r="B2" s="2"/>
      <c r="C2" s="2"/>
      <c r="D2" s="258"/>
      <c r="E2" s="196" t="s">
        <v>244</v>
      </c>
    </row>
    <row r="3" s="257" customFormat="true" ht="20.1" hidden="false" customHeight="true" outlineLevel="0" collapsed="false">
      <c r="A3" s="2"/>
      <c r="B3" s="2" t="s">
        <v>2</v>
      </c>
      <c r="C3" s="2"/>
      <c r="D3" s="258" t="n">
        <v>3.13</v>
      </c>
      <c r="E3" s="2" t="s">
        <v>245</v>
      </c>
    </row>
    <row r="4" s="257" customFormat="true" ht="20.1" hidden="false" customHeight="true" outlineLevel="0" collapsed="false">
      <c r="A4" s="2"/>
      <c r="B4" s="2"/>
      <c r="C4" s="2"/>
      <c r="D4" s="258"/>
      <c r="E4" s="2" t="s">
        <v>246</v>
      </c>
    </row>
    <row r="5" s="2" customFormat="true" ht="6" hidden="false" customHeight="true" outlineLevel="0" collapsed="false">
      <c r="A5" s="259"/>
      <c r="B5" s="259"/>
      <c r="C5" s="259"/>
      <c r="D5" s="259"/>
      <c r="E5" s="259"/>
      <c r="F5" s="259"/>
      <c r="G5" s="259"/>
      <c r="H5" s="259"/>
      <c r="I5" s="259"/>
      <c r="J5" s="259"/>
      <c r="K5" s="259"/>
      <c r="L5" s="259"/>
      <c r="M5" s="259"/>
      <c r="N5" s="259"/>
      <c r="O5" s="259"/>
    </row>
    <row r="6" s="158" customFormat="true" ht="18.95" hidden="false" customHeight="true" outlineLevel="0" collapsed="false">
      <c r="A6" s="7" t="s">
        <v>247</v>
      </c>
      <c r="B6" s="7"/>
      <c r="C6" s="7"/>
      <c r="D6" s="7"/>
      <c r="E6" s="7"/>
      <c r="F6" s="7"/>
      <c r="G6" s="222" t="s">
        <v>248</v>
      </c>
      <c r="H6" s="222"/>
      <c r="I6" s="222"/>
      <c r="J6" s="159" t="s">
        <v>249</v>
      </c>
      <c r="K6" s="159"/>
      <c r="L6" s="159"/>
      <c r="M6" s="14"/>
      <c r="P6" s="154"/>
      <c r="Q6" s="154"/>
    </row>
    <row r="7" s="158" customFormat="true" ht="18.95" hidden="false" customHeight="true" outlineLevel="0" collapsed="false">
      <c r="A7" s="7"/>
      <c r="B7" s="7"/>
      <c r="C7" s="7"/>
      <c r="D7" s="7"/>
      <c r="E7" s="7"/>
      <c r="F7" s="7"/>
      <c r="G7" s="202" t="s">
        <v>250</v>
      </c>
      <c r="H7" s="202"/>
      <c r="I7" s="202"/>
      <c r="J7" s="202" t="s">
        <v>251</v>
      </c>
      <c r="K7" s="202"/>
      <c r="L7" s="202"/>
      <c r="M7" s="14"/>
      <c r="P7" s="5"/>
      <c r="Q7" s="5"/>
    </row>
    <row r="8" s="158" customFormat="true" ht="18.95" hidden="false" customHeight="true" outlineLevel="0" collapsed="false">
      <c r="A8" s="7"/>
      <c r="B8" s="7"/>
      <c r="C8" s="7"/>
      <c r="D8" s="7"/>
      <c r="E8" s="7"/>
      <c r="F8" s="7"/>
      <c r="G8" s="15" t="s">
        <v>10</v>
      </c>
      <c r="H8" s="13" t="s">
        <v>99</v>
      </c>
      <c r="I8" s="14" t="s">
        <v>100</v>
      </c>
      <c r="J8" s="15" t="s">
        <v>10</v>
      </c>
      <c r="K8" s="13" t="s">
        <v>99</v>
      </c>
      <c r="L8" s="17" t="s">
        <v>100</v>
      </c>
      <c r="M8" s="14"/>
      <c r="N8" s="260" t="s">
        <v>252</v>
      </c>
      <c r="O8" s="260"/>
      <c r="P8" s="260"/>
      <c r="Q8" s="260"/>
    </row>
    <row r="9" s="158" customFormat="true" ht="18.95" hidden="false" customHeight="true" outlineLevel="0" collapsed="false">
      <c r="A9" s="7"/>
      <c r="B9" s="7"/>
      <c r="C9" s="7"/>
      <c r="D9" s="7"/>
      <c r="E9" s="7"/>
      <c r="F9" s="7"/>
      <c r="G9" s="162" t="s">
        <v>14</v>
      </c>
      <c r="H9" s="160" t="s">
        <v>101</v>
      </c>
      <c r="I9" s="261" t="s">
        <v>102</v>
      </c>
      <c r="J9" s="162" t="s">
        <v>14</v>
      </c>
      <c r="K9" s="160" t="s">
        <v>101</v>
      </c>
      <c r="L9" s="24" t="s">
        <v>102</v>
      </c>
      <c r="M9" s="261"/>
      <c r="N9" s="262"/>
      <c r="O9" s="262"/>
      <c r="P9" s="262"/>
      <c r="Q9" s="262"/>
    </row>
    <row r="10" s="96" customFormat="true" ht="18.95" hidden="false" customHeight="true" outlineLevel="0" collapsed="false">
      <c r="A10" s="33" t="s">
        <v>23</v>
      </c>
      <c r="B10" s="33"/>
      <c r="C10" s="33"/>
      <c r="D10" s="33"/>
      <c r="E10" s="33"/>
      <c r="F10" s="33"/>
      <c r="G10" s="263" t="n">
        <f aca="false">SUM(G11:G19)</f>
        <v>25286</v>
      </c>
      <c r="H10" s="263" t="n">
        <f aca="false">SUM(H11:H19)</f>
        <v>9649</v>
      </c>
      <c r="I10" s="263" t="n">
        <f aca="false">SUM(I11:I19)</f>
        <v>15637</v>
      </c>
      <c r="J10" s="263" t="n">
        <f aca="false">SUM(J11:J19)</f>
        <v>12076</v>
      </c>
      <c r="K10" s="263" t="n">
        <f aca="false">SUM(K11:K19)</f>
        <v>5233</v>
      </c>
      <c r="L10" s="264" t="n">
        <f aca="false">SUM(L11:L19)</f>
        <v>6843</v>
      </c>
      <c r="M10" s="109"/>
      <c r="N10" s="195" t="s">
        <v>253</v>
      </c>
      <c r="O10" s="195"/>
      <c r="P10" s="195"/>
      <c r="Q10" s="195"/>
    </row>
    <row r="11" s="39" customFormat="true" ht="18.95" hidden="false" customHeight="true" outlineLevel="0" collapsed="false">
      <c r="A11" s="40" t="s">
        <v>254</v>
      </c>
      <c r="G11" s="265" t="n">
        <v>3245</v>
      </c>
      <c r="H11" s="266" t="n">
        <v>2421</v>
      </c>
      <c r="I11" s="267" t="n">
        <v>824</v>
      </c>
      <c r="J11" s="265" t="n">
        <v>3245</v>
      </c>
      <c r="K11" s="266" t="n">
        <v>2421</v>
      </c>
      <c r="L11" s="266" t="n">
        <v>824</v>
      </c>
      <c r="M11" s="47"/>
      <c r="N11" s="39" t="s">
        <v>255</v>
      </c>
    </row>
    <row r="12" s="39" customFormat="true" ht="18.95" hidden="false" customHeight="true" outlineLevel="0" collapsed="false">
      <c r="A12" s="40" t="s">
        <v>57</v>
      </c>
      <c r="G12" s="265" t="n">
        <v>693</v>
      </c>
      <c r="H12" s="266" t="n">
        <v>481</v>
      </c>
      <c r="I12" s="267" t="n">
        <v>212</v>
      </c>
      <c r="J12" s="265" t="n">
        <v>51</v>
      </c>
      <c r="K12" s="266" t="n">
        <v>14</v>
      </c>
      <c r="L12" s="266" t="n">
        <v>37</v>
      </c>
      <c r="M12" s="47"/>
      <c r="N12" s="39" t="s">
        <v>256</v>
      </c>
    </row>
    <row r="13" s="39" customFormat="true" ht="18.95" hidden="false" customHeight="true" outlineLevel="0" collapsed="false">
      <c r="A13" s="40" t="s">
        <v>257</v>
      </c>
      <c r="G13" s="265" t="n">
        <v>5682</v>
      </c>
      <c r="H13" s="266" t="n">
        <v>1731</v>
      </c>
      <c r="I13" s="267" t="n">
        <v>3951</v>
      </c>
      <c r="J13" s="265" t="n">
        <v>468</v>
      </c>
      <c r="K13" s="266" t="n">
        <v>189</v>
      </c>
      <c r="L13" s="266" t="n">
        <v>279</v>
      </c>
      <c r="M13" s="47"/>
      <c r="N13" s="39" t="s">
        <v>258</v>
      </c>
    </row>
    <row r="14" s="39" customFormat="true" ht="18.95" hidden="false" customHeight="true" outlineLevel="0" collapsed="false">
      <c r="A14" s="40" t="s">
        <v>259</v>
      </c>
      <c r="G14" s="265" t="n">
        <v>8377</v>
      </c>
      <c r="H14" s="266" t="n">
        <v>2647</v>
      </c>
      <c r="I14" s="267" t="n">
        <v>5730</v>
      </c>
      <c r="J14" s="265" t="n">
        <v>1023</v>
      </c>
      <c r="K14" s="266" t="n">
        <v>240</v>
      </c>
      <c r="L14" s="266" t="n">
        <v>783</v>
      </c>
      <c r="M14" s="47"/>
      <c r="N14" s="39" t="s">
        <v>260</v>
      </c>
    </row>
    <row r="15" s="39" customFormat="true" ht="18.95" hidden="false" customHeight="true" outlineLevel="0" collapsed="false">
      <c r="A15" s="40" t="s">
        <v>261</v>
      </c>
      <c r="G15" s="168" t="s">
        <v>27</v>
      </c>
      <c r="H15" s="168" t="s">
        <v>27</v>
      </c>
      <c r="I15" s="168" t="s">
        <v>27</v>
      </c>
      <c r="J15" s="168" t="s">
        <v>27</v>
      </c>
      <c r="K15" s="168" t="s">
        <v>27</v>
      </c>
      <c r="L15" s="168" t="s">
        <v>27</v>
      </c>
      <c r="M15" s="47"/>
      <c r="N15" s="39" t="s">
        <v>262</v>
      </c>
    </row>
    <row r="16" s="39" customFormat="true" ht="18.95" hidden="false" customHeight="true" outlineLevel="0" collapsed="false">
      <c r="A16" s="40" t="s">
        <v>263</v>
      </c>
      <c r="G16" s="168" t="s">
        <v>27</v>
      </c>
      <c r="H16" s="168" t="s">
        <v>27</v>
      </c>
      <c r="I16" s="168" t="s">
        <v>27</v>
      </c>
      <c r="J16" s="168" t="s">
        <v>27</v>
      </c>
      <c r="K16" s="168" t="s">
        <v>27</v>
      </c>
      <c r="L16" s="168" t="s">
        <v>27</v>
      </c>
      <c r="M16" s="47"/>
      <c r="N16" s="39" t="s">
        <v>264</v>
      </c>
    </row>
    <row r="17" s="39" customFormat="true" ht="18.95" hidden="false" customHeight="true" outlineLevel="0" collapsed="false">
      <c r="A17" s="40" t="s">
        <v>265</v>
      </c>
      <c r="G17" s="265" t="n">
        <v>754</v>
      </c>
      <c r="H17" s="44" t="n">
        <v>194</v>
      </c>
      <c r="I17" s="187" t="n">
        <v>560</v>
      </c>
      <c r="J17" s="265" t="n">
        <v>754</v>
      </c>
      <c r="K17" s="44" t="n">
        <v>194</v>
      </c>
      <c r="L17" s="44" t="n">
        <v>560</v>
      </c>
      <c r="M17" s="47"/>
      <c r="N17" s="39" t="s">
        <v>266</v>
      </c>
    </row>
    <row r="18" s="39" customFormat="true" ht="18.95" hidden="false" customHeight="true" outlineLevel="0" collapsed="false">
      <c r="A18" s="40" t="s">
        <v>267</v>
      </c>
      <c r="G18" s="265" t="n">
        <v>2896</v>
      </c>
      <c r="H18" s="44" t="n">
        <v>1047</v>
      </c>
      <c r="I18" s="187" t="n">
        <v>1849</v>
      </c>
      <c r="J18" s="265" t="n">
        <v>2896</v>
      </c>
      <c r="K18" s="44" t="n">
        <v>1047</v>
      </c>
      <c r="L18" s="44" t="n">
        <v>1849</v>
      </c>
      <c r="M18" s="47"/>
      <c r="N18" s="39" t="s">
        <v>268</v>
      </c>
    </row>
    <row r="19" s="39" customFormat="true" ht="18.95" hidden="false" customHeight="true" outlineLevel="0" collapsed="false">
      <c r="A19" s="40" t="s">
        <v>269</v>
      </c>
      <c r="G19" s="265" t="n">
        <v>3639</v>
      </c>
      <c r="H19" s="266" t="n">
        <v>1128</v>
      </c>
      <c r="I19" s="267" t="n">
        <v>2511</v>
      </c>
      <c r="J19" s="265" t="n">
        <v>3639</v>
      </c>
      <c r="K19" s="266" t="n">
        <v>1128</v>
      </c>
      <c r="L19" s="266" t="n">
        <v>2511</v>
      </c>
      <c r="M19" s="47"/>
      <c r="N19" s="39" t="s">
        <v>270</v>
      </c>
    </row>
    <row r="20" s="11" customFormat="true" ht="9" hidden="false" customHeight="true" outlineLevel="0" collapsed="false">
      <c r="A20" s="171"/>
      <c r="B20" s="171"/>
      <c r="C20" s="171"/>
      <c r="D20" s="171"/>
      <c r="E20" s="171"/>
      <c r="F20" s="171"/>
      <c r="G20" s="233"/>
      <c r="H20" s="173"/>
      <c r="I20" s="171"/>
      <c r="J20" s="233"/>
      <c r="K20" s="173"/>
      <c r="L20" s="173"/>
      <c r="M20" s="171"/>
      <c r="N20" s="171"/>
      <c r="O20" s="171"/>
      <c r="P20" s="171"/>
      <c r="Q20" s="171"/>
    </row>
    <row r="21" s="11" customFormat="true" ht="9" hidden="false" customHeight="true" outlineLevel="0" collapsed="false">
      <c r="A21" s="56"/>
      <c r="B21" s="56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</row>
    <row r="22" s="39" customFormat="true" ht="20.1" hidden="false" customHeight="true" outlineLevel="0" collapsed="false">
      <c r="B22" s="40" t="s">
        <v>271</v>
      </c>
    </row>
    <row r="23" s="11" customFormat="true" ht="20.1" hidden="false" customHeight="true" outlineLevel="0" collapsed="false">
      <c r="B23" s="11" t="s">
        <v>272</v>
      </c>
    </row>
    <row r="24" s="11" customFormat="true" ht="6" hidden="false" customHeight="true" outlineLevel="0" collapsed="false"/>
    <row r="30" customFormat="false" ht="21.75" hidden="false" customHeight="true" outlineLevel="0" collapsed="false"/>
  </sheetData>
  <mergeCells count="8">
    <mergeCell ref="A6:F9"/>
    <mergeCell ref="G6:I6"/>
    <mergeCell ref="J6:L6"/>
    <mergeCell ref="G7:I7"/>
    <mergeCell ref="J7:L7"/>
    <mergeCell ref="N8:Q8"/>
    <mergeCell ref="A10:F10"/>
    <mergeCell ref="N10:Q10"/>
  </mergeCells>
  <printOptions headings="false" gridLines="false" gridLinesSet="true" horizontalCentered="false" verticalCentered="false"/>
  <pageMargins left="0.551388888888889" right="0.354166666666667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2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5" activeCellId="0" sqref="K15"/>
    </sheetView>
  </sheetViews>
  <sheetFormatPr defaultColWidth="9.140625" defaultRowHeight="18.75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56"/>
    <col collapsed="false" customWidth="true" hidden="false" outlineLevel="0" max="4" min="4" style="1" width="6.56"/>
    <col collapsed="false" customWidth="true" hidden="false" outlineLevel="0" max="5" min="5" style="1" width="6.99"/>
    <col collapsed="false" customWidth="true" hidden="false" outlineLevel="0" max="8" min="6" style="1" width="9.85"/>
    <col collapsed="false" customWidth="true" hidden="false" outlineLevel="0" max="11" min="9" style="1" width="8.85"/>
    <col collapsed="false" customWidth="true" hidden="false" outlineLevel="0" max="13" min="12" style="1" width="13.14"/>
    <col collapsed="false" customWidth="true" hidden="false" outlineLevel="0" max="14" min="14" style="1" width="14.56"/>
    <col collapsed="false" customWidth="true" hidden="false" outlineLevel="0" max="15" min="15" style="1" width="0.99"/>
    <col collapsed="false" customWidth="true" hidden="false" outlineLevel="0" max="16" min="16" style="1" width="1.42"/>
    <col collapsed="false" customWidth="true" hidden="false" outlineLevel="0" max="17" min="17" style="1" width="28.56"/>
    <col collapsed="false" customWidth="true" hidden="false" outlineLevel="0" max="18" min="18" style="1" width="2.28"/>
    <col collapsed="false" customWidth="true" hidden="false" outlineLevel="0" max="19" min="19" style="1" width="6"/>
    <col collapsed="false" customWidth="false" hidden="false" outlineLevel="0" max="257" min="20" style="1" width="9.14"/>
  </cols>
  <sheetData>
    <row r="1" s="2" customFormat="true" ht="20.1" hidden="false" customHeight="true" outlineLevel="0" collapsed="false">
      <c r="B1" s="196" t="s">
        <v>49</v>
      </c>
      <c r="D1" s="258" t="n">
        <v>3.14</v>
      </c>
      <c r="E1" s="196" t="s">
        <v>273</v>
      </c>
      <c r="L1" s="239"/>
      <c r="M1" s="239"/>
      <c r="N1" s="239"/>
      <c r="O1" s="239"/>
    </row>
    <row r="2" s="2" customFormat="true" ht="20.1" hidden="false" customHeight="true" outlineLevel="0" collapsed="false">
      <c r="B2" s="2" t="s">
        <v>2</v>
      </c>
      <c r="D2" s="258" t="n">
        <v>3.14</v>
      </c>
      <c r="E2" s="2" t="s">
        <v>274</v>
      </c>
      <c r="L2" s="239"/>
      <c r="M2" s="239"/>
      <c r="N2" s="239"/>
      <c r="O2" s="239"/>
    </row>
    <row r="3" s="2" customFormat="true" ht="6" hidden="false" customHeight="true" outlineLevel="0" collapsed="false">
      <c r="A3" s="259"/>
      <c r="B3" s="259"/>
      <c r="C3" s="259"/>
      <c r="D3" s="259"/>
      <c r="E3" s="259"/>
      <c r="F3" s="259"/>
      <c r="G3" s="259"/>
      <c r="H3" s="259"/>
      <c r="I3" s="259"/>
      <c r="J3" s="259"/>
      <c r="K3" s="259"/>
      <c r="L3" s="259"/>
      <c r="M3" s="259"/>
      <c r="N3" s="259"/>
      <c r="O3" s="259"/>
      <c r="P3" s="259"/>
      <c r="Q3" s="259"/>
    </row>
    <row r="4" s="158" customFormat="true" ht="20.1" hidden="false" customHeight="true" outlineLevel="0" collapsed="false">
      <c r="A4" s="221" t="s">
        <v>4</v>
      </c>
      <c r="B4" s="221"/>
      <c r="C4" s="221"/>
      <c r="D4" s="221"/>
      <c r="E4" s="221"/>
      <c r="F4" s="222" t="s">
        <v>275</v>
      </c>
      <c r="G4" s="222"/>
      <c r="H4" s="222"/>
      <c r="I4" s="159" t="s">
        <v>11</v>
      </c>
      <c r="J4" s="159"/>
      <c r="K4" s="159"/>
      <c r="L4" s="161" t="s">
        <v>276</v>
      </c>
      <c r="M4" s="161"/>
      <c r="N4" s="161"/>
      <c r="O4" s="5"/>
      <c r="P4" s="5"/>
      <c r="Q4" s="5"/>
    </row>
    <row r="5" s="158" customFormat="true" ht="20.1" hidden="false" customHeight="true" outlineLevel="0" collapsed="false">
      <c r="A5" s="221"/>
      <c r="B5" s="221"/>
      <c r="C5" s="221"/>
      <c r="D5" s="221"/>
      <c r="E5" s="221"/>
      <c r="F5" s="162" t="s">
        <v>277</v>
      </c>
      <c r="G5" s="162"/>
      <c r="H5" s="162"/>
      <c r="I5" s="160" t="s">
        <v>278</v>
      </c>
      <c r="J5" s="160"/>
      <c r="K5" s="160"/>
      <c r="L5" s="24" t="s">
        <v>279</v>
      </c>
      <c r="M5" s="24"/>
      <c r="N5" s="24"/>
      <c r="O5" s="268" t="s">
        <v>6</v>
      </c>
      <c r="P5" s="268"/>
      <c r="Q5" s="268"/>
    </row>
    <row r="6" s="158" customFormat="true" ht="20.1" hidden="false" customHeight="true" outlineLevel="0" collapsed="false">
      <c r="A6" s="221"/>
      <c r="B6" s="221"/>
      <c r="C6" s="221"/>
      <c r="D6" s="221"/>
      <c r="E6" s="221"/>
      <c r="F6" s="15" t="s">
        <v>10</v>
      </c>
      <c r="G6" s="159" t="s">
        <v>99</v>
      </c>
      <c r="H6" s="222" t="s">
        <v>100</v>
      </c>
      <c r="I6" s="15" t="s">
        <v>10</v>
      </c>
      <c r="J6" s="159" t="s">
        <v>99</v>
      </c>
      <c r="K6" s="17" t="s">
        <v>100</v>
      </c>
      <c r="L6" s="14" t="s">
        <v>10</v>
      </c>
      <c r="M6" s="159" t="s">
        <v>99</v>
      </c>
      <c r="N6" s="17" t="s">
        <v>100</v>
      </c>
      <c r="O6" s="268"/>
      <c r="P6" s="268"/>
      <c r="Q6" s="268"/>
    </row>
    <row r="7" s="158" customFormat="true" ht="20.1" hidden="false" customHeight="true" outlineLevel="0" collapsed="false">
      <c r="A7" s="221"/>
      <c r="B7" s="221"/>
      <c r="C7" s="221"/>
      <c r="D7" s="221"/>
      <c r="E7" s="221"/>
      <c r="F7" s="162" t="s">
        <v>14</v>
      </c>
      <c r="G7" s="160" t="s">
        <v>101</v>
      </c>
      <c r="H7" s="162" t="s">
        <v>102</v>
      </c>
      <c r="I7" s="162" t="s">
        <v>14</v>
      </c>
      <c r="J7" s="160" t="s">
        <v>101</v>
      </c>
      <c r="K7" s="24" t="s">
        <v>102</v>
      </c>
      <c r="L7" s="261" t="s">
        <v>14</v>
      </c>
      <c r="M7" s="160" t="s">
        <v>101</v>
      </c>
      <c r="N7" s="24" t="s">
        <v>102</v>
      </c>
      <c r="O7" s="262"/>
      <c r="P7" s="262"/>
      <c r="Q7" s="262"/>
    </row>
    <row r="8" s="109" customFormat="true" ht="24.95" hidden="false" customHeight="true" outlineLevel="0" collapsed="false">
      <c r="A8" s="161" t="s">
        <v>23</v>
      </c>
      <c r="B8" s="161"/>
      <c r="C8" s="161"/>
      <c r="D8" s="161"/>
      <c r="E8" s="161"/>
      <c r="F8" s="264" t="n">
        <f aca="false">SUM(F9:F16)</f>
        <v>3245</v>
      </c>
      <c r="G8" s="264" t="n">
        <f aca="false">SUM(G9:G16)</f>
        <v>2421</v>
      </c>
      <c r="H8" s="264" t="n">
        <f aca="false">SUM(H9:H16)</f>
        <v>824</v>
      </c>
      <c r="I8" s="264" t="n">
        <f aca="false">SUM(I9:I16)</f>
        <v>14752</v>
      </c>
      <c r="J8" s="264" t="n">
        <f aca="false">SUM(J9:J16)</f>
        <v>8332</v>
      </c>
      <c r="K8" s="264" t="n">
        <f aca="false">SUM(K9:K16)</f>
        <v>6420</v>
      </c>
      <c r="L8" s="264" t="n">
        <f aca="false">SUM(L9:L16)</f>
        <v>7289</v>
      </c>
      <c r="M8" s="264" t="n">
        <f aca="false">SUM(M9:M16)</f>
        <v>2369</v>
      </c>
      <c r="N8" s="264" t="n">
        <f aca="false">SUM(N9:N16)</f>
        <v>4920</v>
      </c>
      <c r="O8" s="37" t="s">
        <v>14</v>
      </c>
      <c r="P8" s="37"/>
      <c r="Q8" s="37"/>
    </row>
    <row r="9" s="56" customFormat="true" ht="24.95" hidden="false" customHeight="true" outlineLevel="0" collapsed="false">
      <c r="A9" s="165" t="s">
        <v>24</v>
      </c>
      <c r="B9" s="166"/>
      <c r="E9" s="167"/>
      <c r="F9" s="269" t="n">
        <f aca="false">SUM(G9:H9)</f>
        <v>70</v>
      </c>
      <c r="G9" s="270" t="n">
        <v>32</v>
      </c>
      <c r="H9" s="269" t="n">
        <v>38</v>
      </c>
      <c r="I9" s="269" t="n">
        <f aca="false">SUM(J9:K9)</f>
        <v>2767</v>
      </c>
      <c r="J9" s="270" t="n">
        <v>1713</v>
      </c>
      <c r="K9" s="271" t="n">
        <v>1054</v>
      </c>
      <c r="L9" s="269" t="n">
        <f aca="false">SUM(M9:N9)</f>
        <v>805</v>
      </c>
      <c r="M9" s="270" t="n">
        <v>386</v>
      </c>
      <c r="N9" s="271" t="n">
        <v>419</v>
      </c>
      <c r="P9" s="56" t="s">
        <v>25</v>
      </c>
    </row>
    <row r="10" s="56" customFormat="true" ht="24.95" hidden="false" customHeight="true" outlineLevel="0" collapsed="false">
      <c r="A10" s="165" t="s">
        <v>26</v>
      </c>
      <c r="B10" s="11"/>
      <c r="E10" s="167"/>
      <c r="F10" s="269" t="n">
        <f aca="false">SUM(G10:H10)</f>
        <v>78</v>
      </c>
      <c r="G10" s="270" t="n">
        <v>16</v>
      </c>
      <c r="H10" s="269" t="n">
        <v>62</v>
      </c>
      <c r="I10" s="269" t="n">
        <f aca="false">SUM(J10:K10)</f>
        <v>1083</v>
      </c>
      <c r="J10" s="270" t="n">
        <v>494</v>
      </c>
      <c r="K10" s="271" t="n">
        <v>589</v>
      </c>
      <c r="L10" s="269" t="n">
        <f aca="false">SUM(M10:N10)</f>
        <v>1562</v>
      </c>
      <c r="M10" s="270" t="n">
        <v>377</v>
      </c>
      <c r="N10" s="271" t="n">
        <v>1185</v>
      </c>
      <c r="P10" s="56" t="s">
        <v>28</v>
      </c>
    </row>
    <row r="11" s="56" customFormat="true" ht="24.95" hidden="false" customHeight="true" outlineLevel="0" collapsed="false">
      <c r="A11" s="165" t="s">
        <v>29</v>
      </c>
      <c r="B11" s="11"/>
      <c r="F11" s="269" t="n">
        <f aca="false">SUM(G11:H11)</f>
        <v>94</v>
      </c>
      <c r="G11" s="270" t="n">
        <v>19</v>
      </c>
      <c r="H11" s="269" t="n">
        <v>75</v>
      </c>
      <c r="I11" s="269" t="n">
        <f aca="false">SUM(J11:K11)</f>
        <v>1086</v>
      </c>
      <c r="J11" s="270" t="n">
        <v>481</v>
      </c>
      <c r="K11" s="271" t="n">
        <v>605</v>
      </c>
      <c r="L11" s="269" t="n">
        <f aca="false">SUM(M11:N11)</f>
        <v>986</v>
      </c>
      <c r="M11" s="270" t="n">
        <v>345</v>
      </c>
      <c r="N11" s="271" t="n">
        <v>641</v>
      </c>
      <c r="P11" s="56" t="s">
        <v>30</v>
      </c>
    </row>
    <row r="12" s="56" customFormat="true" ht="24.95" hidden="false" customHeight="true" outlineLevel="0" collapsed="false">
      <c r="A12" s="165" t="s">
        <v>31</v>
      </c>
      <c r="B12" s="11"/>
      <c r="F12" s="269" t="n">
        <f aca="false">SUM(G12:H12)</f>
        <v>87</v>
      </c>
      <c r="G12" s="272" t="n">
        <v>38</v>
      </c>
      <c r="H12" s="272" t="n">
        <v>49</v>
      </c>
      <c r="I12" s="269" t="n">
        <f aca="false">SUM(J12:K12)</f>
        <v>1209</v>
      </c>
      <c r="J12" s="270" t="n">
        <v>564</v>
      </c>
      <c r="K12" s="271" t="n">
        <v>645</v>
      </c>
      <c r="L12" s="269" t="n">
        <f aca="false">SUM(M12:N12)</f>
        <v>1127</v>
      </c>
      <c r="M12" s="270" t="n">
        <v>344</v>
      </c>
      <c r="N12" s="271" t="n">
        <v>783</v>
      </c>
      <c r="P12" s="56" t="s">
        <v>32</v>
      </c>
    </row>
    <row r="13" s="56" customFormat="true" ht="24.95" hidden="false" customHeight="true" outlineLevel="0" collapsed="false">
      <c r="A13" s="165" t="s">
        <v>33</v>
      </c>
      <c r="B13" s="11"/>
      <c r="F13" s="269" t="n">
        <f aca="false">SUM(G13:H13)</f>
        <v>34</v>
      </c>
      <c r="G13" s="272" t="n">
        <v>4</v>
      </c>
      <c r="H13" s="269" t="n">
        <v>30</v>
      </c>
      <c r="I13" s="269" t="n">
        <f aca="false">SUM(J13:K13)</f>
        <v>778</v>
      </c>
      <c r="J13" s="270" t="n">
        <v>275</v>
      </c>
      <c r="K13" s="271" t="n">
        <v>503</v>
      </c>
      <c r="L13" s="269" t="n">
        <f aca="false">SUM(M13:N13)</f>
        <v>502</v>
      </c>
      <c r="M13" s="270" t="n">
        <v>172</v>
      </c>
      <c r="N13" s="271" t="n">
        <v>330</v>
      </c>
      <c r="P13" s="56" t="s">
        <v>34</v>
      </c>
    </row>
    <row r="14" s="56" customFormat="true" ht="24.95" hidden="false" customHeight="true" outlineLevel="0" collapsed="false">
      <c r="A14" s="165" t="s">
        <v>35</v>
      </c>
      <c r="B14" s="11"/>
      <c r="F14" s="269" t="n">
        <f aca="false">SUM(G14:H14)</f>
        <v>2749</v>
      </c>
      <c r="G14" s="270" t="n">
        <v>2272</v>
      </c>
      <c r="H14" s="269" t="n">
        <v>477</v>
      </c>
      <c r="I14" s="269" t="n">
        <f aca="false">SUM(J14:K14)</f>
        <v>5240</v>
      </c>
      <c r="J14" s="270" t="n">
        <v>3750</v>
      </c>
      <c r="K14" s="271" t="n">
        <v>1490</v>
      </c>
      <c r="L14" s="269" t="n">
        <f aca="false">SUM(M14:N14)</f>
        <v>787</v>
      </c>
      <c r="M14" s="270" t="n">
        <v>225</v>
      </c>
      <c r="N14" s="271" t="n">
        <v>562</v>
      </c>
      <c r="P14" s="56" t="s">
        <v>36</v>
      </c>
    </row>
    <row r="15" s="56" customFormat="true" ht="24.95" hidden="false" customHeight="true" outlineLevel="0" collapsed="false">
      <c r="A15" s="165" t="s">
        <v>37</v>
      </c>
      <c r="B15" s="11"/>
      <c r="F15" s="269" t="n">
        <f aca="false">SUM(G15:H15)</f>
        <v>133</v>
      </c>
      <c r="G15" s="270" t="n">
        <v>40</v>
      </c>
      <c r="H15" s="269" t="n">
        <v>93</v>
      </c>
      <c r="I15" s="269" t="n">
        <f aca="false">SUM(J15:K15)</f>
        <v>1812</v>
      </c>
      <c r="J15" s="270" t="n">
        <v>756</v>
      </c>
      <c r="K15" s="271" t="n">
        <v>1056</v>
      </c>
      <c r="L15" s="269" t="n">
        <f aca="false">SUM(M15:N15)</f>
        <v>1128</v>
      </c>
      <c r="M15" s="270" t="n">
        <v>376</v>
      </c>
      <c r="N15" s="271" t="n">
        <v>752</v>
      </c>
      <c r="P15" s="56" t="s">
        <v>38</v>
      </c>
    </row>
    <row r="16" s="56" customFormat="true" ht="24.95" hidden="false" customHeight="true" outlineLevel="0" collapsed="false">
      <c r="A16" s="165" t="s">
        <v>39</v>
      </c>
      <c r="B16" s="11"/>
      <c r="F16" s="272" t="s">
        <v>27</v>
      </c>
      <c r="G16" s="272" t="s">
        <v>27</v>
      </c>
      <c r="H16" s="272" t="s">
        <v>27</v>
      </c>
      <c r="I16" s="272" t="n">
        <f aca="false">SUM(J16:K16)</f>
        <v>777</v>
      </c>
      <c r="J16" s="270" t="n">
        <v>299</v>
      </c>
      <c r="K16" s="271" t="n">
        <v>478</v>
      </c>
      <c r="L16" s="269" t="n">
        <f aca="false">SUM(M16:N16)</f>
        <v>392</v>
      </c>
      <c r="M16" s="270" t="n">
        <v>144</v>
      </c>
      <c r="N16" s="271" t="n">
        <v>248</v>
      </c>
      <c r="P16" s="56" t="s">
        <v>40</v>
      </c>
    </row>
    <row r="17" s="56" customFormat="true" ht="9" hidden="false" customHeight="true" outlineLevel="0" collapsed="false">
      <c r="A17" s="171"/>
      <c r="B17" s="171"/>
      <c r="C17" s="171"/>
      <c r="D17" s="171"/>
      <c r="E17" s="171"/>
      <c r="F17" s="233"/>
      <c r="G17" s="173"/>
      <c r="H17" s="233"/>
      <c r="I17" s="233"/>
      <c r="J17" s="173"/>
      <c r="K17" s="172"/>
      <c r="L17" s="171"/>
      <c r="M17" s="173"/>
      <c r="N17" s="172"/>
      <c r="O17" s="171"/>
      <c r="P17" s="171"/>
      <c r="Q17" s="171"/>
    </row>
    <row r="18" s="56" customFormat="true" ht="9" hidden="false" customHeight="true" outlineLevel="0" collapsed="false"/>
    <row r="19" s="11" customFormat="true" ht="20.1" hidden="false" customHeight="true" outlineLevel="0" collapsed="false">
      <c r="B19" s="40" t="s">
        <v>271</v>
      </c>
    </row>
    <row r="20" s="11" customFormat="true" ht="20.1" hidden="false" customHeight="true" outlineLevel="0" collapsed="false">
      <c r="B20" s="11" t="s">
        <v>272</v>
      </c>
    </row>
    <row r="21" s="11" customFormat="true" ht="118.5" hidden="false" customHeight="true" outlineLevel="0" collapsed="false"/>
    <row r="22" s="11" customFormat="true" ht="32.25" hidden="false" customHeight="true" outlineLevel="0" collapsed="false"/>
  </sheetData>
  <mergeCells count="10">
    <mergeCell ref="A4:E7"/>
    <mergeCell ref="F4:H4"/>
    <mergeCell ref="I4:K4"/>
    <mergeCell ref="L4:N4"/>
    <mergeCell ref="F5:H5"/>
    <mergeCell ref="I5:K5"/>
    <mergeCell ref="L5:N5"/>
    <mergeCell ref="O5:Q6"/>
    <mergeCell ref="A8:E8"/>
    <mergeCell ref="O8:Q8"/>
  </mergeCells>
  <printOptions headings="false" gridLines="false" gridLinesSet="true" horizontalCentered="false" verticalCentered="false"/>
  <pageMargins left="0.551388888888889" right="0.354166666666667" top="0.511805555555556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"/>
    <col collapsed="false" customWidth="true" hidden="false" outlineLevel="0" max="3" min="3" style="1" width="4.85"/>
    <col collapsed="false" customWidth="true" hidden="false" outlineLevel="0" max="4" min="4" style="1" width="10.85"/>
    <col collapsed="false" customWidth="true" hidden="false" outlineLevel="0" max="5" min="5" style="1" width="13.85"/>
    <col collapsed="false" customWidth="true" hidden="false" outlineLevel="0" max="10" min="6" style="1" width="15.71"/>
    <col collapsed="false" customWidth="true" hidden="false" outlineLevel="0" max="11" min="11" style="1" width="18.28"/>
    <col collapsed="false" customWidth="true" hidden="false" outlineLevel="0" max="12" min="12" style="1" width="1.71"/>
    <col collapsed="false" customWidth="true" hidden="false" outlineLevel="0" max="13" min="13" style="1" width="27.56"/>
    <col collapsed="false" customWidth="true" hidden="false" outlineLevel="0" max="14" min="14" style="1" width="2.28"/>
    <col collapsed="false" customWidth="true" hidden="false" outlineLevel="0" max="15" min="15" style="1" width="4.99"/>
    <col collapsed="false" customWidth="false" hidden="false" outlineLevel="0" max="257" min="16" style="1" width="9.14"/>
  </cols>
  <sheetData>
    <row r="1" s="59" customFormat="true" ht="21" hidden="false" customHeight="false" outlineLevel="0" collapsed="false">
      <c r="B1" s="60" t="s">
        <v>49</v>
      </c>
      <c r="C1" s="61" t="n">
        <v>3.2</v>
      </c>
      <c r="D1" s="60" t="s">
        <v>50</v>
      </c>
    </row>
    <row r="2" s="59" customFormat="true" ht="21" hidden="false" customHeight="false" outlineLevel="0" collapsed="false">
      <c r="B2" s="59" t="s">
        <v>2</v>
      </c>
      <c r="C2" s="61" t="n">
        <v>3.2</v>
      </c>
      <c r="D2" s="59" t="s">
        <v>51</v>
      </c>
    </row>
    <row r="3" customFormat="false" ht="6" hidden="false" customHeight="true" outlineLevel="0" collapsed="false"/>
    <row r="4" customFormat="false" ht="21.75" hidden="false" customHeight="true" outlineLevel="0" collapsed="false">
      <c r="A4" s="62" t="s">
        <v>4</v>
      </c>
      <c r="B4" s="62"/>
      <c r="C4" s="62"/>
      <c r="D4" s="62"/>
      <c r="E4" s="63"/>
      <c r="F4" s="64" t="s">
        <v>52</v>
      </c>
      <c r="G4" s="64"/>
      <c r="H4" s="64"/>
      <c r="I4" s="64"/>
      <c r="J4" s="64"/>
      <c r="K4" s="64"/>
      <c r="L4" s="65"/>
      <c r="M4" s="66"/>
    </row>
    <row r="5" customFormat="false" ht="18.75" hidden="false" customHeight="false" outlineLevel="0" collapsed="false">
      <c r="A5" s="62"/>
      <c r="B5" s="62"/>
      <c r="C5" s="62"/>
      <c r="D5" s="62"/>
      <c r="E5" s="67"/>
      <c r="F5" s="63"/>
      <c r="G5" s="68"/>
      <c r="H5" s="63"/>
      <c r="I5" s="63"/>
      <c r="J5" s="63"/>
      <c r="K5" s="69"/>
      <c r="L5" s="70"/>
      <c r="M5" s="71"/>
    </row>
    <row r="6" customFormat="false" ht="18.75" hidden="false" customHeight="false" outlineLevel="0" collapsed="false">
      <c r="A6" s="62"/>
      <c r="B6" s="62"/>
      <c r="C6" s="62"/>
      <c r="D6" s="62"/>
      <c r="E6" s="67"/>
      <c r="F6" s="72"/>
      <c r="G6" s="73" t="s">
        <v>53</v>
      </c>
      <c r="H6" s="74" t="s">
        <v>54</v>
      </c>
      <c r="I6" s="74" t="s">
        <v>54</v>
      </c>
      <c r="J6" s="75"/>
      <c r="K6" s="74" t="s">
        <v>55</v>
      </c>
      <c r="L6" s="70"/>
      <c r="M6" s="71"/>
    </row>
    <row r="7" customFormat="false" ht="18.75" hidden="false" customHeight="false" outlineLevel="0" collapsed="false">
      <c r="A7" s="62"/>
      <c r="B7" s="62"/>
      <c r="C7" s="62"/>
      <c r="D7" s="62"/>
      <c r="E7" s="74" t="s">
        <v>10</v>
      </c>
      <c r="F7" s="74" t="s">
        <v>56</v>
      </c>
      <c r="G7" s="73" t="s">
        <v>57</v>
      </c>
      <c r="H7" s="74" t="s">
        <v>58</v>
      </c>
      <c r="I7" s="74" t="s">
        <v>59</v>
      </c>
      <c r="J7" s="74" t="s">
        <v>57</v>
      </c>
      <c r="K7" s="74" t="s">
        <v>60</v>
      </c>
      <c r="L7" s="70"/>
      <c r="M7" s="76" t="s">
        <v>6</v>
      </c>
    </row>
    <row r="8" customFormat="false" ht="18.75" hidden="false" customHeight="false" outlineLevel="0" collapsed="false">
      <c r="A8" s="62"/>
      <c r="B8" s="62"/>
      <c r="C8" s="62"/>
      <c r="D8" s="62"/>
      <c r="E8" s="72" t="s">
        <v>14</v>
      </c>
      <c r="F8" s="72" t="s">
        <v>61</v>
      </c>
      <c r="G8" s="77" t="s">
        <v>62</v>
      </c>
      <c r="H8" s="72" t="s">
        <v>62</v>
      </c>
      <c r="I8" s="72" t="s">
        <v>62</v>
      </c>
      <c r="J8" s="72" t="s">
        <v>63</v>
      </c>
      <c r="K8" s="72" t="s">
        <v>64</v>
      </c>
      <c r="L8" s="70"/>
      <c r="M8" s="71"/>
    </row>
    <row r="9" customFormat="false" ht="18.75" hidden="false" customHeight="false" outlineLevel="0" collapsed="false">
      <c r="A9" s="62"/>
      <c r="B9" s="62"/>
      <c r="C9" s="62"/>
      <c r="D9" s="62"/>
      <c r="E9" s="67"/>
      <c r="F9" s="75"/>
      <c r="G9" s="72" t="s">
        <v>65</v>
      </c>
      <c r="H9" s="72" t="s">
        <v>66</v>
      </c>
      <c r="I9" s="72" t="s">
        <v>67</v>
      </c>
      <c r="J9" s="74"/>
      <c r="K9" s="72" t="s">
        <v>68</v>
      </c>
      <c r="L9" s="78"/>
      <c r="M9" s="71"/>
    </row>
    <row r="10" customFormat="false" ht="18.75" hidden="false" customHeight="false" outlineLevel="0" collapsed="false">
      <c r="A10" s="62"/>
      <c r="B10" s="62"/>
      <c r="C10" s="62"/>
      <c r="D10" s="62"/>
      <c r="E10" s="79"/>
      <c r="F10" s="80"/>
      <c r="G10" s="79"/>
      <c r="H10" s="79"/>
      <c r="I10" s="79"/>
      <c r="J10" s="79"/>
      <c r="K10" s="81"/>
      <c r="L10" s="82"/>
      <c r="M10" s="83"/>
    </row>
    <row r="11" customFormat="false" ht="3" hidden="false" customHeight="true" outlineLevel="0" collapsed="false">
      <c r="A11" s="84"/>
      <c r="B11" s="84"/>
      <c r="C11" s="84"/>
      <c r="D11" s="85"/>
      <c r="E11" s="86"/>
      <c r="F11" s="87"/>
      <c r="G11" s="88"/>
      <c r="H11" s="86"/>
      <c r="I11" s="86"/>
      <c r="J11" s="86"/>
      <c r="K11" s="89"/>
      <c r="L11" s="90"/>
      <c r="M11" s="91"/>
    </row>
    <row r="12" s="96" customFormat="true" ht="24.75" hidden="false" customHeight="true" outlineLevel="0" collapsed="false">
      <c r="A12" s="92" t="s">
        <v>23</v>
      </c>
      <c r="B12" s="92"/>
      <c r="C12" s="92"/>
      <c r="D12" s="92"/>
      <c r="E12" s="93" t="n">
        <f aca="false">SUM(F12:K12)</f>
        <v>295</v>
      </c>
      <c r="F12" s="93" t="n">
        <f aca="false">SUM(F13:F20)</f>
        <v>4</v>
      </c>
      <c r="G12" s="93" t="n">
        <f aca="false">SUM(G13:G20)</f>
        <v>191</v>
      </c>
      <c r="H12" s="93" t="n">
        <f aca="false">SUM(H13:H20)</f>
        <v>64</v>
      </c>
      <c r="I12" s="93" t="n">
        <f aca="false">SUM(I13:I20)</f>
        <v>9</v>
      </c>
      <c r="J12" s="93" t="n">
        <f aca="false">SUM(J13:J20)</f>
        <v>4</v>
      </c>
      <c r="K12" s="93" t="n">
        <f aca="false">SUM(K13:K20)</f>
        <v>23</v>
      </c>
      <c r="L12" s="94"/>
      <c r="M12" s="95" t="s">
        <v>14</v>
      </c>
    </row>
    <row r="13" customFormat="false" ht="24.75" hidden="false" customHeight="true" outlineLevel="0" collapsed="false">
      <c r="A13" s="97" t="s">
        <v>24</v>
      </c>
      <c r="B13" s="91"/>
      <c r="C13" s="91"/>
      <c r="D13" s="98"/>
      <c r="E13" s="99" t="n">
        <f aca="false">SUM(F13:K13)</f>
        <v>49</v>
      </c>
      <c r="F13" s="99" t="s">
        <v>27</v>
      </c>
      <c r="G13" s="99" t="n">
        <v>32</v>
      </c>
      <c r="H13" s="99" t="n">
        <v>12</v>
      </c>
      <c r="I13" s="99" t="s">
        <v>27</v>
      </c>
      <c r="J13" s="99" t="s">
        <v>27</v>
      </c>
      <c r="K13" s="99" t="n">
        <v>5</v>
      </c>
      <c r="L13" s="94"/>
      <c r="M13" s="100" t="s">
        <v>25</v>
      </c>
    </row>
    <row r="14" customFormat="false" ht="24.75" hidden="false" customHeight="true" outlineLevel="0" collapsed="false">
      <c r="A14" s="97" t="s">
        <v>26</v>
      </c>
      <c r="B14" s="91"/>
      <c r="C14" s="91"/>
      <c r="D14" s="98"/>
      <c r="E14" s="99" t="n">
        <f aca="false">SUM(F14:K14)</f>
        <v>31</v>
      </c>
      <c r="F14" s="99" t="s">
        <v>27</v>
      </c>
      <c r="G14" s="99" t="n">
        <v>23</v>
      </c>
      <c r="H14" s="99" t="n">
        <v>3</v>
      </c>
      <c r="I14" s="99" t="n">
        <v>1</v>
      </c>
      <c r="J14" s="99" t="n">
        <v>1</v>
      </c>
      <c r="K14" s="99" t="n">
        <v>3</v>
      </c>
      <c r="L14" s="94"/>
      <c r="M14" s="100" t="s">
        <v>28</v>
      </c>
    </row>
    <row r="15" customFormat="false" ht="24.75" hidden="false" customHeight="true" outlineLevel="0" collapsed="false">
      <c r="A15" s="97" t="s">
        <v>29</v>
      </c>
      <c r="B15" s="91"/>
      <c r="C15" s="91"/>
      <c r="D15" s="98"/>
      <c r="E15" s="99" t="n">
        <f aca="false">SUM(F15:K15)</f>
        <v>30</v>
      </c>
      <c r="F15" s="99" t="s">
        <v>27</v>
      </c>
      <c r="G15" s="99" t="n">
        <v>21</v>
      </c>
      <c r="H15" s="99" t="n">
        <v>6</v>
      </c>
      <c r="I15" s="99" t="n">
        <v>1</v>
      </c>
      <c r="J15" s="99" t="s">
        <v>27</v>
      </c>
      <c r="K15" s="99" t="n">
        <v>2</v>
      </c>
      <c r="L15" s="94"/>
      <c r="M15" s="100" t="s">
        <v>30</v>
      </c>
    </row>
    <row r="16" customFormat="false" ht="24.75" hidden="false" customHeight="true" outlineLevel="0" collapsed="false">
      <c r="A16" s="97" t="s">
        <v>31</v>
      </c>
      <c r="B16" s="91"/>
      <c r="C16" s="91"/>
      <c r="D16" s="98"/>
      <c r="E16" s="99" t="n">
        <f aca="false">SUM(F16:K16)</f>
        <v>43</v>
      </c>
      <c r="F16" s="99" t="s">
        <v>27</v>
      </c>
      <c r="G16" s="99" t="n">
        <v>27</v>
      </c>
      <c r="H16" s="99" t="n">
        <v>11</v>
      </c>
      <c r="I16" s="99" t="n">
        <v>2</v>
      </c>
      <c r="J16" s="99" t="s">
        <v>27</v>
      </c>
      <c r="K16" s="99" t="n">
        <v>3</v>
      </c>
      <c r="L16" s="94"/>
      <c r="M16" s="100" t="s">
        <v>32</v>
      </c>
    </row>
    <row r="17" customFormat="false" ht="24.75" hidden="false" customHeight="true" outlineLevel="0" collapsed="false">
      <c r="A17" s="97" t="s">
        <v>33</v>
      </c>
      <c r="B17" s="91"/>
      <c r="C17" s="91"/>
      <c r="D17" s="98"/>
      <c r="E17" s="99" t="n">
        <f aca="false">SUM(F17:K17)</f>
        <v>25</v>
      </c>
      <c r="F17" s="99" t="s">
        <v>27</v>
      </c>
      <c r="G17" s="99" t="n">
        <v>14</v>
      </c>
      <c r="H17" s="99" t="n">
        <v>10</v>
      </c>
      <c r="I17" s="99" t="s">
        <v>27</v>
      </c>
      <c r="J17" s="99" t="s">
        <v>27</v>
      </c>
      <c r="K17" s="99" t="n">
        <v>1</v>
      </c>
      <c r="L17" s="94"/>
      <c r="M17" s="100" t="s">
        <v>34</v>
      </c>
    </row>
    <row r="18" customFormat="false" ht="24.75" hidden="false" customHeight="true" outlineLevel="0" collapsed="false">
      <c r="A18" s="97" t="s">
        <v>35</v>
      </c>
      <c r="B18" s="91"/>
      <c r="C18" s="91"/>
      <c r="D18" s="98"/>
      <c r="E18" s="99" t="n">
        <f aca="false">SUM(F18:K18)</f>
        <v>37</v>
      </c>
      <c r="F18" s="99" t="n">
        <v>3</v>
      </c>
      <c r="G18" s="99" t="n">
        <v>20</v>
      </c>
      <c r="H18" s="99" t="n">
        <v>5</v>
      </c>
      <c r="I18" s="99" t="n">
        <v>2</v>
      </c>
      <c r="J18" s="99" t="n">
        <v>3</v>
      </c>
      <c r="K18" s="99" t="n">
        <v>4</v>
      </c>
      <c r="L18" s="94"/>
      <c r="M18" s="100" t="s">
        <v>36</v>
      </c>
    </row>
    <row r="19" customFormat="false" ht="24.75" hidden="false" customHeight="true" outlineLevel="0" collapsed="false">
      <c r="A19" s="97" t="s">
        <v>37</v>
      </c>
      <c r="B19" s="91"/>
      <c r="C19" s="91"/>
      <c r="D19" s="98"/>
      <c r="E19" s="99" t="n">
        <f aca="false">SUM(F19:K19)</f>
        <v>48</v>
      </c>
      <c r="F19" s="99" t="n">
        <v>1</v>
      </c>
      <c r="G19" s="99" t="n">
        <v>31</v>
      </c>
      <c r="H19" s="99" t="n">
        <v>9</v>
      </c>
      <c r="I19" s="99" t="n">
        <v>3</v>
      </c>
      <c r="J19" s="99" t="s">
        <v>27</v>
      </c>
      <c r="K19" s="99" t="n">
        <v>4</v>
      </c>
      <c r="L19" s="94"/>
      <c r="M19" s="100" t="s">
        <v>38</v>
      </c>
    </row>
    <row r="20" customFormat="false" ht="24.75" hidden="false" customHeight="true" outlineLevel="0" collapsed="false">
      <c r="A20" s="97" t="s">
        <v>39</v>
      </c>
      <c r="B20" s="91"/>
      <c r="C20" s="91"/>
      <c r="D20" s="98"/>
      <c r="E20" s="99" t="n">
        <f aca="false">SUM(F20:K20)</f>
        <v>32</v>
      </c>
      <c r="F20" s="99" t="s">
        <v>27</v>
      </c>
      <c r="G20" s="99" t="n">
        <v>23</v>
      </c>
      <c r="H20" s="99" t="n">
        <v>8</v>
      </c>
      <c r="I20" s="99" t="s">
        <v>27</v>
      </c>
      <c r="J20" s="99" t="s">
        <v>27</v>
      </c>
      <c r="K20" s="99" t="n">
        <v>1</v>
      </c>
      <c r="L20" s="94"/>
      <c r="M20" s="100" t="s">
        <v>40</v>
      </c>
    </row>
    <row r="21" customFormat="false" ht="6" hidden="false" customHeight="true" outlineLevel="0" collapsed="false">
      <c r="A21" s="101"/>
      <c r="B21" s="101"/>
      <c r="C21" s="101"/>
      <c r="D21" s="102"/>
      <c r="E21" s="103"/>
      <c r="F21" s="103"/>
      <c r="G21" s="103"/>
      <c r="H21" s="103"/>
      <c r="I21" s="103"/>
      <c r="J21" s="103"/>
      <c r="K21" s="103"/>
      <c r="L21" s="104"/>
      <c r="M21" s="101"/>
    </row>
    <row r="22" customFormat="false" ht="6" hidden="false" customHeight="true" outlineLevel="0" collapsed="false">
      <c r="A22" s="91"/>
      <c r="B22" s="91"/>
      <c r="C22" s="91"/>
      <c r="D22" s="91"/>
      <c r="E22" s="91"/>
      <c r="F22" s="91"/>
      <c r="G22" s="91"/>
      <c r="H22" s="91"/>
      <c r="I22" s="91"/>
      <c r="J22" s="91"/>
      <c r="K22" s="91"/>
      <c r="L22" s="91"/>
      <c r="M22" s="91"/>
    </row>
    <row r="23" s="11" customFormat="true" ht="17.25" hidden="false" customHeight="false" outlineLevel="0" collapsed="false">
      <c r="A23" s="58"/>
      <c r="B23" s="40" t="s">
        <v>69</v>
      </c>
      <c r="E23" s="58"/>
      <c r="F23" s="58"/>
      <c r="G23" s="58"/>
      <c r="H23" s="58"/>
      <c r="I23" s="58"/>
      <c r="J23" s="39" t="s">
        <v>44</v>
      </c>
      <c r="K23" s="58"/>
      <c r="L23" s="58"/>
      <c r="M23" s="58"/>
    </row>
    <row r="24" customFormat="false" ht="18.75" hidden="false" customHeight="true" outlineLevel="0" collapsed="false">
      <c r="A24" s="58"/>
      <c r="B24" s="40" t="s">
        <v>70</v>
      </c>
      <c r="C24" s="11"/>
      <c r="D24" s="11"/>
      <c r="E24" s="58"/>
      <c r="F24" s="58"/>
      <c r="G24" s="58"/>
      <c r="H24" s="58"/>
      <c r="I24" s="58"/>
      <c r="J24" s="39" t="s">
        <v>46</v>
      </c>
      <c r="K24" s="58"/>
      <c r="L24" s="58"/>
      <c r="M24" s="58"/>
    </row>
    <row r="25" customFormat="false" ht="18.75" hidden="false" customHeight="false" outlineLevel="0" collapsed="false">
      <c r="A25" s="58"/>
      <c r="B25" s="40" t="s">
        <v>71</v>
      </c>
      <c r="C25" s="11"/>
      <c r="D25" s="11"/>
      <c r="E25" s="58"/>
      <c r="F25" s="58"/>
      <c r="G25" s="58"/>
      <c r="H25" s="58"/>
      <c r="I25" s="58"/>
      <c r="J25" s="39" t="s">
        <v>48</v>
      </c>
      <c r="K25" s="58"/>
      <c r="L25" s="58"/>
      <c r="M25" s="58"/>
    </row>
    <row r="31" customFormat="false" ht="33.75" hidden="false" customHeight="true" outlineLevel="0" collapsed="false"/>
  </sheetData>
  <mergeCells count="3">
    <mergeCell ref="A4:D10"/>
    <mergeCell ref="F4:K4"/>
    <mergeCell ref="A12:D12"/>
  </mergeCells>
  <printOptions headings="false" gridLines="false" gridLinesSet="true" horizontalCentered="false" verticalCentered="false"/>
  <pageMargins left="0.551388888888889" right="0.354166666666667" top="0.511805555555556" bottom="0.78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2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5" activeCellId="0" sqref="F15"/>
    </sheetView>
  </sheetViews>
  <sheetFormatPr defaultColWidth="9.140625" defaultRowHeight="18.75" zeroHeight="false" outlineLevelRow="0" outlineLevelCol="0"/>
  <cols>
    <col collapsed="false" customWidth="true" hidden="false" outlineLevel="0" max="1" min="1" style="105" width="1.71"/>
    <col collapsed="false" customWidth="true" hidden="false" outlineLevel="0" max="2" min="2" style="105" width="5.85"/>
    <col collapsed="false" customWidth="true" hidden="false" outlineLevel="0" max="3" min="3" style="105" width="4.14"/>
    <col collapsed="false" customWidth="true" hidden="false" outlineLevel="0" max="4" min="4" style="105" width="7.42"/>
    <col collapsed="false" customWidth="true" hidden="false" outlineLevel="0" max="5" min="5" style="105" width="6.99"/>
    <col collapsed="false" customWidth="true" hidden="false" outlineLevel="0" max="6" min="6" style="105" width="20.42"/>
    <col collapsed="false" customWidth="true" hidden="false" outlineLevel="0" max="7" min="7" style="105" width="18.28"/>
    <col collapsed="false" customWidth="true" hidden="false" outlineLevel="0" max="8" min="8" style="105" width="13.71"/>
    <col collapsed="false" customWidth="true" hidden="false" outlineLevel="0" max="9" min="9" style="105" width="7.14"/>
    <col collapsed="false" customWidth="true" hidden="false" outlineLevel="0" max="10" min="10" style="105" width="14.7"/>
    <col collapsed="false" customWidth="true" hidden="false" outlineLevel="0" max="11" min="11" style="105" width="11.71"/>
    <col collapsed="false" customWidth="true" hidden="false" outlineLevel="0" max="12" min="12" style="105" width="9.99"/>
    <col collapsed="false" customWidth="true" hidden="false" outlineLevel="0" max="13" min="13" style="105" width="1.71"/>
    <col collapsed="false" customWidth="true" hidden="false" outlineLevel="0" max="14" min="14" style="105" width="26.71"/>
    <col collapsed="false" customWidth="true" hidden="false" outlineLevel="0" max="15" min="15" style="105" width="2.28"/>
    <col collapsed="false" customWidth="true" hidden="false" outlineLevel="0" max="16" min="16" style="105" width="4.14"/>
    <col collapsed="false" customWidth="false" hidden="false" outlineLevel="0" max="257" min="17" style="105" width="9.14"/>
  </cols>
  <sheetData>
    <row r="1" s="106" customFormat="true" ht="20.1" hidden="false" customHeight="true" outlineLevel="0" collapsed="false">
      <c r="B1" s="107" t="s">
        <v>72</v>
      </c>
      <c r="C1" s="108" t="n">
        <v>3.3</v>
      </c>
      <c r="D1" s="107" t="s">
        <v>73</v>
      </c>
    </row>
    <row r="2" s="109" customFormat="true" ht="20.1" hidden="false" customHeight="true" outlineLevel="0" collapsed="false">
      <c r="B2" s="110" t="s">
        <v>2</v>
      </c>
      <c r="C2" s="108" t="n">
        <v>3.3</v>
      </c>
      <c r="D2" s="110" t="s">
        <v>74</v>
      </c>
      <c r="E2" s="111"/>
      <c r="Q2" s="106" t="str">
        <f aca="false">PROPER(D3)</f>
        <v/>
      </c>
    </row>
    <row r="3" customFormat="false" ht="6" hidden="false" customHeight="true" outlineLevel="0" collapsed="false">
      <c r="Q3" s="106" t="str">
        <f aca="false">PROPER(D4)</f>
        <v/>
      </c>
    </row>
    <row r="4" s="96" customFormat="true" ht="20.1" hidden="false" customHeight="true" outlineLevel="0" collapsed="false">
      <c r="A4" s="112" t="s">
        <v>4</v>
      </c>
      <c r="B4" s="112"/>
      <c r="C4" s="112"/>
      <c r="D4" s="112"/>
      <c r="E4" s="113"/>
      <c r="F4" s="9" t="s">
        <v>5</v>
      </c>
      <c r="G4" s="9"/>
      <c r="H4" s="9"/>
      <c r="I4" s="9"/>
      <c r="J4" s="114" t="s">
        <v>75</v>
      </c>
      <c r="K4" s="114"/>
      <c r="L4" s="114"/>
      <c r="M4" s="115"/>
      <c r="N4" s="10" t="s">
        <v>6</v>
      </c>
      <c r="Q4" s="96" t="str">
        <f aca="false">PROPER(D5)</f>
        <v/>
      </c>
    </row>
    <row r="5" s="96" customFormat="true" ht="20.1" hidden="false" customHeight="true" outlineLevel="0" collapsed="false">
      <c r="A5" s="112"/>
      <c r="B5" s="112"/>
      <c r="C5" s="112"/>
      <c r="D5" s="112"/>
      <c r="F5" s="113"/>
      <c r="G5" s="116" t="s">
        <v>8</v>
      </c>
      <c r="H5" s="116" t="s">
        <v>9</v>
      </c>
      <c r="I5" s="116"/>
      <c r="J5" s="113"/>
      <c r="K5" s="113"/>
      <c r="L5" s="113"/>
      <c r="M5" s="117"/>
      <c r="N5" s="10"/>
      <c r="Q5" s="96" t="str">
        <f aca="false">PROPER(D6)</f>
        <v/>
      </c>
    </row>
    <row r="6" s="96" customFormat="true" ht="20.1" hidden="false" customHeight="true" outlineLevel="0" collapsed="false">
      <c r="A6" s="112"/>
      <c r="B6" s="112"/>
      <c r="C6" s="112"/>
      <c r="D6" s="112"/>
      <c r="F6" s="20" t="s">
        <v>7</v>
      </c>
      <c r="G6" s="20" t="s">
        <v>12</v>
      </c>
      <c r="H6" s="20" t="s">
        <v>76</v>
      </c>
      <c r="I6" s="118"/>
      <c r="J6" s="118"/>
      <c r="K6" s="118"/>
      <c r="L6" s="118"/>
      <c r="M6" s="117"/>
      <c r="N6" s="10"/>
      <c r="Q6" s="96" t="str">
        <f aca="false">PROPER(D7)</f>
        <v/>
      </c>
    </row>
    <row r="7" s="96" customFormat="true" ht="20.1" hidden="false" customHeight="true" outlineLevel="0" collapsed="false">
      <c r="A7" s="112"/>
      <c r="B7" s="112"/>
      <c r="C7" s="112"/>
      <c r="D7" s="112"/>
      <c r="E7" s="119" t="s">
        <v>10</v>
      </c>
      <c r="F7" s="20" t="s">
        <v>11</v>
      </c>
      <c r="G7" s="119" t="s">
        <v>16</v>
      </c>
      <c r="H7" s="20" t="s">
        <v>77</v>
      </c>
      <c r="I7" s="20" t="s">
        <v>78</v>
      </c>
      <c r="J7" s="20" t="s">
        <v>79</v>
      </c>
      <c r="K7" s="20" t="s">
        <v>57</v>
      </c>
      <c r="L7" s="20" t="s">
        <v>80</v>
      </c>
      <c r="M7" s="37"/>
      <c r="N7" s="10"/>
      <c r="Q7" s="96" t="str">
        <f aca="false">PROPER(D8)</f>
        <v/>
      </c>
    </row>
    <row r="8" s="96" customFormat="true" ht="20.1" hidden="false" customHeight="true" outlineLevel="0" collapsed="false">
      <c r="A8" s="112"/>
      <c r="B8" s="112"/>
      <c r="C8" s="112"/>
      <c r="D8" s="112"/>
      <c r="E8" s="120" t="s">
        <v>14</v>
      </c>
      <c r="F8" s="37" t="s">
        <v>81</v>
      </c>
      <c r="G8" s="120" t="s">
        <v>82</v>
      </c>
      <c r="H8" s="120" t="s">
        <v>83</v>
      </c>
      <c r="I8" s="120" t="s">
        <v>22</v>
      </c>
      <c r="J8" s="120" t="s">
        <v>84</v>
      </c>
      <c r="K8" s="120" t="s">
        <v>63</v>
      </c>
      <c r="L8" s="121" t="s">
        <v>85</v>
      </c>
      <c r="M8" s="38"/>
      <c r="N8" s="10"/>
      <c r="Q8" s="96" t="str">
        <f aca="false">PROPER(D9)</f>
        <v/>
      </c>
    </row>
    <row r="9" s="96" customFormat="true" ht="20.1" hidden="false" customHeight="true" outlineLevel="0" collapsed="false">
      <c r="A9" s="112"/>
      <c r="B9" s="112"/>
      <c r="C9" s="112"/>
      <c r="D9" s="112"/>
      <c r="E9" s="109"/>
      <c r="F9" s="120" t="s">
        <v>19</v>
      </c>
      <c r="G9" s="120" t="s">
        <v>86</v>
      </c>
      <c r="H9" s="120" t="s">
        <v>87</v>
      </c>
      <c r="I9" s="118"/>
      <c r="K9" s="118"/>
      <c r="L9" s="118"/>
      <c r="M9" s="117"/>
      <c r="N9" s="10"/>
      <c r="Q9" s="96" t="str">
        <f aca="false">PROPER(D10)</f>
        <v/>
      </c>
    </row>
    <row r="10" s="96" customFormat="true" ht="20.1" hidden="false" customHeight="true" outlineLevel="0" collapsed="false">
      <c r="A10" s="112"/>
      <c r="B10" s="112"/>
      <c r="C10" s="112"/>
      <c r="D10" s="112"/>
      <c r="E10" s="122"/>
      <c r="F10" s="123"/>
      <c r="G10" s="124" t="s">
        <v>88</v>
      </c>
      <c r="H10" s="124" t="s">
        <v>21</v>
      </c>
      <c r="I10" s="125"/>
      <c r="J10" s="126"/>
      <c r="K10" s="123"/>
      <c r="L10" s="123"/>
      <c r="M10" s="126"/>
      <c r="N10" s="10"/>
    </row>
    <row r="11" s="96" customFormat="true" ht="24.95" hidden="false" customHeight="true" outlineLevel="0" collapsed="false">
      <c r="A11" s="33" t="s">
        <v>23</v>
      </c>
      <c r="B11" s="33"/>
      <c r="C11" s="33"/>
      <c r="D11" s="33"/>
      <c r="E11" s="35" t="n">
        <f aca="false">SUM(F11:I11)</f>
        <v>3663</v>
      </c>
      <c r="F11" s="35" t="n">
        <f aca="false">SUM(F12:F19)</f>
        <v>2539</v>
      </c>
      <c r="G11" s="35" t="n">
        <f aca="false">SUM(G12:G19)</f>
        <v>781</v>
      </c>
      <c r="H11" s="35" t="n">
        <f aca="false">SUM(H12:H19)</f>
        <v>273</v>
      </c>
      <c r="I11" s="35" t="n">
        <f aca="false">SUM(I12:I19)</f>
        <v>70</v>
      </c>
      <c r="J11" s="35" t="n">
        <f aca="false">SUM(J12:J19)</f>
        <v>797</v>
      </c>
      <c r="K11" s="35" t="n">
        <f aca="false">SUM(K12:K19)</f>
        <v>1985</v>
      </c>
      <c r="L11" s="35" t="n">
        <f aca="false">SUM(L12:L19)</f>
        <v>881</v>
      </c>
      <c r="M11" s="127"/>
      <c r="N11" s="38" t="s">
        <v>14</v>
      </c>
      <c r="O11" s="109"/>
      <c r="P11" s="109"/>
      <c r="Q11" s="96" t="str">
        <f aca="false">PROPER(D12)</f>
        <v/>
      </c>
    </row>
    <row r="12" s="39" customFormat="true" ht="24.95" hidden="false" customHeight="true" outlineLevel="0" collapsed="false">
      <c r="A12" s="40" t="s">
        <v>24</v>
      </c>
      <c r="B12" s="41"/>
      <c r="C12" s="41"/>
      <c r="D12" s="42"/>
      <c r="E12" s="44" t="n">
        <f aca="false">SUM(F12:I12)</f>
        <v>590</v>
      </c>
      <c r="F12" s="43" t="n">
        <v>434</v>
      </c>
      <c r="G12" s="44" t="n">
        <v>92</v>
      </c>
      <c r="H12" s="44" t="n">
        <v>58</v>
      </c>
      <c r="I12" s="44" t="n">
        <v>6</v>
      </c>
      <c r="J12" s="44" t="n">
        <v>128</v>
      </c>
      <c r="K12" s="44" t="n">
        <v>327</v>
      </c>
      <c r="L12" s="44" t="n">
        <v>135</v>
      </c>
      <c r="M12" s="128"/>
      <c r="N12" s="47" t="s">
        <v>89</v>
      </c>
      <c r="O12" s="47"/>
      <c r="P12" s="47"/>
      <c r="Q12" s="39" t="str">
        <f aca="false">PROPER(D13)</f>
        <v/>
      </c>
    </row>
    <row r="13" s="39" customFormat="true" ht="24.95" hidden="false" customHeight="true" outlineLevel="0" collapsed="false">
      <c r="A13" s="40" t="s">
        <v>26</v>
      </c>
      <c r="E13" s="44" t="n">
        <f aca="false">SUM(F13:I13)</f>
        <v>315</v>
      </c>
      <c r="F13" s="43" t="n">
        <v>267</v>
      </c>
      <c r="G13" s="44" t="n">
        <v>40</v>
      </c>
      <c r="H13" s="44" t="s">
        <v>27</v>
      </c>
      <c r="I13" s="44" t="n">
        <v>8</v>
      </c>
      <c r="J13" s="44" t="n">
        <v>60</v>
      </c>
      <c r="K13" s="44" t="n">
        <v>181</v>
      </c>
      <c r="L13" s="44" t="n">
        <v>74</v>
      </c>
      <c r="M13" s="128"/>
      <c r="N13" s="47" t="s">
        <v>28</v>
      </c>
      <c r="Q13" s="39" t="str">
        <f aca="false">PROPER(D14)</f>
        <v/>
      </c>
    </row>
    <row r="14" s="39" customFormat="true" ht="24.95" hidden="false" customHeight="true" outlineLevel="0" collapsed="false">
      <c r="A14" s="40" t="s">
        <v>29</v>
      </c>
      <c r="E14" s="44" t="n">
        <f aca="false">SUM(F14:I14)</f>
        <v>350</v>
      </c>
      <c r="F14" s="43" t="n">
        <v>269</v>
      </c>
      <c r="G14" s="44" t="n">
        <v>81</v>
      </c>
      <c r="H14" s="44" t="s">
        <v>27</v>
      </c>
      <c r="I14" s="44" t="s">
        <v>27</v>
      </c>
      <c r="J14" s="44" t="n">
        <v>73</v>
      </c>
      <c r="K14" s="44" t="n">
        <v>199</v>
      </c>
      <c r="L14" s="44" t="n">
        <v>78</v>
      </c>
      <c r="M14" s="128"/>
      <c r="N14" s="47" t="s">
        <v>30</v>
      </c>
      <c r="Q14" s="39" t="str">
        <f aca="false">PROPER(D15)</f>
        <v/>
      </c>
    </row>
    <row r="15" s="39" customFormat="true" ht="24.95" hidden="false" customHeight="true" outlineLevel="0" collapsed="false">
      <c r="A15" s="40" t="s">
        <v>31</v>
      </c>
      <c r="E15" s="44" t="n">
        <f aca="false">SUM(F15:I15)</f>
        <v>527</v>
      </c>
      <c r="F15" s="43" t="n">
        <v>511</v>
      </c>
      <c r="G15" s="44" t="n">
        <v>16</v>
      </c>
      <c r="H15" s="44" t="s">
        <v>27</v>
      </c>
      <c r="I15" s="44" t="s">
        <v>27</v>
      </c>
      <c r="J15" s="44" t="n">
        <v>107</v>
      </c>
      <c r="K15" s="44" t="n">
        <v>288</v>
      </c>
      <c r="L15" s="44" t="n">
        <v>132</v>
      </c>
      <c r="M15" s="128"/>
      <c r="N15" s="47" t="s">
        <v>32</v>
      </c>
      <c r="Q15" s="39" t="str">
        <f aca="false">PROPER(D16)</f>
        <v/>
      </c>
    </row>
    <row r="16" s="39" customFormat="true" ht="24.95" hidden="false" customHeight="true" outlineLevel="0" collapsed="false">
      <c r="A16" s="40" t="s">
        <v>33</v>
      </c>
      <c r="E16" s="44" t="n">
        <f aca="false">SUM(F16:I16)</f>
        <v>271</v>
      </c>
      <c r="F16" s="43" t="n">
        <v>254</v>
      </c>
      <c r="G16" s="44" t="n">
        <v>9</v>
      </c>
      <c r="H16" s="44" t="s">
        <v>27</v>
      </c>
      <c r="I16" s="44" t="n">
        <v>8</v>
      </c>
      <c r="J16" s="44" t="n">
        <v>58</v>
      </c>
      <c r="K16" s="44" t="n">
        <v>164</v>
      </c>
      <c r="L16" s="44" t="n">
        <v>49</v>
      </c>
      <c r="M16" s="128"/>
      <c r="N16" s="47" t="s">
        <v>34</v>
      </c>
      <c r="Q16" s="39" t="str">
        <f aca="false">PROPER(D17)</f>
        <v/>
      </c>
    </row>
    <row r="17" s="39" customFormat="true" ht="24.95" hidden="false" customHeight="true" outlineLevel="0" collapsed="false">
      <c r="A17" s="40" t="s">
        <v>35</v>
      </c>
      <c r="E17" s="44" t="n">
        <f aca="false">SUM(F17:I17)</f>
        <v>496</v>
      </c>
      <c r="F17" s="43" t="n">
        <v>206</v>
      </c>
      <c r="G17" s="44" t="n">
        <v>186</v>
      </c>
      <c r="H17" s="44" t="n">
        <v>88</v>
      </c>
      <c r="I17" s="44" t="n">
        <v>16</v>
      </c>
      <c r="J17" s="44" t="n">
        <v>120</v>
      </c>
      <c r="K17" s="44" t="n">
        <v>252</v>
      </c>
      <c r="L17" s="44" t="n">
        <v>124</v>
      </c>
      <c r="M17" s="128"/>
      <c r="N17" s="47" t="s">
        <v>36</v>
      </c>
      <c r="Q17" s="39" t="str">
        <f aca="false">PROPER(D18)</f>
        <v/>
      </c>
    </row>
    <row r="18" s="39" customFormat="true" ht="24.95" hidden="false" customHeight="true" outlineLevel="0" collapsed="false">
      <c r="A18" s="40" t="s">
        <v>37</v>
      </c>
      <c r="E18" s="44" t="n">
        <f aca="false">SUM(F18:I18)</f>
        <v>778</v>
      </c>
      <c r="F18" s="43" t="n">
        <v>324</v>
      </c>
      <c r="G18" s="44" t="n">
        <v>320</v>
      </c>
      <c r="H18" s="44" t="n">
        <v>110</v>
      </c>
      <c r="I18" s="44" t="n">
        <v>24</v>
      </c>
      <c r="J18" s="44" t="n">
        <v>180</v>
      </c>
      <c r="K18" s="44" t="n">
        <v>376</v>
      </c>
      <c r="L18" s="44" t="n">
        <v>222</v>
      </c>
      <c r="M18" s="128"/>
      <c r="N18" s="47" t="s">
        <v>38</v>
      </c>
      <c r="Q18" s="39" t="str">
        <f aca="false">PROPER(D19)</f>
        <v/>
      </c>
    </row>
    <row r="19" s="39" customFormat="true" ht="24.95" hidden="false" customHeight="true" outlineLevel="0" collapsed="false">
      <c r="A19" s="40" t="s">
        <v>39</v>
      </c>
      <c r="E19" s="44" t="n">
        <f aca="false">SUM(F19:I19)</f>
        <v>336</v>
      </c>
      <c r="F19" s="43" t="n">
        <v>274</v>
      </c>
      <c r="G19" s="44" t="n">
        <v>37</v>
      </c>
      <c r="H19" s="44" t="n">
        <v>17</v>
      </c>
      <c r="I19" s="44" t="n">
        <v>8</v>
      </c>
      <c r="J19" s="44" t="n">
        <v>71</v>
      </c>
      <c r="K19" s="44" t="n">
        <v>198</v>
      </c>
      <c r="L19" s="44" t="n">
        <v>67</v>
      </c>
      <c r="M19" s="128"/>
      <c r="N19" s="47" t="s">
        <v>40</v>
      </c>
    </row>
    <row r="20" s="39" customFormat="true" ht="9" hidden="false" customHeight="true" outlineLevel="0" collapsed="false">
      <c r="A20" s="129"/>
      <c r="B20" s="129"/>
      <c r="C20" s="129"/>
      <c r="D20" s="130"/>
      <c r="E20" s="131"/>
      <c r="F20" s="131"/>
      <c r="G20" s="131"/>
      <c r="H20" s="131"/>
      <c r="I20" s="131"/>
      <c r="J20" s="131"/>
      <c r="K20" s="131"/>
      <c r="L20" s="131"/>
      <c r="M20" s="129"/>
      <c r="N20" s="129"/>
      <c r="Q20" s="39" t="str">
        <f aca="false">PROPER(D21)</f>
        <v/>
      </c>
    </row>
    <row r="21" s="39" customFormat="true" ht="9" hidden="false" customHeight="true" outlineLevel="0" collapsed="false">
      <c r="A21" s="47"/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Q21" s="39" t="str">
        <f aca="false">PROPER(D22)</f>
        <v/>
      </c>
    </row>
    <row r="22" s="39" customFormat="true" ht="20.1" hidden="false" customHeight="true" outlineLevel="0" collapsed="false">
      <c r="A22" s="47"/>
      <c r="B22" s="39" t="s">
        <v>41</v>
      </c>
      <c r="C22" s="47"/>
      <c r="D22" s="47"/>
      <c r="E22" s="47"/>
      <c r="H22" s="47"/>
      <c r="I22" s="41" t="s">
        <v>42</v>
      </c>
      <c r="J22" s="41"/>
      <c r="K22" s="47"/>
      <c r="L22" s="47"/>
      <c r="M22" s="47"/>
      <c r="N22" s="47"/>
      <c r="Q22" s="39" t="str">
        <f aca="false">PROPER(D23)</f>
        <v/>
      </c>
    </row>
    <row r="23" s="39" customFormat="true" ht="20.1" hidden="false" customHeight="true" outlineLevel="0" collapsed="false">
      <c r="B23" s="40" t="s">
        <v>43</v>
      </c>
      <c r="I23" s="39" t="s">
        <v>90</v>
      </c>
      <c r="Q23" s="39" t="str">
        <f aca="false">PROPER(D24)</f>
        <v/>
      </c>
    </row>
    <row r="24" s="39" customFormat="true" ht="20.1" hidden="false" customHeight="true" outlineLevel="0" collapsed="false">
      <c r="B24" s="40" t="s">
        <v>45</v>
      </c>
      <c r="I24" s="39" t="s">
        <v>91</v>
      </c>
      <c r="Q24" s="39" t="str">
        <f aca="false">PROPER(D25)</f>
        <v/>
      </c>
    </row>
    <row r="25" s="39" customFormat="true" ht="20.1" hidden="false" customHeight="true" outlineLevel="0" collapsed="false">
      <c r="B25" s="40" t="s">
        <v>47</v>
      </c>
      <c r="H25" s="39" t="s">
        <v>92</v>
      </c>
      <c r="I25" s="39" t="s">
        <v>93</v>
      </c>
      <c r="Q25" s="39" t="str">
        <f aca="false">PROPER(D26)</f>
        <v/>
      </c>
    </row>
    <row r="26" s="39" customFormat="true" ht="19.5" hidden="false" customHeight="true" outlineLevel="0" collapsed="false"/>
    <row r="27" customFormat="false" ht="35.25" hidden="false" customHeight="true" outlineLevel="0" collapsed="false"/>
  </sheetData>
  <mergeCells count="5">
    <mergeCell ref="A4:D10"/>
    <mergeCell ref="F4:I4"/>
    <mergeCell ref="J4:L4"/>
    <mergeCell ref="N4:N10"/>
    <mergeCell ref="A11:D11"/>
  </mergeCells>
  <printOptions headings="false" gridLines="false" gridLinesSet="true" horizontalCentered="false" verticalCentered="false"/>
  <pageMargins left="0.551388888888889" right="0.354166666666667" top="0.7875" bottom="0.51180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W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40625" defaultRowHeight="18.75" zeroHeight="false" outlineLevelRow="0" outlineLevelCol="0"/>
  <cols>
    <col collapsed="false" customWidth="true" hidden="false" outlineLevel="0" max="1" min="1" style="105" width="0.85"/>
    <col collapsed="false" customWidth="true" hidden="false" outlineLevel="0" max="2" min="2" style="105" width="6.56"/>
    <col collapsed="false" customWidth="true" hidden="false" outlineLevel="0" max="3" min="3" style="105" width="5.14"/>
    <col collapsed="false" customWidth="true" hidden="false" outlineLevel="0" max="4" min="4" style="105" width="8.71"/>
    <col collapsed="false" customWidth="true" hidden="false" outlineLevel="0" max="14" min="5" style="105" width="7.42"/>
    <col collapsed="false" customWidth="true" hidden="false" outlineLevel="0" max="16" min="15" style="105" width="8.28"/>
    <col collapsed="false" customWidth="true" hidden="false" outlineLevel="0" max="19" min="17" style="105" width="7.42"/>
    <col collapsed="false" customWidth="true" hidden="false" outlineLevel="0" max="20" min="20" style="105" width="1.28"/>
    <col collapsed="false" customWidth="true" hidden="false" outlineLevel="0" max="21" min="21" style="105" width="32.7"/>
    <col collapsed="false" customWidth="true" hidden="false" outlineLevel="0" max="22" min="22" style="105" width="2.28"/>
    <col collapsed="false" customWidth="true" hidden="false" outlineLevel="0" max="23" min="23" style="105" width="4.14"/>
    <col collapsed="false" customWidth="false" hidden="false" outlineLevel="0" max="257" min="24" style="105" width="9.14"/>
  </cols>
  <sheetData>
    <row r="1" s="132" customFormat="true" ht="21.95" hidden="false" customHeight="true" outlineLevel="0" collapsed="false">
      <c r="B1" s="133" t="s">
        <v>72</v>
      </c>
      <c r="C1" s="134" t="n">
        <v>3.4</v>
      </c>
      <c r="D1" s="133" t="s">
        <v>94</v>
      </c>
    </row>
    <row r="2" s="135" customFormat="true" ht="21.95" hidden="false" customHeight="true" outlineLevel="0" collapsed="false">
      <c r="B2" s="136" t="s">
        <v>2</v>
      </c>
      <c r="C2" s="134" t="n">
        <v>3.4</v>
      </c>
      <c r="D2" s="136" t="s">
        <v>95</v>
      </c>
    </row>
    <row r="3" s="106" customFormat="true" ht="6" hidden="false" customHeight="true" outlineLevel="0" collapsed="false"/>
    <row r="4" s="96" customFormat="true" ht="20.1" hidden="false" customHeight="true" outlineLevel="0" collapsed="false">
      <c r="A4" s="7" t="s">
        <v>4</v>
      </c>
      <c r="B4" s="7"/>
      <c r="C4" s="7"/>
      <c r="D4" s="7"/>
      <c r="E4" s="137"/>
      <c r="F4" s="138"/>
      <c r="G4" s="139"/>
      <c r="H4" s="9" t="s">
        <v>5</v>
      </c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40" t="s">
        <v>6</v>
      </c>
      <c r="U4" s="140"/>
    </row>
    <row r="5" s="96" customFormat="true" ht="20.1" hidden="false" customHeight="true" outlineLevel="0" collapsed="false">
      <c r="A5" s="7"/>
      <c r="B5" s="7"/>
      <c r="C5" s="7"/>
      <c r="D5" s="7"/>
      <c r="E5" s="117"/>
      <c r="F5" s="109"/>
      <c r="G5" s="141" t="s">
        <v>96</v>
      </c>
      <c r="H5" s="20" t="s">
        <v>7</v>
      </c>
      <c r="I5" s="20"/>
      <c r="J5" s="20"/>
      <c r="K5" s="119" t="s">
        <v>8</v>
      </c>
      <c r="L5" s="119"/>
      <c r="M5" s="119"/>
      <c r="N5" s="137"/>
      <c r="O5" s="138"/>
      <c r="P5" s="139"/>
      <c r="Q5" s="109"/>
      <c r="R5" s="109"/>
      <c r="S5" s="141"/>
      <c r="T5" s="140"/>
      <c r="U5" s="140"/>
    </row>
    <row r="6" s="96" customFormat="true" ht="20.1" hidden="false" customHeight="true" outlineLevel="0" collapsed="false">
      <c r="A6" s="7"/>
      <c r="B6" s="7"/>
      <c r="C6" s="7"/>
      <c r="D6" s="7"/>
      <c r="E6" s="20" t="s">
        <v>10</v>
      </c>
      <c r="F6" s="20"/>
      <c r="G6" s="20"/>
      <c r="H6" s="20" t="s">
        <v>11</v>
      </c>
      <c r="I6" s="20"/>
      <c r="J6" s="20"/>
      <c r="K6" s="119" t="s">
        <v>12</v>
      </c>
      <c r="L6" s="119"/>
      <c r="M6" s="119"/>
      <c r="N6" s="20" t="s">
        <v>97</v>
      </c>
      <c r="O6" s="20"/>
      <c r="P6" s="20"/>
      <c r="Q6" s="20" t="s">
        <v>98</v>
      </c>
      <c r="R6" s="20"/>
      <c r="S6" s="20"/>
      <c r="T6" s="140"/>
      <c r="U6" s="140"/>
    </row>
    <row r="7" s="96" customFormat="true" ht="20.1" hidden="false" customHeight="true" outlineLevel="0" collapsed="false">
      <c r="A7" s="7"/>
      <c r="B7" s="7"/>
      <c r="C7" s="7"/>
      <c r="D7" s="7"/>
      <c r="E7" s="120" t="s">
        <v>14</v>
      </c>
      <c r="F7" s="120"/>
      <c r="G7" s="120"/>
      <c r="H7" s="120" t="s">
        <v>15</v>
      </c>
      <c r="I7" s="120"/>
      <c r="J7" s="120"/>
      <c r="K7" s="119" t="s">
        <v>16</v>
      </c>
      <c r="L7" s="119"/>
      <c r="M7" s="119"/>
      <c r="N7" s="120" t="s">
        <v>17</v>
      </c>
      <c r="O7" s="120"/>
      <c r="P7" s="120"/>
      <c r="Q7" s="121" t="s">
        <v>22</v>
      </c>
      <c r="R7" s="121"/>
      <c r="S7" s="121"/>
      <c r="T7" s="140"/>
      <c r="U7" s="140"/>
    </row>
    <row r="8" s="96" customFormat="true" ht="20.1" hidden="false" customHeight="true" outlineLevel="0" collapsed="false">
      <c r="A8" s="7"/>
      <c r="B8" s="7"/>
      <c r="C8" s="7"/>
      <c r="D8" s="7"/>
      <c r="E8" s="117"/>
      <c r="F8" s="109"/>
      <c r="G8" s="141"/>
      <c r="H8" s="120" t="s">
        <v>19</v>
      </c>
      <c r="I8" s="120"/>
      <c r="J8" s="120"/>
      <c r="K8" s="37" t="s">
        <v>20</v>
      </c>
      <c r="L8" s="37"/>
      <c r="M8" s="37"/>
      <c r="N8" s="120" t="s">
        <v>21</v>
      </c>
      <c r="O8" s="120"/>
      <c r="P8" s="120"/>
      <c r="T8" s="140"/>
      <c r="U8" s="140"/>
    </row>
    <row r="9" s="96" customFormat="true" ht="20.1" hidden="false" customHeight="true" outlineLevel="0" collapsed="false">
      <c r="A9" s="7"/>
      <c r="B9" s="7"/>
      <c r="C9" s="7"/>
      <c r="D9" s="7"/>
      <c r="E9" s="126"/>
      <c r="F9" s="122"/>
      <c r="G9" s="142"/>
      <c r="J9" s="142"/>
      <c r="K9" s="125" t="s">
        <v>19</v>
      </c>
      <c r="L9" s="125"/>
      <c r="M9" s="125"/>
      <c r="N9" s="126"/>
      <c r="O9" s="122"/>
      <c r="P9" s="142"/>
      <c r="Q9" s="122"/>
      <c r="R9" s="122"/>
      <c r="S9" s="142"/>
      <c r="T9" s="140"/>
      <c r="U9" s="140"/>
    </row>
    <row r="10" s="96" customFormat="true" ht="20.1" hidden="false" customHeight="true" outlineLevel="0" collapsed="false">
      <c r="A10" s="7"/>
      <c r="B10" s="7"/>
      <c r="C10" s="7"/>
      <c r="D10" s="7"/>
      <c r="E10" s="116" t="s">
        <v>10</v>
      </c>
      <c r="F10" s="116" t="s">
        <v>99</v>
      </c>
      <c r="G10" s="116" t="s">
        <v>100</v>
      </c>
      <c r="H10" s="116" t="s">
        <v>10</v>
      </c>
      <c r="I10" s="116" t="s">
        <v>99</v>
      </c>
      <c r="J10" s="33" t="s">
        <v>100</v>
      </c>
      <c r="K10" s="116" t="s">
        <v>10</v>
      </c>
      <c r="L10" s="116" t="s">
        <v>99</v>
      </c>
      <c r="M10" s="116" t="s">
        <v>100</v>
      </c>
      <c r="N10" s="20" t="s">
        <v>10</v>
      </c>
      <c r="O10" s="20" t="s">
        <v>99</v>
      </c>
      <c r="P10" s="20" t="s">
        <v>100</v>
      </c>
      <c r="Q10" s="116" t="s">
        <v>10</v>
      </c>
      <c r="R10" s="116" t="s">
        <v>99</v>
      </c>
      <c r="S10" s="33" t="s">
        <v>100</v>
      </c>
      <c r="T10" s="140"/>
      <c r="U10" s="140"/>
    </row>
    <row r="11" s="96" customFormat="true" ht="20.1" hidden="false" customHeight="true" outlineLevel="0" collapsed="false">
      <c r="A11" s="7"/>
      <c r="B11" s="7"/>
      <c r="C11" s="7"/>
      <c r="D11" s="7"/>
      <c r="E11" s="124" t="s">
        <v>14</v>
      </c>
      <c r="F11" s="124" t="s">
        <v>101</v>
      </c>
      <c r="G11" s="124" t="s">
        <v>102</v>
      </c>
      <c r="H11" s="124" t="s">
        <v>14</v>
      </c>
      <c r="I11" s="124" t="s">
        <v>101</v>
      </c>
      <c r="J11" s="124" t="s">
        <v>102</v>
      </c>
      <c r="K11" s="124" t="s">
        <v>14</v>
      </c>
      <c r="L11" s="124" t="s">
        <v>101</v>
      </c>
      <c r="M11" s="124" t="s">
        <v>102</v>
      </c>
      <c r="N11" s="124" t="s">
        <v>14</v>
      </c>
      <c r="O11" s="124" t="s">
        <v>101</v>
      </c>
      <c r="P11" s="124" t="s">
        <v>102</v>
      </c>
      <c r="Q11" s="124" t="s">
        <v>14</v>
      </c>
      <c r="R11" s="124" t="s">
        <v>101</v>
      </c>
      <c r="S11" s="124" t="s">
        <v>102</v>
      </c>
      <c r="T11" s="140"/>
      <c r="U11" s="140"/>
    </row>
    <row r="12" s="96" customFormat="true" ht="24.95" hidden="false" customHeight="true" outlineLevel="0" collapsed="false">
      <c r="A12" s="33" t="s">
        <v>23</v>
      </c>
      <c r="B12" s="33"/>
      <c r="C12" s="33"/>
      <c r="D12" s="33"/>
      <c r="E12" s="143" t="n">
        <f aca="false">SUM(E13:E20)</f>
        <v>4878</v>
      </c>
      <c r="F12" s="143" t="n">
        <f aca="false">SUM(F13:F20)</f>
        <v>1208</v>
      </c>
      <c r="G12" s="143" t="n">
        <f aca="false">SUM(G13:G20)</f>
        <v>3670</v>
      </c>
      <c r="H12" s="143" t="n">
        <f aca="false">SUM(H13:H20)</f>
        <v>3101</v>
      </c>
      <c r="I12" s="143" t="n">
        <f aca="false">SUM(I13:I20)</f>
        <v>828</v>
      </c>
      <c r="J12" s="143" t="n">
        <f aca="false">SUM(J13:J20)</f>
        <v>2273</v>
      </c>
      <c r="K12" s="143" t="n">
        <f aca="false">SUM(K13:K20)</f>
        <v>1212</v>
      </c>
      <c r="L12" s="143" t="n">
        <f aca="false">SUM(L13:L20)</f>
        <v>245</v>
      </c>
      <c r="M12" s="143" t="n">
        <f aca="false">SUM(M13:M20)</f>
        <v>967</v>
      </c>
      <c r="N12" s="143" t="n">
        <f aca="false">SUM(N13:N20)</f>
        <v>477</v>
      </c>
      <c r="O12" s="143" t="n">
        <f aca="false">SUM(O13:O20)</f>
        <v>83</v>
      </c>
      <c r="P12" s="143" t="n">
        <f aca="false">SUM(P13:P20)</f>
        <v>394</v>
      </c>
      <c r="Q12" s="143" t="n">
        <f aca="false">SUM(Q13:Q20)</f>
        <v>88</v>
      </c>
      <c r="R12" s="143" t="n">
        <f aca="false">SUM(R13:R20)</f>
        <v>52</v>
      </c>
      <c r="S12" s="143" t="n">
        <f aca="false">SUM(S13:S20)</f>
        <v>36</v>
      </c>
      <c r="T12" s="117"/>
      <c r="U12" s="38" t="s">
        <v>14</v>
      </c>
    </row>
    <row r="13" s="39" customFormat="true" ht="24.95" hidden="false" customHeight="true" outlineLevel="0" collapsed="false">
      <c r="A13" s="40" t="s">
        <v>24</v>
      </c>
      <c r="B13" s="41"/>
      <c r="C13" s="47"/>
      <c r="D13" s="47"/>
      <c r="E13" s="144" t="n">
        <f aca="false">H13+K13+N13+Q13</f>
        <v>774</v>
      </c>
      <c r="F13" s="144" t="n">
        <f aca="false">I13+L13+O13+R13</f>
        <v>196</v>
      </c>
      <c r="G13" s="144" t="n">
        <f aca="false">J13+M13+P13+S13</f>
        <v>578</v>
      </c>
      <c r="H13" s="144" t="n">
        <f aca="false">SUM(I13:J13)</f>
        <v>511</v>
      </c>
      <c r="I13" s="144" t="n">
        <v>144</v>
      </c>
      <c r="J13" s="145" t="n">
        <v>367</v>
      </c>
      <c r="K13" s="144" t="n">
        <f aca="false">SUM(L13:M13)</f>
        <v>141</v>
      </c>
      <c r="L13" s="144" t="n">
        <v>30</v>
      </c>
      <c r="M13" s="144" t="n">
        <v>111</v>
      </c>
      <c r="N13" s="144" t="n">
        <f aca="false">SUM(O13:P13)</f>
        <v>110</v>
      </c>
      <c r="O13" s="146" t="n">
        <v>13</v>
      </c>
      <c r="P13" s="146" t="n">
        <v>97</v>
      </c>
      <c r="Q13" s="144" t="n">
        <f aca="false">SUM(R13:S13)</f>
        <v>12</v>
      </c>
      <c r="R13" s="146" t="n">
        <v>9</v>
      </c>
      <c r="S13" s="146" t="n">
        <v>3</v>
      </c>
      <c r="T13" s="47"/>
      <c r="U13" s="47" t="s">
        <v>25</v>
      </c>
      <c r="V13" s="147"/>
      <c r="W13" s="47"/>
    </row>
    <row r="14" s="39" customFormat="true" ht="24.95" hidden="false" customHeight="true" outlineLevel="0" collapsed="false">
      <c r="A14" s="40" t="s">
        <v>26</v>
      </c>
      <c r="E14" s="144" t="n">
        <f aca="false">H14+K14+N14+Q14</f>
        <v>374</v>
      </c>
      <c r="F14" s="144" t="n">
        <f aca="false">I14+L14+O14+R14</f>
        <v>118</v>
      </c>
      <c r="G14" s="144" t="n">
        <f aca="false">J14+M14+P14+S14</f>
        <v>256</v>
      </c>
      <c r="H14" s="144" t="n">
        <f aca="false">SUM(I14:J14)</f>
        <v>323</v>
      </c>
      <c r="I14" s="144" t="n">
        <v>100</v>
      </c>
      <c r="J14" s="145" t="n">
        <v>223</v>
      </c>
      <c r="K14" s="144" t="n">
        <f aca="false">SUM(L14:M14)</f>
        <v>43</v>
      </c>
      <c r="L14" s="144" t="n">
        <v>14</v>
      </c>
      <c r="M14" s="144" t="n">
        <v>29</v>
      </c>
      <c r="N14" s="146" t="n">
        <v>0</v>
      </c>
      <c r="O14" s="146" t="n">
        <v>0</v>
      </c>
      <c r="P14" s="146" t="n">
        <v>0</v>
      </c>
      <c r="Q14" s="144" t="n">
        <f aca="false">SUM(R14:S14)</f>
        <v>8</v>
      </c>
      <c r="R14" s="144" t="n">
        <v>4</v>
      </c>
      <c r="S14" s="145" t="n">
        <v>4</v>
      </c>
      <c r="T14" s="47"/>
      <c r="U14" s="47" t="s">
        <v>28</v>
      </c>
      <c r="V14" s="148"/>
      <c r="W14" s="148"/>
    </row>
    <row r="15" s="39" customFormat="true" ht="24.95" hidden="false" customHeight="true" outlineLevel="0" collapsed="false">
      <c r="A15" s="40" t="s">
        <v>29</v>
      </c>
      <c r="C15" s="47"/>
      <c r="D15" s="47"/>
      <c r="E15" s="144" t="n">
        <f aca="false">H15+K15+N15+Q15</f>
        <v>426</v>
      </c>
      <c r="F15" s="144" t="n">
        <f aca="false">I15+L15+O15+R15</f>
        <v>109</v>
      </c>
      <c r="G15" s="144" t="n">
        <f aca="false">J15+M15+P15+S15</f>
        <v>317</v>
      </c>
      <c r="H15" s="144" t="n">
        <f aca="false">SUM(I15:J15)</f>
        <v>298</v>
      </c>
      <c r="I15" s="144" t="n">
        <v>79</v>
      </c>
      <c r="J15" s="145" t="n">
        <v>219</v>
      </c>
      <c r="K15" s="144" t="n">
        <f aca="false">SUM(L15:M15)</f>
        <v>128</v>
      </c>
      <c r="L15" s="144" t="n">
        <v>30</v>
      </c>
      <c r="M15" s="144" t="n">
        <v>98</v>
      </c>
      <c r="N15" s="146" t="n">
        <v>0</v>
      </c>
      <c r="O15" s="146" t="n">
        <v>0</v>
      </c>
      <c r="P15" s="146" t="n">
        <v>0</v>
      </c>
      <c r="Q15" s="146" t="n">
        <v>0</v>
      </c>
      <c r="R15" s="146" t="n">
        <v>0</v>
      </c>
      <c r="S15" s="146" t="n">
        <v>0</v>
      </c>
      <c r="T15" s="47"/>
      <c r="U15" s="47" t="s">
        <v>30</v>
      </c>
      <c r="V15" s="148"/>
      <c r="W15" s="148"/>
    </row>
    <row r="16" s="39" customFormat="true" ht="24.95" hidden="false" customHeight="true" outlineLevel="0" collapsed="false">
      <c r="A16" s="40" t="s">
        <v>31</v>
      </c>
      <c r="C16" s="47"/>
      <c r="D16" s="149"/>
      <c r="E16" s="144" t="n">
        <f aca="false">H16+K16+N16+Q16</f>
        <v>650</v>
      </c>
      <c r="F16" s="144" t="n">
        <f aca="false">I16+L16+O16+R16</f>
        <v>162</v>
      </c>
      <c r="G16" s="144" t="n">
        <f aca="false">J16+M16+P16+S16</f>
        <v>488</v>
      </c>
      <c r="H16" s="144" t="n">
        <f aca="false">SUM(I16:J16)</f>
        <v>626</v>
      </c>
      <c r="I16" s="144" t="n">
        <v>156</v>
      </c>
      <c r="J16" s="145" t="n">
        <v>470</v>
      </c>
      <c r="K16" s="144" t="n">
        <f aca="false">SUM(L16:M16)</f>
        <v>24</v>
      </c>
      <c r="L16" s="144" t="n">
        <v>6</v>
      </c>
      <c r="M16" s="144" t="n">
        <v>18</v>
      </c>
      <c r="N16" s="146" t="n">
        <v>0</v>
      </c>
      <c r="O16" s="146" t="n">
        <v>0</v>
      </c>
      <c r="P16" s="146" t="n">
        <v>0</v>
      </c>
      <c r="Q16" s="146" t="n">
        <v>0</v>
      </c>
      <c r="R16" s="146" t="n">
        <v>0</v>
      </c>
      <c r="S16" s="146" t="n">
        <v>0</v>
      </c>
      <c r="T16" s="47"/>
      <c r="U16" s="47" t="s">
        <v>32</v>
      </c>
    </row>
    <row r="17" s="39" customFormat="true" ht="24.95" hidden="false" customHeight="true" outlineLevel="0" collapsed="false">
      <c r="A17" s="40" t="s">
        <v>33</v>
      </c>
      <c r="C17" s="47"/>
      <c r="D17" s="149"/>
      <c r="E17" s="144" t="n">
        <f aca="false">H17+K17+N17+Q17</f>
        <v>331</v>
      </c>
      <c r="F17" s="144" t="n">
        <f aca="false">I17+L17+O17+R17</f>
        <v>92</v>
      </c>
      <c r="G17" s="144" t="n">
        <f aca="false">J17+M17+P17+S17</f>
        <v>239</v>
      </c>
      <c r="H17" s="144" t="n">
        <f aca="false">SUM(I17:J17)</f>
        <v>311</v>
      </c>
      <c r="I17" s="144" t="n">
        <v>85</v>
      </c>
      <c r="J17" s="145" t="n">
        <v>226</v>
      </c>
      <c r="K17" s="144" t="n">
        <f aca="false">SUM(L17:M17)</f>
        <v>11</v>
      </c>
      <c r="L17" s="144" t="n">
        <v>2</v>
      </c>
      <c r="M17" s="144" t="n">
        <v>9</v>
      </c>
      <c r="N17" s="146" t="n">
        <v>0</v>
      </c>
      <c r="O17" s="146" t="n">
        <v>0</v>
      </c>
      <c r="P17" s="146" t="n">
        <v>0</v>
      </c>
      <c r="Q17" s="144" t="n">
        <f aca="false">SUM(R17:S17)</f>
        <v>9</v>
      </c>
      <c r="R17" s="146" t="n">
        <v>5</v>
      </c>
      <c r="S17" s="146" t="n">
        <v>4</v>
      </c>
      <c r="T17" s="47"/>
      <c r="U17" s="47" t="s">
        <v>34</v>
      </c>
    </row>
    <row r="18" s="39" customFormat="true" ht="24.95" hidden="false" customHeight="true" outlineLevel="0" collapsed="false">
      <c r="A18" s="40" t="s">
        <v>35</v>
      </c>
      <c r="C18" s="47"/>
      <c r="D18" s="149"/>
      <c r="E18" s="144" t="n">
        <f aca="false">H18+K18+N18+Q18</f>
        <v>714</v>
      </c>
      <c r="F18" s="144" t="n">
        <f aca="false">I18+L18+O18+R18</f>
        <v>153</v>
      </c>
      <c r="G18" s="144" t="n">
        <f aca="false">J18+M18+P18+S18</f>
        <v>561</v>
      </c>
      <c r="H18" s="144" t="n">
        <f aca="false">SUM(I18:J18)</f>
        <v>300</v>
      </c>
      <c r="I18" s="144" t="n">
        <v>70</v>
      </c>
      <c r="J18" s="145" t="n">
        <v>230</v>
      </c>
      <c r="K18" s="144" t="n">
        <f aca="false">SUM(L18:M18)</f>
        <v>278</v>
      </c>
      <c r="L18" s="144" t="n">
        <v>47</v>
      </c>
      <c r="M18" s="144" t="n">
        <v>231</v>
      </c>
      <c r="N18" s="144" t="n">
        <f aca="false">SUM(O18:P18)</f>
        <v>117</v>
      </c>
      <c r="O18" s="146" t="n">
        <v>25</v>
      </c>
      <c r="P18" s="146" t="n">
        <v>92</v>
      </c>
      <c r="Q18" s="144" t="n">
        <f aca="false">SUM(R18:S18)</f>
        <v>19</v>
      </c>
      <c r="R18" s="144" t="n">
        <v>11</v>
      </c>
      <c r="S18" s="145" t="n">
        <v>8</v>
      </c>
      <c r="T18" s="47"/>
      <c r="U18" s="47" t="s">
        <v>36</v>
      </c>
    </row>
    <row r="19" s="39" customFormat="true" ht="24.95" hidden="false" customHeight="true" outlineLevel="0" collapsed="false">
      <c r="A19" s="40" t="s">
        <v>37</v>
      </c>
      <c r="C19" s="47"/>
      <c r="D19" s="149"/>
      <c r="E19" s="144" t="n">
        <f aca="false">H19+K19+N19+Q19</f>
        <v>1210</v>
      </c>
      <c r="F19" s="144" t="n">
        <f aca="false">I19+L19+O19+R19</f>
        <v>266</v>
      </c>
      <c r="G19" s="144" t="n">
        <f aca="false">J19+M19+P19+S19</f>
        <v>944</v>
      </c>
      <c r="H19" s="144" t="n">
        <f aca="false">SUM(I19:J19)</f>
        <v>415</v>
      </c>
      <c r="I19" s="144" t="n">
        <v>105</v>
      </c>
      <c r="J19" s="145" t="n">
        <v>310</v>
      </c>
      <c r="K19" s="144" t="n">
        <f aca="false">SUM(L19:M19)</f>
        <v>541</v>
      </c>
      <c r="L19" s="144" t="n">
        <v>109</v>
      </c>
      <c r="M19" s="144" t="n">
        <v>432</v>
      </c>
      <c r="N19" s="144" t="n">
        <f aca="false">SUM(O19:P19)</f>
        <v>224</v>
      </c>
      <c r="O19" s="144" t="n">
        <v>37</v>
      </c>
      <c r="P19" s="144" t="n">
        <v>187</v>
      </c>
      <c r="Q19" s="144" t="n">
        <f aca="false">SUM(R19:S19)</f>
        <v>30</v>
      </c>
      <c r="R19" s="144" t="n">
        <v>15</v>
      </c>
      <c r="S19" s="145" t="n">
        <v>15</v>
      </c>
      <c r="T19" s="47"/>
      <c r="U19" s="47" t="s">
        <v>38</v>
      </c>
    </row>
    <row r="20" s="39" customFormat="true" ht="24.95" hidden="false" customHeight="true" outlineLevel="0" collapsed="false">
      <c r="A20" s="40" t="s">
        <v>39</v>
      </c>
      <c r="C20" s="47"/>
      <c r="D20" s="149"/>
      <c r="E20" s="144" t="n">
        <f aca="false">H20+K20+N20+Q20</f>
        <v>399</v>
      </c>
      <c r="F20" s="144" t="n">
        <f aca="false">I20+L20+O20+R20</f>
        <v>112</v>
      </c>
      <c r="G20" s="144" t="n">
        <f aca="false">J20+M20+P20+S20</f>
        <v>287</v>
      </c>
      <c r="H20" s="144" t="n">
        <f aca="false">SUM(I20:J20)</f>
        <v>317</v>
      </c>
      <c r="I20" s="144" t="n">
        <v>89</v>
      </c>
      <c r="J20" s="145" t="n">
        <v>228</v>
      </c>
      <c r="K20" s="144" t="n">
        <f aca="false">SUM(L20:M20)</f>
        <v>46</v>
      </c>
      <c r="L20" s="144" t="n">
        <v>7</v>
      </c>
      <c r="M20" s="144" t="n">
        <v>39</v>
      </c>
      <c r="N20" s="144" t="n">
        <f aca="false">SUM(O20:P20)</f>
        <v>26</v>
      </c>
      <c r="O20" s="146" t="n">
        <v>8</v>
      </c>
      <c r="P20" s="146" t="n">
        <v>18</v>
      </c>
      <c r="Q20" s="144" t="n">
        <f aca="false">SUM(R20:S20)</f>
        <v>10</v>
      </c>
      <c r="R20" s="144" t="n">
        <v>8</v>
      </c>
      <c r="S20" s="145" t="n">
        <v>2</v>
      </c>
      <c r="T20" s="47"/>
      <c r="U20" s="47" t="s">
        <v>40</v>
      </c>
    </row>
    <row r="21" s="39" customFormat="true" ht="9" hidden="false" customHeight="true" outlineLevel="0" collapsed="false">
      <c r="A21" s="129"/>
      <c r="B21" s="129"/>
      <c r="C21" s="129"/>
      <c r="D21" s="130"/>
      <c r="E21" s="150"/>
      <c r="F21" s="151"/>
      <c r="G21" s="151"/>
      <c r="H21" s="151"/>
      <c r="I21" s="151"/>
      <c r="J21" s="151"/>
      <c r="K21" s="151"/>
      <c r="L21" s="151"/>
      <c r="M21" s="151"/>
      <c r="N21" s="151"/>
      <c r="O21" s="151"/>
      <c r="P21" s="151"/>
      <c r="Q21" s="151"/>
      <c r="R21" s="151"/>
      <c r="S21" s="151"/>
      <c r="T21" s="152"/>
      <c r="U21" s="129"/>
    </row>
    <row r="22" s="39" customFormat="true" ht="9" hidden="false" customHeight="true" outlineLevel="0" collapsed="false"/>
    <row r="23" s="39" customFormat="true" ht="17.25" hidden="false" customHeight="false" outlineLevel="0" collapsed="false">
      <c r="A23" s="47"/>
      <c r="B23" s="39" t="s">
        <v>41</v>
      </c>
      <c r="C23" s="47"/>
      <c r="D23" s="47"/>
      <c r="E23" s="47"/>
      <c r="H23" s="47"/>
      <c r="J23" s="47"/>
      <c r="M23" s="41" t="s">
        <v>42</v>
      </c>
      <c r="N23" s="41"/>
    </row>
    <row r="24" s="39" customFormat="true" ht="17.25" hidden="false" customHeight="false" outlineLevel="0" collapsed="false">
      <c r="B24" s="40" t="s">
        <v>43</v>
      </c>
      <c r="M24" s="39" t="s">
        <v>90</v>
      </c>
    </row>
    <row r="25" s="39" customFormat="true" ht="17.25" hidden="false" customHeight="false" outlineLevel="0" collapsed="false">
      <c r="B25" s="40" t="s">
        <v>45</v>
      </c>
      <c r="M25" s="39" t="s">
        <v>91</v>
      </c>
    </row>
    <row r="26" s="39" customFormat="true" ht="17.25" hidden="false" customHeight="false" outlineLevel="0" collapsed="false">
      <c r="B26" s="40" t="s">
        <v>47</v>
      </c>
      <c r="M26" s="39" t="s">
        <v>93</v>
      </c>
    </row>
    <row r="27" customFormat="false" ht="72" hidden="false" customHeight="true" outlineLevel="0" collapsed="false"/>
    <row r="29" customFormat="false" ht="30" hidden="false" customHeight="true" outlineLevel="0" collapsed="false"/>
  </sheetData>
  <mergeCells count="20">
    <mergeCell ref="A4:D11"/>
    <mergeCell ref="H4:S4"/>
    <mergeCell ref="T4:U11"/>
    <mergeCell ref="H5:J5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H8:J8"/>
    <mergeCell ref="K8:M8"/>
    <mergeCell ref="N8:P8"/>
    <mergeCell ref="K9:M9"/>
    <mergeCell ref="A12:D12"/>
  </mergeCells>
  <printOptions headings="false" gridLines="false" gridLinesSet="true" horizontalCentered="false" verticalCentered="false"/>
  <pageMargins left="0.551388888888889" right="0.354166666666667" top="0.511805555555556" bottom="0.78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R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L17" activeCellId="0" sqref="L1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6.28"/>
    <col collapsed="false" customWidth="true" hidden="false" outlineLevel="0" max="3" min="3" style="1" width="4.56"/>
    <col collapsed="false" customWidth="true" hidden="false" outlineLevel="0" max="4" min="4" style="1" width="8.56"/>
    <col collapsed="false" customWidth="true" hidden="false" outlineLevel="0" max="10" min="5" style="1" width="6.85"/>
    <col collapsed="false" customWidth="true" hidden="false" outlineLevel="0" max="13" min="11" style="1" width="7.28"/>
    <col collapsed="false" customWidth="true" hidden="false" outlineLevel="0" max="16" min="14" style="1" width="7.42"/>
    <col collapsed="false" customWidth="true" hidden="false" outlineLevel="0" max="17" min="17" style="1" width="1.71"/>
    <col collapsed="false" customWidth="true" hidden="false" outlineLevel="0" max="18" min="18" style="1" width="35.56"/>
    <col collapsed="false" customWidth="true" hidden="false" outlineLevel="0" max="19" min="19" style="1" width="2.28"/>
    <col collapsed="false" customWidth="true" hidden="false" outlineLevel="0" max="20" min="20" style="1" width="4.14"/>
    <col collapsed="false" customWidth="false" hidden="false" outlineLevel="0" max="257" min="21" style="1" width="9.14"/>
  </cols>
  <sheetData>
    <row r="1" s="59" customFormat="true" ht="21.95" hidden="false" customHeight="true" outlineLevel="0" collapsed="false">
      <c r="B1" s="60" t="s">
        <v>72</v>
      </c>
      <c r="C1" s="61" t="n">
        <v>3.5</v>
      </c>
      <c r="D1" s="60" t="s">
        <v>103</v>
      </c>
    </row>
    <row r="2" s="59" customFormat="true" ht="21.95" hidden="false" customHeight="true" outlineLevel="0" collapsed="false">
      <c r="B2" s="59" t="s">
        <v>2</v>
      </c>
      <c r="C2" s="61" t="n">
        <v>3.5</v>
      </c>
      <c r="D2" s="59" t="s">
        <v>104</v>
      </c>
    </row>
    <row r="3" s="2" customFormat="true" ht="6" hidden="false" customHeight="true" outlineLevel="0" collapsed="false"/>
    <row r="4" s="158" customFormat="true" ht="20.1" hidden="false" customHeight="true" outlineLevel="0" collapsed="false">
      <c r="A4" s="7" t="s">
        <v>4</v>
      </c>
      <c r="B4" s="7"/>
      <c r="C4" s="7"/>
      <c r="D4" s="7"/>
      <c r="E4" s="153"/>
      <c r="F4" s="154"/>
      <c r="G4" s="155"/>
      <c r="H4" s="156" t="s">
        <v>105</v>
      </c>
      <c r="I4" s="156"/>
      <c r="J4" s="156"/>
      <c r="K4" s="156"/>
      <c r="L4" s="156"/>
      <c r="M4" s="156"/>
      <c r="N4" s="156"/>
      <c r="O4" s="156"/>
      <c r="P4" s="156"/>
      <c r="Q4" s="157"/>
      <c r="R4" s="10" t="s">
        <v>6</v>
      </c>
    </row>
    <row r="5" s="158" customFormat="true" ht="20.1" hidden="false" customHeight="true" outlineLevel="0" collapsed="false">
      <c r="A5" s="7"/>
      <c r="B5" s="7"/>
      <c r="C5" s="7"/>
      <c r="D5" s="7"/>
      <c r="E5" s="13" t="s">
        <v>10</v>
      </c>
      <c r="F5" s="13"/>
      <c r="G5" s="13"/>
      <c r="H5" s="159" t="s">
        <v>79</v>
      </c>
      <c r="I5" s="159"/>
      <c r="J5" s="159"/>
      <c r="K5" s="159" t="s">
        <v>57</v>
      </c>
      <c r="L5" s="159"/>
      <c r="M5" s="159"/>
      <c r="N5" s="159" t="s">
        <v>80</v>
      </c>
      <c r="O5" s="159"/>
      <c r="P5" s="159"/>
      <c r="Q5" s="18"/>
      <c r="R5" s="10"/>
    </row>
    <row r="6" s="158" customFormat="true" ht="20.1" hidden="false" customHeight="true" outlineLevel="0" collapsed="false">
      <c r="A6" s="7"/>
      <c r="B6" s="7"/>
      <c r="C6" s="7"/>
      <c r="D6" s="7"/>
      <c r="E6" s="160" t="s">
        <v>14</v>
      </c>
      <c r="F6" s="160"/>
      <c r="G6" s="160"/>
      <c r="H6" s="160" t="s">
        <v>84</v>
      </c>
      <c r="I6" s="160"/>
      <c r="J6" s="160"/>
      <c r="K6" s="160" t="s">
        <v>63</v>
      </c>
      <c r="L6" s="160"/>
      <c r="M6" s="160"/>
      <c r="N6" s="160" t="s">
        <v>85</v>
      </c>
      <c r="O6" s="160"/>
      <c r="P6" s="160"/>
      <c r="Q6" s="18"/>
      <c r="R6" s="10"/>
    </row>
    <row r="7" s="158" customFormat="true" ht="20.1" hidden="false" customHeight="true" outlineLevel="0" collapsed="false">
      <c r="A7" s="7"/>
      <c r="B7" s="7"/>
      <c r="C7" s="7"/>
      <c r="D7" s="7"/>
      <c r="E7" s="159" t="s">
        <v>10</v>
      </c>
      <c r="F7" s="161" t="s">
        <v>99</v>
      </c>
      <c r="G7" s="161" t="s">
        <v>100</v>
      </c>
      <c r="H7" s="159" t="s">
        <v>10</v>
      </c>
      <c r="I7" s="161" t="s">
        <v>99</v>
      </c>
      <c r="J7" s="17" t="s">
        <v>100</v>
      </c>
      <c r="K7" s="159" t="s">
        <v>10</v>
      </c>
      <c r="L7" s="159" t="s">
        <v>99</v>
      </c>
      <c r="M7" s="17" t="s">
        <v>100</v>
      </c>
      <c r="N7" s="159" t="s">
        <v>10</v>
      </c>
      <c r="O7" s="159" t="s">
        <v>99</v>
      </c>
      <c r="P7" s="17" t="s">
        <v>100</v>
      </c>
      <c r="Q7" s="18"/>
      <c r="R7" s="10"/>
    </row>
    <row r="8" s="158" customFormat="true" ht="20.1" hidden="false" customHeight="true" outlineLevel="0" collapsed="false">
      <c r="A8" s="7"/>
      <c r="B8" s="7"/>
      <c r="C8" s="7"/>
      <c r="D8" s="7"/>
      <c r="E8" s="160" t="s">
        <v>14</v>
      </c>
      <c r="F8" s="24" t="s">
        <v>101</v>
      </c>
      <c r="G8" s="24" t="s">
        <v>102</v>
      </c>
      <c r="H8" s="160" t="s">
        <v>14</v>
      </c>
      <c r="I8" s="24" t="s">
        <v>101</v>
      </c>
      <c r="J8" s="24" t="s">
        <v>102</v>
      </c>
      <c r="K8" s="160" t="s">
        <v>14</v>
      </c>
      <c r="L8" s="160" t="s">
        <v>101</v>
      </c>
      <c r="M8" s="24" t="s">
        <v>102</v>
      </c>
      <c r="N8" s="160" t="s">
        <v>14</v>
      </c>
      <c r="O8" s="160" t="s">
        <v>101</v>
      </c>
      <c r="P8" s="24" t="s">
        <v>102</v>
      </c>
      <c r="Q8" s="162"/>
      <c r="R8" s="10"/>
    </row>
    <row r="9" s="96" customFormat="true" ht="24.95" hidden="false" customHeight="true" outlineLevel="0" collapsed="false">
      <c r="A9" s="163" t="s">
        <v>23</v>
      </c>
      <c r="B9" s="163"/>
      <c r="C9" s="163"/>
      <c r="D9" s="163"/>
      <c r="E9" s="35" t="n">
        <f aca="false">SUM(E10:E17)</f>
        <v>4642</v>
      </c>
      <c r="F9" s="35" t="n">
        <f aca="false">SUM(F10:F17)</f>
        <v>1031</v>
      </c>
      <c r="G9" s="35" t="n">
        <f aca="false">SUM(G10:G17)</f>
        <v>3611</v>
      </c>
      <c r="H9" s="35" t="n">
        <f aca="false">SUM(H10:H17)</f>
        <v>1166</v>
      </c>
      <c r="I9" s="35" t="n">
        <f aca="false">SUM(I10:I17)</f>
        <v>18</v>
      </c>
      <c r="J9" s="35" t="n">
        <f aca="false">SUM(J10:J17)</f>
        <v>661</v>
      </c>
      <c r="K9" s="35" t="n">
        <f aca="false">SUM(K10:K17)</f>
        <v>2293</v>
      </c>
      <c r="L9" s="35" t="n">
        <f aca="false">SUM(L10:L17)</f>
        <v>513</v>
      </c>
      <c r="M9" s="35" t="n">
        <f aca="false">SUM(M10:M17)</f>
        <v>1780</v>
      </c>
      <c r="N9" s="35" t="n">
        <f aca="false">SUM(N10:N17)</f>
        <v>1670</v>
      </c>
      <c r="O9" s="35" t="n">
        <f aca="false">SUM(O10:O17)</f>
        <v>500</v>
      </c>
      <c r="P9" s="35" t="n">
        <f aca="false">SUM(P10:P17)</f>
        <v>1170</v>
      </c>
      <c r="Q9" s="164"/>
      <c r="R9" s="38" t="s">
        <v>14</v>
      </c>
    </row>
    <row r="10" s="11" customFormat="true" ht="24.95" hidden="false" customHeight="true" outlineLevel="0" collapsed="false">
      <c r="A10" s="165" t="s">
        <v>24</v>
      </c>
      <c r="B10" s="166"/>
      <c r="C10" s="56"/>
      <c r="D10" s="167"/>
      <c r="E10" s="168" t="n">
        <f aca="false">F10+G10</f>
        <v>713</v>
      </c>
      <c r="F10" s="169" t="n">
        <f aca="false">I10+L10+O10</f>
        <v>162</v>
      </c>
      <c r="G10" s="169" t="n">
        <f aca="false">J10+M10+P10</f>
        <v>551</v>
      </c>
      <c r="H10" s="168" t="n">
        <f aca="false">+K10+N10</f>
        <v>600</v>
      </c>
      <c r="I10" s="169" t="n">
        <v>10</v>
      </c>
      <c r="J10" s="169" t="n">
        <v>103</v>
      </c>
      <c r="K10" s="168" t="n">
        <v>375</v>
      </c>
      <c r="L10" s="168" t="n">
        <v>70</v>
      </c>
      <c r="M10" s="169" t="n">
        <v>305</v>
      </c>
      <c r="N10" s="168" t="n">
        <v>225</v>
      </c>
      <c r="O10" s="168" t="n">
        <v>82</v>
      </c>
      <c r="P10" s="169" t="n">
        <v>143</v>
      </c>
      <c r="Q10" s="170"/>
      <c r="R10" s="56" t="s">
        <v>25</v>
      </c>
    </row>
    <row r="11" s="11" customFormat="true" ht="24.95" hidden="false" customHeight="true" outlineLevel="0" collapsed="false">
      <c r="A11" s="165" t="s">
        <v>26</v>
      </c>
      <c r="C11" s="56"/>
      <c r="D11" s="167"/>
      <c r="E11" s="168" t="n">
        <f aca="false">F11+G11</f>
        <v>334</v>
      </c>
      <c r="F11" s="169" t="n">
        <f aca="false">L11+O11</f>
        <v>88</v>
      </c>
      <c r="G11" s="169" t="n">
        <f aca="false">J11+M11+P11</f>
        <v>246</v>
      </c>
      <c r="H11" s="168" t="n">
        <v>39</v>
      </c>
      <c r="I11" s="169" t="s">
        <v>27</v>
      </c>
      <c r="J11" s="169" t="n">
        <v>39</v>
      </c>
      <c r="K11" s="168" t="n">
        <v>183</v>
      </c>
      <c r="L11" s="168" t="n">
        <v>60</v>
      </c>
      <c r="M11" s="169" t="n">
        <v>123</v>
      </c>
      <c r="N11" s="168" t="n">
        <v>112</v>
      </c>
      <c r="O11" s="168" t="n">
        <v>28</v>
      </c>
      <c r="P11" s="169" t="n">
        <v>84</v>
      </c>
      <c r="Q11" s="170"/>
      <c r="R11" s="56" t="s">
        <v>28</v>
      </c>
    </row>
    <row r="12" s="11" customFormat="true" ht="24.95" hidden="false" customHeight="true" outlineLevel="0" collapsed="false">
      <c r="A12" s="165" t="s">
        <v>29</v>
      </c>
      <c r="C12" s="56"/>
      <c r="D12" s="167"/>
      <c r="E12" s="168" t="n">
        <f aca="false">F12+G12</f>
        <v>431</v>
      </c>
      <c r="F12" s="169" t="n">
        <f aca="false">I12+L12+O12</f>
        <v>111</v>
      </c>
      <c r="G12" s="169" t="n">
        <f aca="false">J12+M12+P12</f>
        <v>320</v>
      </c>
      <c r="H12" s="168" t="n">
        <v>52</v>
      </c>
      <c r="I12" s="169" t="n">
        <v>2</v>
      </c>
      <c r="J12" s="169" t="n">
        <v>50</v>
      </c>
      <c r="K12" s="168" t="n">
        <v>216</v>
      </c>
      <c r="L12" s="168" t="n">
        <v>55</v>
      </c>
      <c r="M12" s="169" t="n">
        <v>161</v>
      </c>
      <c r="N12" s="168" t="n">
        <v>163</v>
      </c>
      <c r="O12" s="168" t="n">
        <v>54</v>
      </c>
      <c r="P12" s="169" t="n">
        <v>109</v>
      </c>
      <c r="Q12" s="170"/>
      <c r="R12" s="56" t="s">
        <v>30</v>
      </c>
    </row>
    <row r="13" s="11" customFormat="true" ht="24.95" hidden="false" customHeight="true" outlineLevel="0" collapsed="false">
      <c r="A13" s="165" t="s">
        <v>31</v>
      </c>
      <c r="C13" s="56"/>
      <c r="D13" s="167"/>
      <c r="E13" s="168" t="n">
        <f aca="false">F13+G13</f>
        <v>639</v>
      </c>
      <c r="F13" s="169" t="n">
        <f aca="false">I13+L13+O13</f>
        <v>142</v>
      </c>
      <c r="G13" s="169" t="n">
        <f aca="false">J13+M13+P13</f>
        <v>497</v>
      </c>
      <c r="H13" s="168" t="n">
        <v>75</v>
      </c>
      <c r="I13" s="169" t="n">
        <v>2</v>
      </c>
      <c r="J13" s="169" t="n">
        <v>73</v>
      </c>
      <c r="K13" s="168" t="n">
        <v>321</v>
      </c>
      <c r="L13" s="168" t="n">
        <v>68</v>
      </c>
      <c r="M13" s="169" t="n">
        <v>253</v>
      </c>
      <c r="N13" s="168" t="n">
        <v>243</v>
      </c>
      <c r="O13" s="168" t="n">
        <v>72</v>
      </c>
      <c r="P13" s="169" t="n">
        <v>171</v>
      </c>
      <c r="Q13" s="170"/>
      <c r="R13" s="56" t="s">
        <v>32</v>
      </c>
    </row>
    <row r="14" s="11" customFormat="true" ht="24.95" hidden="false" customHeight="true" outlineLevel="0" collapsed="false">
      <c r="A14" s="165" t="s">
        <v>33</v>
      </c>
      <c r="C14" s="56"/>
      <c r="D14" s="167"/>
      <c r="E14" s="168" t="n">
        <f aca="false">F14+G14</f>
        <v>289</v>
      </c>
      <c r="F14" s="169" t="n">
        <f aca="false">I14+L14+O14</f>
        <v>59</v>
      </c>
      <c r="G14" s="169" t="n">
        <f aca="false">J14+M14+P14</f>
        <v>230</v>
      </c>
      <c r="H14" s="168" t="n">
        <v>42</v>
      </c>
      <c r="I14" s="169" t="n">
        <v>3</v>
      </c>
      <c r="J14" s="169" t="n">
        <v>39</v>
      </c>
      <c r="K14" s="168" t="n">
        <v>154</v>
      </c>
      <c r="L14" s="168" t="n">
        <v>26</v>
      </c>
      <c r="M14" s="169" t="n">
        <v>128</v>
      </c>
      <c r="N14" s="168" t="n">
        <v>93</v>
      </c>
      <c r="O14" s="168" t="n">
        <v>30</v>
      </c>
      <c r="P14" s="169" t="n">
        <v>63</v>
      </c>
      <c r="Q14" s="170"/>
      <c r="R14" s="56" t="s">
        <v>34</v>
      </c>
    </row>
    <row r="15" s="11" customFormat="true" ht="24.95" hidden="false" customHeight="true" outlineLevel="0" collapsed="false">
      <c r="A15" s="165" t="s">
        <v>35</v>
      </c>
      <c r="C15" s="56"/>
      <c r="D15" s="167"/>
      <c r="E15" s="168" t="n">
        <f aca="false">F15+G15</f>
        <v>667</v>
      </c>
      <c r="F15" s="169" t="n">
        <f aca="false">L15+O15</f>
        <v>126</v>
      </c>
      <c r="G15" s="169" t="n">
        <f aca="false">J15+M15+P15</f>
        <v>541</v>
      </c>
      <c r="H15" s="168" t="n">
        <v>122</v>
      </c>
      <c r="I15" s="169" t="s">
        <v>27</v>
      </c>
      <c r="J15" s="169" t="n">
        <v>122</v>
      </c>
      <c r="K15" s="168" t="n">
        <v>312</v>
      </c>
      <c r="L15" s="168" t="n">
        <v>55</v>
      </c>
      <c r="M15" s="169" t="n">
        <v>257</v>
      </c>
      <c r="N15" s="168" t="n">
        <v>233</v>
      </c>
      <c r="O15" s="168" t="n">
        <v>71</v>
      </c>
      <c r="P15" s="169" t="n">
        <v>162</v>
      </c>
      <c r="Q15" s="170"/>
      <c r="R15" s="56" t="s">
        <v>36</v>
      </c>
    </row>
    <row r="16" s="11" customFormat="true" ht="24.95" hidden="false" customHeight="true" outlineLevel="0" collapsed="false">
      <c r="A16" s="165" t="s">
        <v>37</v>
      </c>
      <c r="C16" s="56"/>
      <c r="D16" s="167"/>
      <c r="E16" s="168" t="n">
        <f aca="false">F16+G16</f>
        <v>1207</v>
      </c>
      <c r="F16" s="169" t="n">
        <f aca="false">I16+L16+O16</f>
        <v>248</v>
      </c>
      <c r="G16" s="169" t="n">
        <f aca="false">J16+M16+P16</f>
        <v>959</v>
      </c>
      <c r="H16" s="168" t="n">
        <v>176</v>
      </c>
      <c r="I16" s="169" t="n">
        <v>1</v>
      </c>
      <c r="J16" s="169" t="n">
        <v>175</v>
      </c>
      <c r="K16" s="168" t="n">
        <v>553</v>
      </c>
      <c r="L16" s="168" t="n">
        <v>127</v>
      </c>
      <c r="M16" s="169" t="n">
        <v>426</v>
      </c>
      <c r="N16" s="168" t="n">
        <v>478</v>
      </c>
      <c r="O16" s="168" t="n">
        <v>120</v>
      </c>
      <c r="P16" s="169" t="n">
        <v>358</v>
      </c>
      <c r="Q16" s="170"/>
      <c r="R16" s="56" t="s">
        <v>38</v>
      </c>
    </row>
    <row r="17" s="11" customFormat="true" ht="24.95" hidden="false" customHeight="true" outlineLevel="0" collapsed="false">
      <c r="A17" s="165" t="s">
        <v>39</v>
      </c>
      <c r="C17" s="56"/>
      <c r="D17" s="167"/>
      <c r="E17" s="168" t="n">
        <f aca="false">F17+G17</f>
        <v>362</v>
      </c>
      <c r="F17" s="169" t="n">
        <f aca="false">L17+O17</f>
        <v>95</v>
      </c>
      <c r="G17" s="169" t="n">
        <f aca="false">J17+M17+P17</f>
        <v>267</v>
      </c>
      <c r="H17" s="168" t="n">
        <v>60</v>
      </c>
      <c r="I17" s="169" t="s">
        <v>27</v>
      </c>
      <c r="J17" s="169" t="n">
        <v>60</v>
      </c>
      <c r="K17" s="168" t="n">
        <v>179</v>
      </c>
      <c r="L17" s="168" t="n">
        <v>52</v>
      </c>
      <c r="M17" s="169" t="n">
        <v>127</v>
      </c>
      <c r="N17" s="168" t="n">
        <v>123</v>
      </c>
      <c r="O17" s="168" t="n">
        <v>43</v>
      </c>
      <c r="P17" s="169" t="n">
        <v>80</v>
      </c>
      <c r="Q17" s="170"/>
      <c r="R17" s="56" t="s">
        <v>40</v>
      </c>
    </row>
    <row r="18" s="11" customFormat="true" ht="9" hidden="false" customHeight="true" outlineLevel="0" collapsed="false">
      <c r="A18" s="171"/>
      <c r="B18" s="171"/>
      <c r="C18" s="171"/>
      <c r="D18" s="172"/>
      <c r="E18" s="173"/>
      <c r="F18" s="173"/>
      <c r="G18" s="173"/>
      <c r="H18" s="173"/>
      <c r="I18" s="173"/>
      <c r="J18" s="173"/>
      <c r="K18" s="173"/>
      <c r="L18" s="173"/>
      <c r="M18" s="173"/>
      <c r="N18" s="173"/>
      <c r="O18" s="173"/>
      <c r="P18" s="173"/>
      <c r="Q18" s="171"/>
      <c r="R18" s="171"/>
    </row>
    <row r="19" s="11" customFormat="true" ht="9" hidden="false" customHeight="true" outlineLevel="0" collapsed="false">
      <c r="A19" s="56"/>
      <c r="B19" s="56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</row>
    <row r="20" s="11" customFormat="true" ht="20.1" hidden="false" customHeight="true" outlineLevel="0" collapsed="false">
      <c r="B20" s="165" t="s">
        <v>69</v>
      </c>
      <c r="L20" s="11" t="s">
        <v>44</v>
      </c>
    </row>
    <row r="21" s="11" customFormat="true" ht="20.1" hidden="false" customHeight="true" outlineLevel="0" collapsed="false">
      <c r="B21" s="165" t="s">
        <v>70</v>
      </c>
      <c r="L21" s="11" t="s">
        <v>46</v>
      </c>
    </row>
    <row r="22" s="11" customFormat="true" ht="20.1" hidden="false" customHeight="true" outlineLevel="0" collapsed="false">
      <c r="B22" s="165" t="s">
        <v>71</v>
      </c>
      <c r="L22" s="11" t="s">
        <v>48</v>
      </c>
    </row>
    <row r="23" s="11" customFormat="true" ht="17.25" hidden="false" customHeight="false" outlineLevel="0" collapsed="false"/>
    <row r="26" customFormat="false" ht="24.75" hidden="false" customHeight="true" outlineLevel="0" collapsed="false"/>
  </sheetData>
  <mergeCells count="12">
    <mergeCell ref="A4:D8"/>
    <mergeCell ref="H4:P4"/>
    <mergeCell ref="R4:R8"/>
    <mergeCell ref="E5:G5"/>
    <mergeCell ref="H5:J5"/>
    <mergeCell ref="K5:M5"/>
    <mergeCell ref="N5:P5"/>
    <mergeCell ref="E6:G6"/>
    <mergeCell ref="H6:J6"/>
    <mergeCell ref="K6:M6"/>
    <mergeCell ref="N6:P6"/>
    <mergeCell ref="A9:D9"/>
  </mergeCells>
  <printOptions headings="false" gridLines="false" gridLinesSet="true" horizontalCentered="false" verticalCentered="false"/>
  <pageMargins left="0.551388888888889" right="0.354166666666667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X4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98" workbookViewId="0">
      <selection pane="topLeft" activeCell="L30" activeCellId="0" sqref="L30"/>
    </sheetView>
  </sheetViews>
  <sheetFormatPr defaultColWidth="9.140625" defaultRowHeight="18.75" zeroHeight="false" outlineLevelRow="0" outlineLevelCol="0"/>
  <cols>
    <col collapsed="false" customWidth="true" hidden="false" outlineLevel="0" max="1" min="1" style="174" width="2.71"/>
    <col collapsed="false" customWidth="true" hidden="false" outlineLevel="0" max="2" min="2" style="174" width="8.14"/>
    <col collapsed="false" customWidth="true" hidden="false" outlineLevel="0" max="3" min="3" style="174" width="6.14"/>
    <col collapsed="false" customWidth="true" hidden="false" outlineLevel="0" max="4" min="4" style="174" width="6.85"/>
    <col collapsed="false" customWidth="true" hidden="false" outlineLevel="0" max="19" min="5" style="174" width="10.56"/>
    <col collapsed="false" customWidth="true" hidden="false" outlineLevel="0" max="21" min="20" style="174" width="1.71"/>
    <col collapsed="false" customWidth="true" hidden="false" outlineLevel="0" max="22" min="22" style="174" width="19.99"/>
    <col collapsed="false" customWidth="true" hidden="false" outlineLevel="0" max="23" min="23" style="174" width="2.28"/>
    <col collapsed="false" customWidth="true" hidden="false" outlineLevel="0" max="24" min="24" style="174" width="5.85"/>
    <col collapsed="false" customWidth="false" hidden="false" outlineLevel="0" max="257" min="25" style="174" width="9.14"/>
  </cols>
  <sheetData>
    <row r="1" s="175" customFormat="true" ht="24.95" hidden="false" customHeight="true" outlineLevel="0" collapsed="false">
      <c r="B1" s="176" t="s">
        <v>106</v>
      </c>
      <c r="C1" s="177" t="n">
        <v>3.6</v>
      </c>
      <c r="D1" s="176" t="s">
        <v>107</v>
      </c>
    </row>
    <row r="2" s="175" customFormat="true" ht="24.95" hidden="false" customHeight="true" outlineLevel="0" collapsed="false">
      <c r="B2" s="175" t="s">
        <v>2</v>
      </c>
      <c r="C2" s="177" t="n">
        <v>3.6</v>
      </c>
      <c r="D2" s="175" t="s">
        <v>108</v>
      </c>
    </row>
    <row r="3" s="111" customFormat="true" ht="6" hidden="false" customHeight="true" outlineLevel="0" collapsed="false"/>
    <row r="4" s="109" customFormat="true" ht="18.95" hidden="false" customHeight="true" outlineLevel="0" collapsed="false">
      <c r="A4" s="7" t="s">
        <v>109</v>
      </c>
      <c r="B4" s="7"/>
      <c r="C4" s="7"/>
      <c r="D4" s="7"/>
      <c r="E4" s="178"/>
      <c r="F4" s="138"/>
      <c r="G4" s="179"/>
      <c r="H4" s="114" t="s">
        <v>110</v>
      </c>
      <c r="I4" s="114"/>
      <c r="J4" s="114"/>
      <c r="K4" s="114"/>
      <c r="L4" s="114"/>
      <c r="M4" s="114"/>
      <c r="N4" s="114"/>
      <c r="O4" s="114"/>
      <c r="P4" s="114"/>
      <c r="Q4" s="114"/>
      <c r="R4" s="114"/>
      <c r="S4" s="114"/>
      <c r="T4" s="115"/>
      <c r="U4" s="10" t="s">
        <v>111</v>
      </c>
      <c r="V4" s="10"/>
    </row>
    <row r="5" s="109" customFormat="true" ht="18.95" hidden="false" customHeight="true" outlineLevel="0" collapsed="false">
      <c r="A5" s="7"/>
      <c r="B5" s="7"/>
      <c r="C5" s="7"/>
      <c r="D5" s="7"/>
      <c r="E5" s="117"/>
      <c r="G5" s="141"/>
      <c r="H5" s="137"/>
      <c r="I5" s="138"/>
      <c r="J5" s="139"/>
      <c r="K5" s="116" t="s">
        <v>8</v>
      </c>
      <c r="L5" s="116"/>
      <c r="M5" s="116"/>
      <c r="N5" s="137"/>
      <c r="O5" s="138"/>
      <c r="P5" s="139"/>
      <c r="T5" s="117"/>
      <c r="U5" s="10"/>
      <c r="V5" s="10"/>
    </row>
    <row r="6" s="109" customFormat="true" ht="18.95" hidden="false" customHeight="true" outlineLevel="0" collapsed="false">
      <c r="A6" s="7"/>
      <c r="B6" s="7"/>
      <c r="C6" s="7"/>
      <c r="D6" s="7"/>
      <c r="E6" s="20" t="s">
        <v>10</v>
      </c>
      <c r="F6" s="20"/>
      <c r="G6" s="20"/>
      <c r="H6" s="20" t="s">
        <v>7</v>
      </c>
      <c r="I6" s="20"/>
      <c r="J6" s="20"/>
      <c r="K6" s="20" t="s">
        <v>12</v>
      </c>
      <c r="L6" s="20"/>
      <c r="M6" s="20"/>
      <c r="N6" s="20" t="s">
        <v>9</v>
      </c>
      <c r="O6" s="20"/>
      <c r="P6" s="20"/>
      <c r="Q6" s="38"/>
      <c r="R6" s="38"/>
      <c r="S6" s="38"/>
      <c r="T6" s="37"/>
      <c r="U6" s="10"/>
      <c r="V6" s="10"/>
    </row>
    <row r="7" s="109" customFormat="true" ht="18.95" hidden="false" customHeight="true" outlineLevel="0" collapsed="false">
      <c r="A7" s="7"/>
      <c r="B7" s="7"/>
      <c r="C7" s="7"/>
      <c r="D7" s="7"/>
      <c r="E7" s="120" t="s">
        <v>14</v>
      </c>
      <c r="F7" s="120"/>
      <c r="G7" s="120"/>
      <c r="H7" s="20" t="s">
        <v>11</v>
      </c>
      <c r="I7" s="20"/>
      <c r="J7" s="20"/>
      <c r="K7" s="20" t="s">
        <v>16</v>
      </c>
      <c r="L7" s="20"/>
      <c r="M7" s="20"/>
      <c r="N7" s="20" t="s">
        <v>112</v>
      </c>
      <c r="O7" s="20"/>
      <c r="P7" s="20"/>
      <c r="Q7" s="180" t="s">
        <v>18</v>
      </c>
      <c r="R7" s="180"/>
      <c r="S7" s="180"/>
      <c r="T7" s="37"/>
      <c r="U7" s="10"/>
      <c r="V7" s="10"/>
    </row>
    <row r="8" s="109" customFormat="true" ht="18.95" hidden="false" customHeight="true" outlineLevel="0" collapsed="false">
      <c r="A8" s="7"/>
      <c r="B8" s="7"/>
      <c r="C8" s="7"/>
      <c r="D8" s="7"/>
      <c r="E8" s="117"/>
      <c r="G8" s="141"/>
      <c r="H8" s="120" t="s">
        <v>15</v>
      </c>
      <c r="I8" s="120"/>
      <c r="J8" s="120"/>
      <c r="K8" s="120" t="s">
        <v>20</v>
      </c>
      <c r="L8" s="120"/>
      <c r="M8" s="120"/>
      <c r="N8" s="120" t="s">
        <v>17</v>
      </c>
      <c r="O8" s="120"/>
      <c r="P8" s="120"/>
      <c r="Q8" s="38" t="s">
        <v>22</v>
      </c>
      <c r="R8" s="38"/>
      <c r="S8" s="38"/>
      <c r="T8" s="37"/>
      <c r="U8" s="10"/>
      <c r="V8" s="10"/>
    </row>
    <row r="9" s="109" customFormat="true" ht="18.95" hidden="false" customHeight="true" outlineLevel="0" collapsed="false">
      <c r="A9" s="7"/>
      <c r="B9" s="7"/>
      <c r="C9" s="7"/>
      <c r="D9" s="7"/>
      <c r="E9" s="126"/>
      <c r="F9" s="122"/>
      <c r="G9" s="142"/>
      <c r="H9" s="124" t="s">
        <v>19</v>
      </c>
      <c r="I9" s="124"/>
      <c r="J9" s="124"/>
      <c r="K9" s="124" t="s">
        <v>19</v>
      </c>
      <c r="L9" s="124"/>
      <c r="M9" s="124"/>
      <c r="N9" s="120" t="s">
        <v>21</v>
      </c>
      <c r="O9" s="120"/>
      <c r="P9" s="120"/>
      <c r="Q9" s="122"/>
      <c r="R9" s="122"/>
      <c r="S9" s="122"/>
      <c r="T9" s="117"/>
      <c r="U9" s="10"/>
      <c r="V9" s="10"/>
    </row>
    <row r="10" s="109" customFormat="true" ht="18.95" hidden="false" customHeight="true" outlineLevel="0" collapsed="false">
      <c r="A10" s="7"/>
      <c r="B10" s="7"/>
      <c r="C10" s="7"/>
      <c r="D10" s="7"/>
      <c r="E10" s="116" t="s">
        <v>10</v>
      </c>
      <c r="F10" s="163" t="s">
        <v>99</v>
      </c>
      <c r="G10" s="33" t="s">
        <v>100</v>
      </c>
      <c r="H10" s="116" t="s">
        <v>10</v>
      </c>
      <c r="I10" s="116" t="s">
        <v>99</v>
      </c>
      <c r="J10" s="33" t="s">
        <v>100</v>
      </c>
      <c r="K10" s="116" t="s">
        <v>10</v>
      </c>
      <c r="L10" s="116" t="s">
        <v>99</v>
      </c>
      <c r="M10" s="33" t="s">
        <v>100</v>
      </c>
      <c r="N10" s="116" t="s">
        <v>10</v>
      </c>
      <c r="O10" s="116" t="s">
        <v>99</v>
      </c>
      <c r="P10" s="116" t="s">
        <v>100</v>
      </c>
      <c r="Q10" s="116" t="s">
        <v>10</v>
      </c>
      <c r="R10" s="116" t="s">
        <v>99</v>
      </c>
      <c r="S10" s="180" t="s">
        <v>100</v>
      </c>
      <c r="T10" s="37"/>
      <c r="U10" s="10"/>
      <c r="V10" s="10"/>
    </row>
    <row r="11" s="109" customFormat="true" ht="18.95" hidden="false" customHeight="true" outlineLevel="0" collapsed="false">
      <c r="A11" s="7"/>
      <c r="B11" s="7"/>
      <c r="C11" s="7"/>
      <c r="D11" s="7"/>
      <c r="E11" s="124" t="s">
        <v>14</v>
      </c>
      <c r="F11" s="181" t="s">
        <v>101</v>
      </c>
      <c r="G11" s="181" t="s">
        <v>102</v>
      </c>
      <c r="H11" s="124" t="s">
        <v>14</v>
      </c>
      <c r="I11" s="124" t="s">
        <v>101</v>
      </c>
      <c r="J11" s="181" t="s">
        <v>102</v>
      </c>
      <c r="K11" s="124" t="s">
        <v>14</v>
      </c>
      <c r="L11" s="124" t="s">
        <v>101</v>
      </c>
      <c r="M11" s="181" t="s">
        <v>102</v>
      </c>
      <c r="N11" s="124" t="s">
        <v>14</v>
      </c>
      <c r="O11" s="124" t="s">
        <v>101</v>
      </c>
      <c r="P11" s="181" t="s">
        <v>102</v>
      </c>
      <c r="Q11" s="124" t="s">
        <v>14</v>
      </c>
      <c r="R11" s="124" t="s">
        <v>101</v>
      </c>
      <c r="S11" s="182" t="s">
        <v>102</v>
      </c>
      <c r="T11" s="125"/>
      <c r="U11" s="10"/>
      <c r="V11" s="10"/>
    </row>
    <row r="12" s="109" customFormat="true" ht="18.95" hidden="false" customHeight="true" outlineLevel="0" collapsed="false">
      <c r="A12" s="33" t="s">
        <v>23</v>
      </c>
      <c r="B12" s="33"/>
      <c r="C12" s="33"/>
      <c r="D12" s="33"/>
      <c r="E12" s="36" t="n">
        <f aca="false">SUM(E13,E18,E25,E29)</f>
        <v>88232</v>
      </c>
      <c r="F12" s="36" t="n">
        <f aca="false">SUM(F13,F18,F25,F29)</f>
        <v>44361</v>
      </c>
      <c r="G12" s="36" t="n">
        <f aca="false">SUM(G13,G18,G25,G29)</f>
        <v>43871</v>
      </c>
      <c r="H12" s="36" t="n">
        <f aca="false">SUM(H13,H18,H25,H29)</f>
        <v>54014</v>
      </c>
      <c r="I12" s="36" t="n">
        <f aca="false">SUM(I13,I18,I25,I29)</f>
        <v>27187</v>
      </c>
      <c r="J12" s="36" t="n">
        <f aca="false">SUM(J13,J18,J25,J29)</f>
        <v>26827</v>
      </c>
      <c r="K12" s="36" t="n">
        <f aca="false">SUM(K13,K18,K25,K29)</f>
        <v>25021</v>
      </c>
      <c r="L12" s="36" t="n">
        <f aca="false">SUM(L13,L18,L25,L29)</f>
        <v>12240</v>
      </c>
      <c r="M12" s="36" t="n">
        <f aca="false">SUM(M13,M18,M25,M29)</f>
        <v>12781</v>
      </c>
      <c r="N12" s="36" t="n">
        <f aca="false">SUM(N13,N18,N25,N29)</f>
        <v>8056</v>
      </c>
      <c r="O12" s="36" t="n">
        <f aca="false">SUM(O13,O18,O25,O29)</f>
        <v>4321</v>
      </c>
      <c r="P12" s="36" t="n">
        <f aca="false">SUM(P13,P18,P25,P29)</f>
        <v>3735</v>
      </c>
      <c r="Q12" s="36" t="n">
        <f aca="false">SUM(Q13,Q18,Q25,Q29)</f>
        <v>1141</v>
      </c>
      <c r="R12" s="36" t="n">
        <f aca="false">SUM(R13,R18,R25,R29)</f>
        <v>613</v>
      </c>
      <c r="S12" s="36" t="n">
        <f aca="false">SUM(S13,S18,S25,S29)</f>
        <v>528</v>
      </c>
      <c r="T12" s="117"/>
      <c r="V12" s="38" t="s">
        <v>14</v>
      </c>
      <c r="W12" s="38"/>
    </row>
    <row r="13" s="109" customFormat="true" ht="18.95" hidden="false" customHeight="true" outlineLevel="0" collapsed="false">
      <c r="A13" s="183" t="s">
        <v>79</v>
      </c>
      <c r="B13" s="38"/>
      <c r="C13" s="38"/>
      <c r="D13" s="121"/>
      <c r="E13" s="35" t="n">
        <f aca="false">SUM(E14:E17)</f>
        <v>16855</v>
      </c>
      <c r="F13" s="35" t="n">
        <f aca="false">SUM(F14:F17)</f>
        <v>8619</v>
      </c>
      <c r="G13" s="35" t="n">
        <f aca="false">SUM(G14:G17)</f>
        <v>8236</v>
      </c>
      <c r="H13" s="35" t="n">
        <f aca="false">SUM(H14:H17)</f>
        <v>7996</v>
      </c>
      <c r="I13" s="35" t="n">
        <f aca="false">SUM(I14:I17)</f>
        <v>4035</v>
      </c>
      <c r="J13" s="35" t="n">
        <f aca="false">SUM(J14:J17)</f>
        <v>3961</v>
      </c>
      <c r="K13" s="35" t="n">
        <f aca="false">SUM(K14:K17)</f>
        <v>6208</v>
      </c>
      <c r="L13" s="35" t="n">
        <f aca="false">SUM(L14:L17)</f>
        <v>3198</v>
      </c>
      <c r="M13" s="35" t="n">
        <f aca="false">SUM(M14:M17)</f>
        <v>3010</v>
      </c>
      <c r="N13" s="35" t="n">
        <f aca="false">SUM(N14:N17)</f>
        <v>2355</v>
      </c>
      <c r="O13" s="35" t="n">
        <f aca="false">SUM(O14:O17)</f>
        <v>1225</v>
      </c>
      <c r="P13" s="35" t="n">
        <f aca="false">SUM(P14:P17)</f>
        <v>1130</v>
      </c>
      <c r="Q13" s="35" t="n">
        <f aca="false">SUM(Q14:Q17)</f>
        <v>296</v>
      </c>
      <c r="R13" s="35" t="n">
        <f aca="false">SUM(R14:R17)</f>
        <v>161</v>
      </c>
      <c r="S13" s="35" t="n">
        <f aca="false">SUM(S14:S17)</f>
        <v>135</v>
      </c>
      <c r="T13" s="184"/>
      <c r="U13" s="185" t="s">
        <v>84</v>
      </c>
      <c r="V13" s="38"/>
      <c r="W13" s="38"/>
    </row>
    <row r="14" s="47" customFormat="true" ht="18.95" hidden="false" customHeight="true" outlineLevel="0" collapsed="false">
      <c r="B14" s="186" t="s">
        <v>113</v>
      </c>
      <c r="D14" s="149"/>
      <c r="E14" s="44" t="n">
        <f aca="false">SUM(F14:G14)</f>
        <v>3023</v>
      </c>
      <c r="F14" s="44" t="n">
        <f aca="false">SUM(I14,L14,O14,R14)</f>
        <v>1575</v>
      </c>
      <c r="G14" s="44" t="n">
        <f aca="false">SUM(J14,M14,P14,S14)</f>
        <v>1448</v>
      </c>
      <c r="H14" s="44" t="s">
        <v>27</v>
      </c>
      <c r="I14" s="44" t="s">
        <v>27</v>
      </c>
      <c r="J14" s="44" t="s">
        <v>27</v>
      </c>
      <c r="K14" s="44" t="n">
        <f aca="false">SUM(L14:M14)</f>
        <v>2135</v>
      </c>
      <c r="L14" s="44" t="n">
        <v>1105</v>
      </c>
      <c r="M14" s="45" t="n">
        <v>1030</v>
      </c>
      <c r="N14" s="44" t="n">
        <f aca="false">SUM(O14:P14)</f>
        <v>888</v>
      </c>
      <c r="O14" s="44" t="n">
        <v>470</v>
      </c>
      <c r="P14" s="45" t="n">
        <v>418</v>
      </c>
      <c r="Q14" s="44" t="s">
        <v>27</v>
      </c>
      <c r="R14" s="44" t="s">
        <v>27</v>
      </c>
      <c r="S14" s="44" t="s">
        <v>27</v>
      </c>
      <c r="T14" s="46"/>
      <c r="V14" s="47" t="s">
        <v>114</v>
      </c>
    </row>
    <row r="15" s="47" customFormat="true" ht="18.95" hidden="false" customHeight="true" outlineLevel="0" collapsed="false">
      <c r="B15" s="186" t="s">
        <v>115</v>
      </c>
      <c r="D15" s="149"/>
      <c r="E15" s="44" t="n">
        <f aca="false">SUM(F15:G15)</f>
        <v>6826</v>
      </c>
      <c r="F15" s="44" t="n">
        <f aca="false">SUM(I15,L15,O15,R15)</f>
        <v>3461</v>
      </c>
      <c r="G15" s="44" t="n">
        <f aca="false">SUM(J15,M15,P15,S15)</f>
        <v>3365</v>
      </c>
      <c r="H15" s="44" t="n">
        <f aca="false">SUM(I15:J15)</f>
        <v>3940</v>
      </c>
      <c r="I15" s="44" t="n">
        <v>1980</v>
      </c>
      <c r="J15" s="45" t="n">
        <v>1960</v>
      </c>
      <c r="K15" s="44" t="n">
        <f aca="false">SUM(L15:M15)</f>
        <v>2042</v>
      </c>
      <c r="L15" s="44" t="n">
        <v>1049</v>
      </c>
      <c r="M15" s="45" t="n">
        <v>993</v>
      </c>
      <c r="N15" s="44" t="n">
        <f aca="false">SUM(O15:P15)</f>
        <v>706</v>
      </c>
      <c r="O15" s="44" t="n">
        <v>358</v>
      </c>
      <c r="P15" s="45" t="n">
        <v>348</v>
      </c>
      <c r="Q15" s="44" t="n">
        <f aca="false">SUM(R15:S15)</f>
        <v>138</v>
      </c>
      <c r="R15" s="44" t="n">
        <v>74</v>
      </c>
      <c r="S15" s="187" t="n">
        <v>64</v>
      </c>
      <c r="T15" s="46"/>
      <c r="V15" s="47" t="s">
        <v>116</v>
      </c>
    </row>
    <row r="16" s="47" customFormat="true" ht="18.95" hidden="false" customHeight="true" outlineLevel="0" collapsed="false">
      <c r="B16" s="186" t="s">
        <v>117</v>
      </c>
      <c r="D16" s="149"/>
      <c r="E16" s="44" t="n">
        <f aca="false">SUM(F16:G16)</f>
        <v>7006</v>
      </c>
      <c r="F16" s="44" t="n">
        <f aca="false">SUM(I16,L16,O16,R16)</f>
        <v>3583</v>
      </c>
      <c r="G16" s="44" t="n">
        <f aca="false">SUM(J16,M16,P16,S16)</f>
        <v>3423</v>
      </c>
      <c r="H16" s="44" t="n">
        <f aca="false">SUM(I16:J16)</f>
        <v>4056</v>
      </c>
      <c r="I16" s="44" t="n">
        <v>2055</v>
      </c>
      <c r="J16" s="45" t="n">
        <v>2001</v>
      </c>
      <c r="K16" s="44" t="n">
        <f aca="false">SUM(L16:M16)</f>
        <v>2031</v>
      </c>
      <c r="L16" s="44" t="n">
        <v>1044</v>
      </c>
      <c r="M16" s="45" t="n">
        <v>987</v>
      </c>
      <c r="N16" s="44" t="n">
        <f aca="false">SUM(O16:P16)</f>
        <v>761</v>
      </c>
      <c r="O16" s="44" t="n">
        <v>397</v>
      </c>
      <c r="P16" s="45" t="n">
        <v>364</v>
      </c>
      <c r="Q16" s="44" t="n">
        <f aca="false">SUM(R16:S16)</f>
        <v>158</v>
      </c>
      <c r="R16" s="44" t="n">
        <v>87</v>
      </c>
      <c r="S16" s="187" t="n">
        <v>71</v>
      </c>
      <c r="T16" s="46"/>
      <c r="V16" s="39" t="s">
        <v>118</v>
      </c>
    </row>
    <row r="17" s="47" customFormat="true" ht="18.95" hidden="false" customHeight="true" outlineLevel="0" collapsed="false">
      <c r="B17" s="186" t="s">
        <v>119</v>
      </c>
      <c r="D17" s="149"/>
      <c r="E17" s="44" t="s">
        <v>27</v>
      </c>
      <c r="F17" s="44" t="s">
        <v>27</v>
      </c>
      <c r="G17" s="44" t="s">
        <v>27</v>
      </c>
      <c r="H17" s="44" t="s">
        <v>27</v>
      </c>
      <c r="I17" s="44" t="s">
        <v>27</v>
      </c>
      <c r="J17" s="44" t="s">
        <v>27</v>
      </c>
      <c r="K17" s="44" t="s">
        <v>27</v>
      </c>
      <c r="L17" s="44" t="s">
        <v>27</v>
      </c>
      <c r="M17" s="44" t="s">
        <v>27</v>
      </c>
      <c r="N17" s="44" t="s">
        <v>27</v>
      </c>
      <c r="O17" s="44" t="s">
        <v>27</v>
      </c>
      <c r="P17" s="44" t="s">
        <v>27</v>
      </c>
      <c r="Q17" s="44" t="s">
        <v>27</v>
      </c>
      <c r="R17" s="44" t="s">
        <v>27</v>
      </c>
      <c r="S17" s="44" t="s">
        <v>27</v>
      </c>
      <c r="T17" s="46"/>
      <c r="V17" s="39" t="s">
        <v>120</v>
      </c>
    </row>
    <row r="18" s="109" customFormat="true" ht="18.95" hidden="false" customHeight="true" outlineLevel="0" collapsed="false">
      <c r="A18" s="188" t="s">
        <v>57</v>
      </c>
      <c r="D18" s="141"/>
      <c r="E18" s="35" t="n">
        <f aca="false">SUM(E19:E24)</f>
        <v>44286</v>
      </c>
      <c r="F18" s="35" t="n">
        <f aca="false">SUM(F19:F24)</f>
        <v>22971</v>
      </c>
      <c r="G18" s="35" t="n">
        <f aca="false">SUM(G19:G24)</f>
        <v>21315</v>
      </c>
      <c r="H18" s="35" t="n">
        <f aca="false">SUM(H19:H24)</f>
        <v>26648</v>
      </c>
      <c r="I18" s="35" t="n">
        <f aca="false">SUM(I19:I24)</f>
        <v>13942</v>
      </c>
      <c r="J18" s="35" t="n">
        <f aca="false">SUM(J19:J24)</f>
        <v>12706</v>
      </c>
      <c r="K18" s="35" t="n">
        <f aca="false">SUM(K19:K24)</f>
        <v>12453</v>
      </c>
      <c r="L18" s="35" t="n">
        <f aca="false">SUM(L19:L24)</f>
        <v>6261</v>
      </c>
      <c r="M18" s="35" t="n">
        <f aca="false">SUM(M19:M24)</f>
        <v>6192</v>
      </c>
      <c r="N18" s="35" t="n">
        <f aca="false">SUM(N19:N24)</f>
        <v>4385</v>
      </c>
      <c r="O18" s="35" t="n">
        <f aca="false">SUM(O19:O24)</f>
        <v>2361</v>
      </c>
      <c r="P18" s="35" t="n">
        <f aca="false">SUM(P19:P24)</f>
        <v>2024</v>
      </c>
      <c r="Q18" s="35" t="n">
        <f aca="false">SUM(Q19:Q24)</f>
        <v>800</v>
      </c>
      <c r="R18" s="35" t="n">
        <f aca="false">SUM(R19:R24)</f>
        <v>407</v>
      </c>
      <c r="S18" s="35" t="n">
        <f aca="false">SUM(S19:S24)</f>
        <v>393</v>
      </c>
      <c r="T18" s="184"/>
      <c r="U18" s="185" t="s">
        <v>63</v>
      </c>
      <c r="W18" s="38"/>
      <c r="X18" s="38"/>
    </row>
    <row r="19" s="47" customFormat="true" ht="18.95" hidden="false" customHeight="true" outlineLevel="0" collapsed="false">
      <c r="B19" s="186" t="s">
        <v>121</v>
      </c>
      <c r="D19" s="149"/>
      <c r="E19" s="44" t="n">
        <f aca="false">SUM(F19:G19)</f>
        <v>7875</v>
      </c>
      <c r="F19" s="44" t="n">
        <f aca="false">SUM(I19,L19,O19,R19)</f>
        <v>4148</v>
      </c>
      <c r="G19" s="44" t="n">
        <f aca="false">SUM(J19,M19,P19,S19)</f>
        <v>3727</v>
      </c>
      <c r="H19" s="44" t="n">
        <f aca="false">SUM(I19:J19)</f>
        <v>4660</v>
      </c>
      <c r="I19" s="44" t="n">
        <v>2486</v>
      </c>
      <c r="J19" s="45" t="n">
        <v>2174</v>
      </c>
      <c r="K19" s="44" t="n">
        <f aca="false">SUM(L19:M19)</f>
        <v>2165</v>
      </c>
      <c r="L19" s="44" t="n">
        <v>1104</v>
      </c>
      <c r="M19" s="45" t="n">
        <v>1061</v>
      </c>
      <c r="N19" s="44" t="n">
        <f aca="false">SUM(O19:P19)</f>
        <v>877</v>
      </c>
      <c r="O19" s="44" t="n">
        <v>468</v>
      </c>
      <c r="P19" s="45" t="n">
        <v>409</v>
      </c>
      <c r="Q19" s="44" t="n">
        <f aca="false">SUM(R19:S19)</f>
        <v>173</v>
      </c>
      <c r="R19" s="44" t="n">
        <v>90</v>
      </c>
      <c r="S19" s="187" t="n">
        <v>83</v>
      </c>
      <c r="T19" s="46"/>
      <c r="V19" s="39" t="s">
        <v>122</v>
      </c>
    </row>
    <row r="20" s="47" customFormat="true" ht="18.95" hidden="false" customHeight="true" outlineLevel="0" collapsed="false">
      <c r="B20" s="186" t="s">
        <v>123</v>
      </c>
      <c r="D20" s="149"/>
      <c r="E20" s="44" t="n">
        <f aca="false">SUM(F20:G20)</f>
        <v>7529</v>
      </c>
      <c r="F20" s="44" t="n">
        <f aca="false">SUM(I20,L20,O20,R20)</f>
        <v>3890</v>
      </c>
      <c r="G20" s="44" t="n">
        <f aca="false">SUM(J20,M20,P20,S20)</f>
        <v>3639</v>
      </c>
      <c r="H20" s="44" t="n">
        <f aca="false">SUM(I20:J20)</f>
        <v>4476</v>
      </c>
      <c r="I20" s="44" t="n">
        <v>2332</v>
      </c>
      <c r="J20" s="45" t="n">
        <v>2144</v>
      </c>
      <c r="K20" s="44" t="n">
        <f aca="false">SUM(L20:M20)</f>
        <v>2158</v>
      </c>
      <c r="L20" s="44" t="n">
        <v>1080</v>
      </c>
      <c r="M20" s="45" t="n">
        <v>1078</v>
      </c>
      <c r="N20" s="44" t="n">
        <f aca="false">SUM(O20:P20)</f>
        <v>746</v>
      </c>
      <c r="O20" s="44" t="n">
        <v>398</v>
      </c>
      <c r="P20" s="45" t="n">
        <v>348</v>
      </c>
      <c r="Q20" s="44" t="n">
        <f aca="false">SUM(R20:S20)</f>
        <v>149</v>
      </c>
      <c r="R20" s="44" t="n">
        <v>80</v>
      </c>
      <c r="S20" s="187" t="n">
        <v>69</v>
      </c>
      <c r="T20" s="46"/>
      <c r="V20" s="39" t="s">
        <v>124</v>
      </c>
    </row>
    <row r="21" s="47" customFormat="true" ht="18.95" hidden="false" customHeight="true" outlineLevel="0" collapsed="false">
      <c r="B21" s="186" t="s">
        <v>125</v>
      </c>
      <c r="D21" s="149"/>
      <c r="E21" s="44" t="n">
        <f aca="false">SUM(F21:G21)</f>
        <v>7419</v>
      </c>
      <c r="F21" s="44" t="n">
        <f aca="false">SUM(I21,L21,O21,R21)</f>
        <v>3848</v>
      </c>
      <c r="G21" s="44" t="n">
        <f aca="false">SUM(J21,M21,P21,S21)</f>
        <v>3571</v>
      </c>
      <c r="H21" s="44" t="n">
        <f aca="false">SUM(I21:J21)</f>
        <v>4495</v>
      </c>
      <c r="I21" s="44" t="n">
        <v>2349</v>
      </c>
      <c r="J21" s="45" t="n">
        <v>2146</v>
      </c>
      <c r="K21" s="44" t="n">
        <f aca="false">SUM(L21:M21)</f>
        <v>2036</v>
      </c>
      <c r="L21" s="44" t="n">
        <v>1014</v>
      </c>
      <c r="M21" s="45" t="n">
        <v>1022</v>
      </c>
      <c r="N21" s="44" t="n">
        <f aca="false">SUM(O21:P21)</f>
        <v>750</v>
      </c>
      <c r="O21" s="44" t="n">
        <v>409</v>
      </c>
      <c r="P21" s="45" t="n">
        <v>341</v>
      </c>
      <c r="Q21" s="44" t="n">
        <f aca="false">SUM(R21:S21)</f>
        <v>138</v>
      </c>
      <c r="R21" s="44" t="n">
        <v>76</v>
      </c>
      <c r="S21" s="187" t="n">
        <v>62</v>
      </c>
      <c r="T21" s="46"/>
      <c r="V21" s="39" t="s">
        <v>126</v>
      </c>
    </row>
    <row r="22" s="47" customFormat="true" ht="18.95" hidden="false" customHeight="true" outlineLevel="0" collapsed="false">
      <c r="B22" s="186" t="s">
        <v>127</v>
      </c>
      <c r="D22" s="149"/>
      <c r="E22" s="44" t="n">
        <f aca="false">SUM(F22:G22)</f>
        <v>7252</v>
      </c>
      <c r="F22" s="44" t="n">
        <f aca="false">SUM(I22,L22,O22,R22)</f>
        <v>3744</v>
      </c>
      <c r="G22" s="44" t="n">
        <f aca="false">SUM(J22,M22,P22,S22)</f>
        <v>3508</v>
      </c>
      <c r="H22" s="44" t="n">
        <f aca="false">SUM(I22:J22)</f>
        <v>4364</v>
      </c>
      <c r="I22" s="44" t="n">
        <v>2274</v>
      </c>
      <c r="J22" s="45" t="n">
        <v>2090</v>
      </c>
      <c r="K22" s="44" t="n">
        <f aca="false">SUM(L22:M22)</f>
        <v>2059</v>
      </c>
      <c r="L22" s="44" t="n">
        <v>1037</v>
      </c>
      <c r="M22" s="45" t="n">
        <v>1022</v>
      </c>
      <c r="N22" s="44" t="n">
        <f aca="false">SUM(O22:P22)</f>
        <v>694</v>
      </c>
      <c r="O22" s="44" t="n">
        <v>381</v>
      </c>
      <c r="P22" s="45" t="n">
        <v>313</v>
      </c>
      <c r="Q22" s="44" t="n">
        <f aca="false">SUM(R22:S22)</f>
        <v>135</v>
      </c>
      <c r="R22" s="44" t="n">
        <v>52</v>
      </c>
      <c r="S22" s="187" t="n">
        <v>83</v>
      </c>
      <c r="T22" s="46"/>
      <c r="V22" s="39" t="s">
        <v>128</v>
      </c>
    </row>
    <row r="23" s="47" customFormat="true" ht="18.95" hidden="false" customHeight="true" outlineLevel="0" collapsed="false">
      <c r="B23" s="186" t="s">
        <v>129</v>
      </c>
      <c r="D23" s="149"/>
      <c r="E23" s="44" t="n">
        <f aca="false">SUM(F23:G23)</f>
        <v>7274</v>
      </c>
      <c r="F23" s="44" t="n">
        <f aca="false">SUM(I23,L23,O23,R23)</f>
        <v>3766</v>
      </c>
      <c r="G23" s="44" t="n">
        <f aca="false">SUM(J23,M23,P23,S23)</f>
        <v>3508</v>
      </c>
      <c r="H23" s="44" t="n">
        <f aca="false">SUM(I23:J23)</f>
        <v>4536</v>
      </c>
      <c r="I23" s="44" t="n">
        <v>2357</v>
      </c>
      <c r="J23" s="45" t="n">
        <v>2179</v>
      </c>
      <c r="K23" s="44" t="n">
        <f aca="false">SUM(L23:M23)</f>
        <v>2012</v>
      </c>
      <c r="L23" s="44" t="n">
        <v>1026</v>
      </c>
      <c r="M23" s="45" t="n">
        <v>986</v>
      </c>
      <c r="N23" s="44" t="n">
        <f aca="false">SUM(O23:P23)</f>
        <v>629</v>
      </c>
      <c r="O23" s="44" t="n">
        <v>334</v>
      </c>
      <c r="P23" s="45" t="n">
        <v>295</v>
      </c>
      <c r="Q23" s="44" t="n">
        <f aca="false">SUM(R23:S23)</f>
        <v>97</v>
      </c>
      <c r="R23" s="44" t="n">
        <v>49</v>
      </c>
      <c r="S23" s="187" t="n">
        <v>48</v>
      </c>
      <c r="T23" s="46"/>
      <c r="V23" s="39" t="s">
        <v>130</v>
      </c>
    </row>
    <row r="24" s="47" customFormat="true" ht="18.95" hidden="false" customHeight="true" outlineLevel="0" collapsed="false">
      <c r="B24" s="186" t="s">
        <v>131</v>
      </c>
      <c r="D24" s="149"/>
      <c r="E24" s="44" t="n">
        <f aca="false">SUM(F24:G24)</f>
        <v>6937</v>
      </c>
      <c r="F24" s="44" t="n">
        <f aca="false">SUM(I24,L24,O24,R24)</f>
        <v>3575</v>
      </c>
      <c r="G24" s="44" t="n">
        <f aca="false">SUM(J24,M24,P24,S24)</f>
        <v>3362</v>
      </c>
      <c r="H24" s="44" t="n">
        <f aca="false">SUM(I24:J24)</f>
        <v>4117</v>
      </c>
      <c r="I24" s="44" t="n">
        <v>2144</v>
      </c>
      <c r="J24" s="45" t="n">
        <v>1973</v>
      </c>
      <c r="K24" s="44" t="n">
        <f aca="false">SUM(L24:M24)</f>
        <v>2023</v>
      </c>
      <c r="L24" s="44" t="n">
        <v>1000</v>
      </c>
      <c r="M24" s="45" t="n">
        <v>1023</v>
      </c>
      <c r="N24" s="44" t="n">
        <f aca="false">SUM(O24:P24)</f>
        <v>689</v>
      </c>
      <c r="O24" s="44" t="n">
        <v>371</v>
      </c>
      <c r="P24" s="45" t="n">
        <v>318</v>
      </c>
      <c r="Q24" s="44" t="n">
        <f aca="false">SUM(R24:S24)</f>
        <v>108</v>
      </c>
      <c r="R24" s="44" t="n">
        <v>60</v>
      </c>
      <c r="S24" s="187" t="n">
        <v>48</v>
      </c>
      <c r="T24" s="46"/>
      <c r="V24" s="39" t="s">
        <v>132</v>
      </c>
    </row>
    <row r="25" s="109" customFormat="true" ht="18.95" hidden="false" customHeight="true" outlineLevel="0" collapsed="false">
      <c r="A25" s="188" t="s">
        <v>133</v>
      </c>
      <c r="D25" s="141"/>
      <c r="E25" s="35" t="n">
        <f aca="false">SUM(E26:E28)</f>
        <v>18451</v>
      </c>
      <c r="F25" s="35" t="n">
        <f aca="false">SUM(F26:F28)</f>
        <v>9410</v>
      </c>
      <c r="G25" s="35" t="n">
        <f aca="false">SUM(G26:G28)</f>
        <v>9041</v>
      </c>
      <c r="H25" s="35" t="n">
        <f aca="false">SUM(H26:H28)</f>
        <v>13364</v>
      </c>
      <c r="I25" s="35" t="n">
        <f aca="false">SUM(I26:I28)</f>
        <v>6870</v>
      </c>
      <c r="J25" s="35" t="n">
        <f aca="false">SUM(J26:J28)</f>
        <v>6494</v>
      </c>
      <c r="K25" s="35" t="n">
        <f aca="false">SUM(K26:K28)</f>
        <v>3917</v>
      </c>
      <c r="L25" s="35" t="n">
        <f aca="false">SUM(L26:L28)</f>
        <v>1864</v>
      </c>
      <c r="M25" s="35" t="n">
        <f aca="false">SUM(M26:M28)</f>
        <v>2053</v>
      </c>
      <c r="N25" s="35" t="n">
        <f aca="false">SUM(N26:N28)</f>
        <v>1142</v>
      </c>
      <c r="O25" s="35" t="n">
        <f aca="false">SUM(O26:O28)</f>
        <v>648</v>
      </c>
      <c r="P25" s="35" t="n">
        <f aca="false">SUM(P26:P28)</f>
        <v>494</v>
      </c>
      <c r="Q25" s="35" t="n">
        <f aca="false">SUM(Q26:Q28)</f>
        <v>28</v>
      </c>
      <c r="R25" s="35" t="n">
        <f aca="false">SUM(R26:R28)</f>
        <v>28</v>
      </c>
      <c r="S25" s="44" t="s">
        <v>27</v>
      </c>
      <c r="T25" s="184"/>
      <c r="U25" s="185" t="s">
        <v>134</v>
      </c>
      <c r="V25" s="38"/>
      <c r="W25" s="38"/>
    </row>
    <row r="26" s="47" customFormat="true" ht="18.95" hidden="false" customHeight="true" outlineLevel="0" collapsed="false">
      <c r="B26" s="186" t="s">
        <v>135</v>
      </c>
      <c r="D26" s="149"/>
      <c r="E26" s="44" t="n">
        <f aca="false">SUM(F26:G26)</f>
        <v>6164</v>
      </c>
      <c r="F26" s="44" t="n">
        <f aca="false">SUM(I26,L26,O26,R26)</f>
        <v>3219</v>
      </c>
      <c r="G26" s="44" t="n">
        <f aca="false">SUM(J26,M26,P26,S26)</f>
        <v>2945</v>
      </c>
      <c r="H26" s="44" t="n">
        <f aca="false">SUM(I26:J26)</f>
        <v>4562</v>
      </c>
      <c r="I26" s="44" t="n">
        <v>2382</v>
      </c>
      <c r="J26" s="45" t="n">
        <v>2180</v>
      </c>
      <c r="K26" s="44" t="n">
        <f aca="false">SUM(L26:M26)</f>
        <v>1222</v>
      </c>
      <c r="L26" s="44" t="n">
        <v>614</v>
      </c>
      <c r="M26" s="45" t="n">
        <v>608</v>
      </c>
      <c r="N26" s="44" t="n">
        <f aca="false">SUM(O26:P26)</f>
        <v>373</v>
      </c>
      <c r="O26" s="44" t="n">
        <v>216</v>
      </c>
      <c r="P26" s="45" t="n">
        <v>157</v>
      </c>
      <c r="Q26" s="44" t="n">
        <f aca="false">SUM(R26:S26)</f>
        <v>7</v>
      </c>
      <c r="R26" s="44" t="n">
        <v>7</v>
      </c>
      <c r="S26" s="44" t="s">
        <v>27</v>
      </c>
      <c r="T26" s="46"/>
      <c r="V26" s="39" t="s">
        <v>136</v>
      </c>
    </row>
    <row r="27" s="47" customFormat="true" ht="18.95" hidden="false" customHeight="true" outlineLevel="0" collapsed="false">
      <c r="B27" s="186" t="s">
        <v>137</v>
      </c>
      <c r="D27" s="149"/>
      <c r="E27" s="44" t="n">
        <f aca="false">SUM(F27:G27)</f>
        <v>6166</v>
      </c>
      <c r="F27" s="44" t="n">
        <f aca="false">SUM(I27,L27,O27,R27)</f>
        <v>3087</v>
      </c>
      <c r="G27" s="44" t="n">
        <f aca="false">SUM(J27,M27,P27,S27)</f>
        <v>3079</v>
      </c>
      <c r="H27" s="44" t="n">
        <f aca="false">SUM(I27:J27)</f>
        <v>4379</v>
      </c>
      <c r="I27" s="44" t="n">
        <v>2206</v>
      </c>
      <c r="J27" s="45" t="n">
        <v>2173</v>
      </c>
      <c r="K27" s="44" t="n">
        <f aca="false">SUM(L27:M27)</f>
        <v>1346</v>
      </c>
      <c r="L27" s="44" t="n">
        <v>634</v>
      </c>
      <c r="M27" s="45" t="n">
        <v>712</v>
      </c>
      <c r="N27" s="44" t="n">
        <f aca="false">SUM(O27:P27)</f>
        <v>433</v>
      </c>
      <c r="O27" s="44" t="n">
        <v>239</v>
      </c>
      <c r="P27" s="45" t="n">
        <v>194</v>
      </c>
      <c r="Q27" s="44" t="n">
        <f aca="false">SUM(R27:S27)</f>
        <v>8</v>
      </c>
      <c r="R27" s="44" t="n">
        <v>8</v>
      </c>
      <c r="S27" s="44" t="s">
        <v>27</v>
      </c>
      <c r="T27" s="46"/>
      <c r="V27" s="39" t="s">
        <v>138</v>
      </c>
    </row>
    <row r="28" s="47" customFormat="true" ht="18.95" hidden="false" customHeight="true" outlineLevel="0" collapsed="false">
      <c r="B28" s="186" t="s">
        <v>139</v>
      </c>
      <c r="D28" s="149"/>
      <c r="E28" s="44" t="n">
        <f aca="false">SUM(F28:G28)</f>
        <v>6121</v>
      </c>
      <c r="F28" s="44" t="n">
        <f aca="false">SUM(I28,L28,O28,R28)</f>
        <v>3104</v>
      </c>
      <c r="G28" s="44" t="n">
        <f aca="false">SUM(J28,M28,P28,S28)</f>
        <v>3017</v>
      </c>
      <c r="H28" s="44" t="n">
        <f aca="false">SUM(I28:J28)</f>
        <v>4423</v>
      </c>
      <c r="I28" s="44" t="n">
        <v>2282</v>
      </c>
      <c r="J28" s="45" t="n">
        <v>2141</v>
      </c>
      <c r="K28" s="44" t="n">
        <f aca="false">SUM(L28:M28)</f>
        <v>1349</v>
      </c>
      <c r="L28" s="44" t="n">
        <v>616</v>
      </c>
      <c r="M28" s="45" t="n">
        <v>733</v>
      </c>
      <c r="N28" s="44" t="n">
        <f aca="false">SUM(O28:P28)</f>
        <v>336</v>
      </c>
      <c r="O28" s="44" t="n">
        <v>193</v>
      </c>
      <c r="P28" s="45" t="n">
        <v>143</v>
      </c>
      <c r="Q28" s="44" t="n">
        <f aca="false">SUM(R28:S28)</f>
        <v>13</v>
      </c>
      <c r="R28" s="44" t="n">
        <v>13</v>
      </c>
      <c r="S28" s="44" t="s">
        <v>27</v>
      </c>
      <c r="T28" s="46"/>
      <c r="V28" s="39" t="s">
        <v>140</v>
      </c>
    </row>
    <row r="29" s="109" customFormat="true" ht="18.95" hidden="false" customHeight="true" outlineLevel="0" collapsed="false">
      <c r="A29" s="188" t="s">
        <v>141</v>
      </c>
      <c r="D29" s="141"/>
      <c r="E29" s="35" t="n">
        <f aca="false">SUM(E30:E32)</f>
        <v>8640</v>
      </c>
      <c r="F29" s="35" t="n">
        <f aca="false">SUM(F30:F32)</f>
        <v>3361</v>
      </c>
      <c r="G29" s="35" t="n">
        <f aca="false">SUM(G30:G32)</f>
        <v>5279</v>
      </c>
      <c r="H29" s="35" t="n">
        <f aca="false">SUM(H30:H32)</f>
        <v>6006</v>
      </c>
      <c r="I29" s="35" t="n">
        <f aca="false">SUM(I30:I32)</f>
        <v>2340</v>
      </c>
      <c r="J29" s="35" t="n">
        <f aca="false">SUM(J30:J32)</f>
        <v>3666</v>
      </c>
      <c r="K29" s="35" t="n">
        <f aca="false">SUM(K30:K32)</f>
        <v>2443</v>
      </c>
      <c r="L29" s="35" t="n">
        <f aca="false">SUM(L30:L32)</f>
        <v>917</v>
      </c>
      <c r="M29" s="35" t="n">
        <f aca="false">SUM(M30:M32)</f>
        <v>1526</v>
      </c>
      <c r="N29" s="35" t="n">
        <f aca="false">SUM(N30:N32)</f>
        <v>174</v>
      </c>
      <c r="O29" s="35" t="n">
        <f aca="false">SUM(O30:O32)</f>
        <v>87</v>
      </c>
      <c r="P29" s="35" t="n">
        <f aca="false">SUM(P30:P32)</f>
        <v>87</v>
      </c>
      <c r="Q29" s="35" t="n">
        <f aca="false">SUM(Q30:Q32)</f>
        <v>17</v>
      </c>
      <c r="R29" s="35" t="n">
        <f aca="false">SUM(R30:R32)</f>
        <v>17</v>
      </c>
      <c r="S29" s="44" t="s">
        <v>27</v>
      </c>
      <c r="T29" s="184"/>
      <c r="U29" s="185" t="s">
        <v>142</v>
      </c>
      <c r="V29" s="38"/>
      <c r="W29" s="38"/>
    </row>
    <row r="30" s="47" customFormat="true" ht="18.95" hidden="false" customHeight="true" outlineLevel="0" collapsed="false">
      <c r="B30" s="186" t="s">
        <v>143</v>
      </c>
      <c r="D30" s="149"/>
      <c r="E30" s="44" t="n">
        <f aca="false">SUM(F30:G30)</f>
        <v>3213</v>
      </c>
      <c r="F30" s="44" t="n">
        <f aca="false">SUM(I30,L30,O30,R30)</f>
        <v>1251</v>
      </c>
      <c r="G30" s="44" t="n">
        <f aca="false">SUM(J30,M30,P30,S30)</f>
        <v>1962</v>
      </c>
      <c r="H30" s="44" t="n">
        <f aca="false">SUM(I30:J30)</f>
        <v>2227</v>
      </c>
      <c r="I30" s="44" t="n">
        <v>869</v>
      </c>
      <c r="J30" s="45" t="n">
        <v>1358</v>
      </c>
      <c r="K30" s="44" t="n">
        <f aca="false">SUM(L30:M30)</f>
        <v>898</v>
      </c>
      <c r="L30" s="44" t="n">
        <v>335</v>
      </c>
      <c r="M30" s="45" t="n">
        <v>563</v>
      </c>
      <c r="N30" s="44" t="n">
        <f aca="false">SUM(O30:P30)</f>
        <v>81</v>
      </c>
      <c r="O30" s="48" t="n">
        <v>40</v>
      </c>
      <c r="P30" s="44" t="n">
        <v>41</v>
      </c>
      <c r="Q30" s="44" t="n">
        <f aca="false">SUM(R30:S30)</f>
        <v>7</v>
      </c>
      <c r="R30" s="44" t="n">
        <v>7</v>
      </c>
      <c r="S30" s="44" t="s">
        <v>27</v>
      </c>
      <c r="T30" s="46"/>
      <c r="V30" s="39" t="s">
        <v>144</v>
      </c>
    </row>
    <row r="31" s="47" customFormat="true" ht="18.95" hidden="false" customHeight="true" outlineLevel="0" collapsed="false">
      <c r="B31" s="186" t="s">
        <v>145</v>
      </c>
      <c r="D31" s="149"/>
      <c r="E31" s="44" t="n">
        <f aca="false">SUM(F31:G31)</f>
        <v>2689</v>
      </c>
      <c r="F31" s="44" t="n">
        <f aca="false">SUM(I31,L31,O31,R31)</f>
        <v>1026</v>
      </c>
      <c r="G31" s="44" t="n">
        <f aca="false">SUM(J31,M31,P31,S31)</f>
        <v>1663</v>
      </c>
      <c r="H31" s="44" t="n">
        <f aca="false">SUM(I31:J31)</f>
        <v>1878</v>
      </c>
      <c r="I31" s="44" t="n">
        <v>713</v>
      </c>
      <c r="J31" s="45" t="n">
        <v>1165</v>
      </c>
      <c r="K31" s="44" t="n">
        <f aca="false">SUM(L31:M31)</f>
        <v>770</v>
      </c>
      <c r="L31" s="44" t="n">
        <v>288</v>
      </c>
      <c r="M31" s="45" t="n">
        <v>482</v>
      </c>
      <c r="N31" s="44" t="n">
        <f aca="false">SUM(O31:P31)</f>
        <v>37</v>
      </c>
      <c r="O31" s="48" t="n">
        <v>21</v>
      </c>
      <c r="P31" s="44" t="n">
        <v>16</v>
      </c>
      <c r="Q31" s="44" t="n">
        <f aca="false">SUM(R31:S31)</f>
        <v>4</v>
      </c>
      <c r="R31" s="44" t="n">
        <v>4</v>
      </c>
      <c r="S31" s="44" t="s">
        <v>27</v>
      </c>
      <c r="T31" s="46"/>
      <c r="V31" s="39" t="s">
        <v>146</v>
      </c>
    </row>
    <row r="32" s="47" customFormat="true" ht="18.95" hidden="false" customHeight="true" outlineLevel="0" collapsed="false">
      <c r="B32" s="186" t="s">
        <v>147</v>
      </c>
      <c r="D32" s="149"/>
      <c r="E32" s="44" t="n">
        <f aca="false">SUM(F32:G32)</f>
        <v>2738</v>
      </c>
      <c r="F32" s="44" t="n">
        <f aca="false">SUM(I32,L32,O32,R32)</f>
        <v>1084</v>
      </c>
      <c r="G32" s="44" t="n">
        <f aca="false">SUM(J32,M32,P32,S32)</f>
        <v>1654</v>
      </c>
      <c r="H32" s="44" t="n">
        <f aca="false">SUM(I32:J32)</f>
        <v>1901</v>
      </c>
      <c r="I32" s="44" t="n">
        <v>758</v>
      </c>
      <c r="J32" s="45" t="n">
        <v>1143</v>
      </c>
      <c r="K32" s="44" t="n">
        <f aca="false">SUM(L32:M32)</f>
        <v>775</v>
      </c>
      <c r="L32" s="44" t="n">
        <v>294</v>
      </c>
      <c r="M32" s="45" t="n">
        <v>481</v>
      </c>
      <c r="N32" s="44" t="n">
        <f aca="false">SUM(O32:P32)</f>
        <v>56</v>
      </c>
      <c r="O32" s="48" t="n">
        <v>26</v>
      </c>
      <c r="P32" s="44" t="n">
        <v>30</v>
      </c>
      <c r="Q32" s="44" t="n">
        <f aca="false">SUM(R32:S32)</f>
        <v>6</v>
      </c>
      <c r="R32" s="44" t="n">
        <v>6</v>
      </c>
      <c r="S32" s="44" t="s">
        <v>27</v>
      </c>
      <c r="T32" s="46"/>
      <c r="V32" s="39" t="s">
        <v>148</v>
      </c>
    </row>
    <row r="33" s="47" customFormat="true" ht="9" hidden="false" customHeight="true" outlineLevel="0" collapsed="false">
      <c r="A33" s="129"/>
      <c r="B33" s="129"/>
      <c r="C33" s="129"/>
      <c r="D33" s="129"/>
      <c r="E33" s="151"/>
      <c r="F33" s="150"/>
      <c r="G33" s="150"/>
      <c r="H33" s="151"/>
      <c r="I33" s="151"/>
      <c r="J33" s="150"/>
      <c r="K33" s="151"/>
      <c r="L33" s="151"/>
      <c r="M33" s="150"/>
      <c r="N33" s="151"/>
      <c r="O33" s="151"/>
      <c r="P33" s="150"/>
      <c r="Q33" s="151"/>
      <c r="R33" s="151"/>
      <c r="S33" s="189"/>
      <c r="T33" s="152"/>
      <c r="U33" s="129"/>
      <c r="V33" s="129"/>
    </row>
    <row r="34" s="47" customFormat="true" ht="9" hidden="false" customHeight="true" outlineLevel="0" collapsed="false"/>
    <row r="35" s="39" customFormat="true" ht="20.1" hidden="false" customHeight="true" outlineLevel="0" collapsed="false">
      <c r="A35" s="47"/>
      <c r="B35" s="39" t="s">
        <v>41</v>
      </c>
      <c r="C35" s="47"/>
      <c r="D35" s="47"/>
      <c r="E35" s="47"/>
      <c r="K35" s="41" t="s">
        <v>149</v>
      </c>
      <c r="L35" s="41"/>
      <c r="N35" s="47"/>
      <c r="O35" s="47"/>
    </row>
    <row r="36" s="39" customFormat="true" ht="20.1" hidden="false" customHeight="true" outlineLevel="0" collapsed="false">
      <c r="B36" s="40" t="s">
        <v>43</v>
      </c>
      <c r="K36" s="39" t="s">
        <v>90</v>
      </c>
    </row>
    <row r="37" s="47" customFormat="true" ht="20.1" hidden="false" customHeight="true" outlineLevel="0" collapsed="false">
      <c r="B37" s="40" t="s">
        <v>45</v>
      </c>
      <c r="C37" s="39"/>
      <c r="D37" s="39"/>
      <c r="E37" s="39"/>
      <c r="F37" s="39"/>
      <c r="G37" s="39"/>
      <c r="H37" s="39"/>
      <c r="I37" s="39"/>
      <c r="J37" s="39"/>
      <c r="K37" s="39" t="s">
        <v>91</v>
      </c>
      <c r="M37" s="39"/>
    </row>
    <row r="38" s="47" customFormat="true" ht="20.1" hidden="false" customHeight="true" outlineLevel="0" collapsed="false">
      <c r="B38" s="40" t="s">
        <v>47</v>
      </c>
      <c r="C38" s="39"/>
      <c r="D38" s="39"/>
      <c r="E38" s="39"/>
      <c r="F38" s="39"/>
      <c r="G38" s="39"/>
      <c r="H38" s="39"/>
      <c r="I38" s="39"/>
      <c r="J38" s="39"/>
      <c r="K38" s="39" t="s">
        <v>93</v>
      </c>
      <c r="L38" s="39"/>
      <c r="M38" s="39"/>
      <c r="N38" s="39"/>
      <c r="O38" s="39"/>
    </row>
    <row r="39" customFormat="false" ht="9" hidden="false" customHeight="true" outlineLevel="0" collapsed="false"/>
    <row r="41" customFormat="false" ht="27" hidden="false" customHeight="true" outlineLevel="0" collapsed="false"/>
  </sheetData>
  <mergeCells count="22">
    <mergeCell ref="A4:D11"/>
    <mergeCell ref="H4:S4"/>
    <mergeCell ref="U4:V11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H8:J8"/>
    <mergeCell ref="K8:M8"/>
    <mergeCell ref="N8:P8"/>
    <mergeCell ref="Q8:S8"/>
    <mergeCell ref="H9:J9"/>
    <mergeCell ref="K9:M9"/>
    <mergeCell ref="N9:P9"/>
    <mergeCell ref="A12:D12"/>
  </mergeCells>
  <printOptions headings="false" gridLines="false" gridLinesSet="true" horizontalCentered="false" verticalCentered="false"/>
  <pageMargins left="0.551388888888889" right="0.354166666666667" top="0.511805555555556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U29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90" workbookViewId="0">
      <selection pane="topLeft" activeCell="Q20" activeCellId="0" sqref="Q20"/>
    </sheetView>
  </sheetViews>
  <sheetFormatPr defaultColWidth="9.140625" defaultRowHeight="18.75" zeroHeight="false" outlineLevelRow="0" outlineLevelCol="0"/>
  <cols>
    <col collapsed="false" customWidth="true" hidden="false" outlineLevel="0" max="1" min="1" style="105" width="1.71"/>
    <col collapsed="false" customWidth="true" hidden="false" outlineLevel="0" max="2" min="2" style="105" width="6.14"/>
    <col collapsed="false" customWidth="true" hidden="false" outlineLevel="0" max="3" min="3" style="105" width="4.85"/>
    <col collapsed="false" customWidth="true" hidden="false" outlineLevel="0" max="4" min="4" style="105" width="10.28"/>
    <col collapsed="false" customWidth="true" hidden="false" outlineLevel="0" max="19" min="5" style="105" width="7.56"/>
    <col collapsed="false" customWidth="true" hidden="false" outlineLevel="0" max="20" min="20" style="105" width="1.71"/>
    <col collapsed="false" customWidth="true" hidden="false" outlineLevel="0" max="21" min="21" style="105" width="28.85"/>
    <col collapsed="false" customWidth="true" hidden="false" outlineLevel="0" max="22" min="22" style="105" width="2.28"/>
    <col collapsed="false" customWidth="true" hidden="false" outlineLevel="0" max="23" min="23" style="105" width="5.7"/>
    <col collapsed="false" customWidth="false" hidden="false" outlineLevel="0" max="257" min="24" style="105" width="9.14"/>
  </cols>
  <sheetData>
    <row r="1" s="132" customFormat="true" ht="21" hidden="false" customHeight="false" outlineLevel="0" collapsed="false">
      <c r="B1" s="190" t="s">
        <v>106</v>
      </c>
      <c r="C1" s="134" t="n">
        <v>3.7</v>
      </c>
      <c r="D1" s="190" t="s">
        <v>150</v>
      </c>
    </row>
    <row r="2" s="135" customFormat="true" ht="21" hidden="false" customHeight="false" outlineLevel="0" collapsed="false">
      <c r="B2" s="135" t="s">
        <v>2</v>
      </c>
      <c r="C2" s="134" t="n">
        <v>3.7</v>
      </c>
      <c r="D2" s="135" t="s">
        <v>151</v>
      </c>
    </row>
    <row r="3" s="106" customFormat="true" ht="6" hidden="false" customHeight="true" outlineLevel="0" collapsed="false">
      <c r="A3" s="191"/>
      <c r="B3" s="191"/>
      <c r="C3" s="191"/>
      <c r="D3" s="191"/>
      <c r="E3" s="191"/>
      <c r="F3" s="191"/>
      <c r="G3" s="191"/>
      <c r="H3" s="191"/>
      <c r="I3" s="191"/>
      <c r="J3" s="191"/>
      <c r="K3" s="191"/>
      <c r="L3" s="191"/>
      <c r="M3" s="191"/>
      <c r="N3" s="191"/>
      <c r="O3" s="191"/>
      <c r="P3" s="191"/>
    </row>
    <row r="4" s="96" customFormat="true" ht="20.1" hidden="false" customHeight="true" outlineLevel="0" collapsed="false">
      <c r="A4" s="7" t="s">
        <v>4</v>
      </c>
      <c r="B4" s="7"/>
      <c r="C4" s="7"/>
      <c r="D4" s="7"/>
      <c r="E4" s="184"/>
      <c r="F4" s="109"/>
      <c r="G4" s="121"/>
      <c r="H4" s="192" t="s">
        <v>5</v>
      </c>
      <c r="I4" s="192"/>
      <c r="J4" s="192"/>
      <c r="K4" s="192"/>
      <c r="L4" s="192"/>
      <c r="M4" s="192"/>
      <c r="N4" s="192"/>
      <c r="O4" s="192"/>
      <c r="P4" s="192"/>
      <c r="Q4" s="192"/>
      <c r="R4" s="192"/>
      <c r="S4" s="192"/>
      <c r="T4" s="115"/>
      <c r="U4" s="10" t="s">
        <v>6</v>
      </c>
    </row>
    <row r="5" s="96" customFormat="true" ht="20.1" hidden="false" customHeight="true" outlineLevel="0" collapsed="false">
      <c r="A5" s="7"/>
      <c r="B5" s="7"/>
      <c r="C5" s="7"/>
      <c r="D5" s="7"/>
      <c r="E5" s="117"/>
      <c r="F5" s="109"/>
      <c r="G5" s="121"/>
      <c r="H5" s="117"/>
      <c r="I5" s="109"/>
      <c r="J5" s="141"/>
      <c r="K5" s="109"/>
      <c r="L5" s="180" t="s">
        <v>8</v>
      </c>
      <c r="M5" s="109"/>
      <c r="N5" s="137"/>
      <c r="O5" s="138"/>
      <c r="P5" s="139"/>
      <c r="Q5" s="109"/>
      <c r="R5" s="109"/>
      <c r="S5" s="141"/>
      <c r="T5" s="117"/>
      <c r="U5" s="10"/>
    </row>
    <row r="6" s="96" customFormat="true" ht="20.1" hidden="false" customHeight="true" outlineLevel="0" collapsed="false">
      <c r="A6" s="7"/>
      <c r="B6" s="7"/>
      <c r="C6" s="7"/>
      <c r="D6" s="7"/>
      <c r="E6" s="20" t="s">
        <v>10</v>
      </c>
      <c r="F6" s="20"/>
      <c r="G6" s="20"/>
      <c r="H6" s="37"/>
      <c r="I6" s="180" t="s">
        <v>7</v>
      </c>
      <c r="J6" s="141"/>
      <c r="K6" s="109"/>
      <c r="L6" s="180" t="s">
        <v>12</v>
      </c>
      <c r="M6" s="109"/>
      <c r="N6" s="120"/>
      <c r="O6" s="120"/>
      <c r="P6" s="120"/>
      <c r="Q6" s="121"/>
      <c r="R6" s="121"/>
      <c r="S6" s="121"/>
      <c r="T6" s="37"/>
      <c r="U6" s="10"/>
    </row>
    <row r="7" s="96" customFormat="true" ht="20.1" hidden="false" customHeight="true" outlineLevel="0" collapsed="false">
      <c r="A7" s="7"/>
      <c r="B7" s="7"/>
      <c r="C7" s="7"/>
      <c r="D7" s="7"/>
      <c r="E7" s="120" t="s">
        <v>14</v>
      </c>
      <c r="F7" s="120"/>
      <c r="G7" s="120"/>
      <c r="H7" s="37"/>
      <c r="I7" s="180" t="s">
        <v>11</v>
      </c>
      <c r="J7" s="141"/>
      <c r="K7" s="109"/>
      <c r="L7" s="180" t="s">
        <v>16</v>
      </c>
      <c r="M7" s="109"/>
      <c r="N7" s="20" t="s">
        <v>97</v>
      </c>
      <c r="O7" s="20"/>
      <c r="P7" s="20"/>
      <c r="Q7" s="33" t="s">
        <v>18</v>
      </c>
      <c r="R7" s="33"/>
      <c r="S7" s="33"/>
      <c r="T7" s="37"/>
      <c r="U7" s="10"/>
    </row>
    <row r="8" s="96" customFormat="true" ht="20.1" hidden="false" customHeight="true" outlineLevel="0" collapsed="false">
      <c r="A8" s="7"/>
      <c r="B8" s="7"/>
      <c r="C8" s="7"/>
      <c r="D8" s="7"/>
      <c r="E8" s="117"/>
      <c r="F8" s="38"/>
      <c r="G8" s="121"/>
      <c r="H8" s="37"/>
      <c r="I8" s="38" t="s">
        <v>15</v>
      </c>
      <c r="J8" s="141"/>
      <c r="K8" s="109"/>
      <c r="L8" s="38" t="s">
        <v>20</v>
      </c>
      <c r="M8" s="109"/>
      <c r="N8" s="120" t="s">
        <v>17</v>
      </c>
      <c r="O8" s="120"/>
      <c r="P8" s="120"/>
      <c r="Q8" s="121" t="s">
        <v>22</v>
      </c>
      <c r="R8" s="121"/>
      <c r="S8" s="121"/>
      <c r="T8" s="37"/>
      <c r="U8" s="10"/>
    </row>
    <row r="9" s="96" customFormat="true" ht="20.1" hidden="false" customHeight="true" outlineLevel="0" collapsed="false">
      <c r="A9" s="7"/>
      <c r="B9" s="7"/>
      <c r="C9" s="7"/>
      <c r="D9" s="7"/>
      <c r="E9" s="126"/>
      <c r="F9" s="182"/>
      <c r="G9" s="181"/>
      <c r="H9" s="126"/>
      <c r="I9" s="182" t="s">
        <v>19</v>
      </c>
      <c r="J9" s="142"/>
      <c r="K9" s="122"/>
      <c r="L9" s="182" t="s">
        <v>19</v>
      </c>
      <c r="M9" s="122"/>
      <c r="N9" s="124" t="s">
        <v>21</v>
      </c>
      <c r="O9" s="124"/>
      <c r="P9" s="124"/>
      <c r="Q9" s="122"/>
      <c r="R9" s="122"/>
      <c r="S9" s="142"/>
      <c r="T9" s="117"/>
      <c r="U9" s="10"/>
    </row>
    <row r="10" s="96" customFormat="true" ht="20.1" hidden="false" customHeight="true" outlineLevel="0" collapsed="false">
      <c r="A10" s="7"/>
      <c r="B10" s="7"/>
      <c r="C10" s="7"/>
      <c r="D10" s="7"/>
      <c r="E10" s="116" t="s">
        <v>10</v>
      </c>
      <c r="F10" s="116" t="s">
        <v>99</v>
      </c>
      <c r="G10" s="33" t="s">
        <v>100</v>
      </c>
      <c r="H10" s="116" t="s">
        <v>10</v>
      </c>
      <c r="I10" s="116" t="s">
        <v>99</v>
      </c>
      <c r="J10" s="33" t="s">
        <v>100</v>
      </c>
      <c r="K10" s="116" t="s">
        <v>10</v>
      </c>
      <c r="L10" s="116" t="s">
        <v>99</v>
      </c>
      <c r="M10" s="33" t="s">
        <v>100</v>
      </c>
      <c r="N10" s="20" t="s">
        <v>10</v>
      </c>
      <c r="O10" s="33" t="s">
        <v>99</v>
      </c>
      <c r="P10" s="33" t="s">
        <v>100</v>
      </c>
      <c r="Q10" s="116" t="s">
        <v>10</v>
      </c>
      <c r="R10" s="116" t="s">
        <v>99</v>
      </c>
      <c r="S10" s="33" t="s">
        <v>100</v>
      </c>
      <c r="T10" s="37"/>
      <c r="U10" s="10"/>
    </row>
    <row r="11" s="96" customFormat="true" ht="20.1" hidden="false" customHeight="true" outlineLevel="0" collapsed="false">
      <c r="A11" s="7"/>
      <c r="B11" s="7"/>
      <c r="C11" s="7"/>
      <c r="D11" s="7"/>
      <c r="E11" s="124" t="s">
        <v>14</v>
      </c>
      <c r="F11" s="124" t="s">
        <v>101</v>
      </c>
      <c r="G11" s="181" t="s">
        <v>102</v>
      </c>
      <c r="H11" s="124" t="s">
        <v>14</v>
      </c>
      <c r="I11" s="124" t="s">
        <v>101</v>
      </c>
      <c r="J11" s="181" t="s">
        <v>102</v>
      </c>
      <c r="K11" s="124" t="s">
        <v>14</v>
      </c>
      <c r="L11" s="124" t="s">
        <v>101</v>
      </c>
      <c r="M11" s="181" t="s">
        <v>102</v>
      </c>
      <c r="N11" s="124" t="s">
        <v>14</v>
      </c>
      <c r="O11" s="181" t="s">
        <v>101</v>
      </c>
      <c r="P11" s="181" t="s">
        <v>102</v>
      </c>
      <c r="Q11" s="124" t="s">
        <v>14</v>
      </c>
      <c r="R11" s="124" t="s">
        <v>101</v>
      </c>
      <c r="S11" s="181" t="s">
        <v>102</v>
      </c>
      <c r="T11" s="125"/>
      <c r="U11" s="10"/>
    </row>
    <row r="12" s="96" customFormat="true" ht="24.95" hidden="false" customHeight="true" outlineLevel="0" collapsed="false">
      <c r="A12" s="33" t="s">
        <v>23</v>
      </c>
      <c r="B12" s="33"/>
      <c r="C12" s="33"/>
      <c r="D12" s="33"/>
      <c r="E12" s="35" t="n">
        <f aca="false">SUM(E13:E20)</f>
        <v>88232</v>
      </c>
      <c r="F12" s="35" t="n">
        <f aca="false">SUM(F13:F20)</f>
        <v>44361</v>
      </c>
      <c r="G12" s="35" t="n">
        <f aca="false">SUM(G13:G20)</f>
        <v>43871</v>
      </c>
      <c r="H12" s="35" t="n">
        <f aca="false">SUM(H13:H20)</f>
        <v>54014</v>
      </c>
      <c r="I12" s="35" t="n">
        <f aca="false">SUM(I13:I20)</f>
        <v>27187</v>
      </c>
      <c r="J12" s="35" t="n">
        <f aca="false">SUM(J13:J20)</f>
        <v>26827</v>
      </c>
      <c r="K12" s="35" t="n">
        <f aca="false">SUM(K13:K20)</f>
        <v>25021</v>
      </c>
      <c r="L12" s="35" t="n">
        <f aca="false">SUM(L13:L20)</f>
        <v>12240</v>
      </c>
      <c r="M12" s="35" t="n">
        <f aca="false">SUM(M13:M20)</f>
        <v>12781</v>
      </c>
      <c r="N12" s="35" t="n">
        <f aca="false">SUM(N13:N20)</f>
        <v>8056</v>
      </c>
      <c r="O12" s="35" t="n">
        <f aca="false">SUM(O13:O20)</f>
        <v>4321</v>
      </c>
      <c r="P12" s="35" t="n">
        <f aca="false">SUM(P13:P20)</f>
        <v>3735</v>
      </c>
      <c r="Q12" s="35" t="n">
        <f aca="false">SUM(Q13:Q20)</f>
        <v>1141</v>
      </c>
      <c r="R12" s="35" t="n">
        <f aca="false">SUM(R13:R20)</f>
        <v>613</v>
      </c>
      <c r="S12" s="35" t="n">
        <f aca="false">SUM(S13:S20)</f>
        <v>528</v>
      </c>
      <c r="T12" s="127"/>
      <c r="U12" s="38" t="s">
        <v>14</v>
      </c>
    </row>
    <row r="13" s="39" customFormat="true" ht="24.95" hidden="false" customHeight="true" outlineLevel="0" collapsed="false">
      <c r="A13" s="40" t="s">
        <v>24</v>
      </c>
      <c r="B13" s="41"/>
      <c r="C13" s="147"/>
      <c r="D13" s="193"/>
      <c r="E13" s="44" t="n">
        <f aca="false">SUM(F13:G13)</f>
        <v>13364</v>
      </c>
      <c r="F13" s="44" t="n">
        <f aca="false">SUM(I13,L13,O13,R13)</f>
        <v>6723</v>
      </c>
      <c r="G13" s="44" t="n">
        <f aca="false">SUM(J13,M13,P13,S13)</f>
        <v>6641</v>
      </c>
      <c r="H13" s="44" t="n">
        <f aca="false">SUM(I13:J13)</f>
        <v>9086</v>
      </c>
      <c r="I13" s="44" t="n">
        <v>4411</v>
      </c>
      <c r="J13" s="45" t="n">
        <v>4675</v>
      </c>
      <c r="K13" s="44" t="n">
        <f aca="false">SUM(L13:M13)</f>
        <v>2567</v>
      </c>
      <c r="L13" s="44" t="n">
        <v>1359</v>
      </c>
      <c r="M13" s="45" t="n">
        <v>1208</v>
      </c>
      <c r="N13" s="44" t="n">
        <f aca="false">SUM(O13:P13)</f>
        <v>1666</v>
      </c>
      <c r="O13" s="44" t="n">
        <v>908</v>
      </c>
      <c r="P13" s="44" t="n">
        <v>758</v>
      </c>
      <c r="Q13" s="44" t="n">
        <f aca="false">SUM(R13:S13)</f>
        <v>45</v>
      </c>
      <c r="R13" s="44" t="n">
        <v>45</v>
      </c>
      <c r="S13" s="44" t="s">
        <v>27</v>
      </c>
      <c r="T13" s="128"/>
      <c r="U13" s="47" t="s">
        <v>25</v>
      </c>
    </row>
    <row r="14" s="39" customFormat="true" ht="24.95" hidden="false" customHeight="true" outlineLevel="0" collapsed="false">
      <c r="A14" s="40" t="s">
        <v>26</v>
      </c>
      <c r="C14" s="147"/>
      <c r="D14" s="193"/>
      <c r="E14" s="44" t="n">
        <f aca="false">SUM(F14:G14)</f>
        <v>5920</v>
      </c>
      <c r="F14" s="44" t="n">
        <f aca="false">SUM(I14,L14,O14,R14)</f>
        <v>2993</v>
      </c>
      <c r="G14" s="44" t="n">
        <f aca="false">SUM(J14,M14,P14,S14)</f>
        <v>2927</v>
      </c>
      <c r="H14" s="44" t="n">
        <f aca="false">SUM(I14:J14)</f>
        <v>5051</v>
      </c>
      <c r="I14" s="44" t="n">
        <v>2545</v>
      </c>
      <c r="J14" s="45" t="n">
        <v>2506</v>
      </c>
      <c r="K14" s="44" t="n">
        <f aca="false">SUM(L14:M14)</f>
        <v>801</v>
      </c>
      <c r="L14" s="44" t="n">
        <v>401</v>
      </c>
      <c r="M14" s="45" t="n">
        <v>400</v>
      </c>
      <c r="N14" s="44" t="s">
        <v>27</v>
      </c>
      <c r="O14" s="44" t="s">
        <v>27</v>
      </c>
      <c r="P14" s="44" t="s">
        <v>27</v>
      </c>
      <c r="Q14" s="44" t="n">
        <f aca="false">SUM(R14:S14)</f>
        <v>68</v>
      </c>
      <c r="R14" s="44" t="n">
        <v>47</v>
      </c>
      <c r="S14" s="45" t="n">
        <v>21</v>
      </c>
      <c r="T14" s="128"/>
      <c r="U14" s="47" t="s">
        <v>28</v>
      </c>
    </row>
    <row r="15" s="39" customFormat="true" ht="24.95" hidden="false" customHeight="true" outlineLevel="0" collapsed="false">
      <c r="A15" s="40" t="s">
        <v>29</v>
      </c>
      <c r="C15" s="147"/>
      <c r="D15" s="193"/>
      <c r="E15" s="44" t="n">
        <f aca="false">SUM(F15:G15)</f>
        <v>7206</v>
      </c>
      <c r="F15" s="44" t="n">
        <f aca="false">SUM(I15,L15,O15,R15)</f>
        <v>3698</v>
      </c>
      <c r="G15" s="44" t="n">
        <f aca="false">SUM(J15,M15,P15,S15)</f>
        <v>3508</v>
      </c>
      <c r="H15" s="44" t="n">
        <f aca="false">SUM(I15:J15)</f>
        <v>4569</v>
      </c>
      <c r="I15" s="44" t="n">
        <v>2444</v>
      </c>
      <c r="J15" s="45" t="n">
        <v>2125</v>
      </c>
      <c r="K15" s="44" t="n">
        <f aca="false">SUM(L15:M15)</f>
        <v>2637</v>
      </c>
      <c r="L15" s="44" t="n">
        <v>1254</v>
      </c>
      <c r="M15" s="45" t="n">
        <v>1383</v>
      </c>
      <c r="N15" s="44" t="s">
        <v>27</v>
      </c>
      <c r="O15" s="44" t="s">
        <v>27</v>
      </c>
      <c r="P15" s="44" t="s">
        <v>27</v>
      </c>
      <c r="Q15" s="44" t="s">
        <v>27</v>
      </c>
      <c r="R15" s="44" t="s">
        <v>27</v>
      </c>
      <c r="S15" s="44" t="s">
        <v>27</v>
      </c>
      <c r="T15" s="128"/>
      <c r="U15" s="47" t="s">
        <v>30</v>
      </c>
    </row>
    <row r="16" s="39" customFormat="true" ht="24.95" hidden="false" customHeight="true" outlineLevel="0" collapsed="false">
      <c r="A16" s="40" t="s">
        <v>31</v>
      </c>
      <c r="C16" s="147"/>
      <c r="D16" s="193"/>
      <c r="E16" s="44" t="n">
        <f aca="false">SUM(F16:G16)</f>
        <v>12247</v>
      </c>
      <c r="F16" s="44" t="n">
        <f aca="false">SUM(I16,L16,O16,R16)</f>
        <v>6056</v>
      </c>
      <c r="G16" s="44" t="n">
        <f aca="false">SUM(J16,M16,P16,S16)</f>
        <v>6191</v>
      </c>
      <c r="H16" s="44" t="n">
        <f aca="false">SUM(I16:J16)</f>
        <v>11884</v>
      </c>
      <c r="I16" s="44" t="n">
        <v>5862</v>
      </c>
      <c r="J16" s="194" t="n">
        <v>6022</v>
      </c>
      <c r="K16" s="44" t="n">
        <f aca="false">SUM(L16:M16)</f>
        <v>363</v>
      </c>
      <c r="L16" s="44" t="n">
        <v>194</v>
      </c>
      <c r="M16" s="45" t="n">
        <v>169</v>
      </c>
      <c r="N16" s="44" t="s">
        <v>27</v>
      </c>
      <c r="O16" s="44" t="s">
        <v>27</v>
      </c>
      <c r="P16" s="44" t="s">
        <v>27</v>
      </c>
      <c r="Q16" s="44" t="s">
        <v>27</v>
      </c>
      <c r="R16" s="44" t="s">
        <v>27</v>
      </c>
      <c r="S16" s="44" t="s">
        <v>27</v>
      </c>
      <c r="T16" s="128"/>
      <c r="U16" s="47" t="s">
        <v>32</v>
      </c>
    </row>
    <row r="17" s="39" customFormat="true" ht="24.95" hidden="false" customHeight="true" outlineLevel="0" collapsed="false">
      <c r="A17" s="40" t="s">
        <v>33</v>
      </c>
      <c r="C17" s="147"/>
      <c r="D17" s="193"/>
      <c r="E17" s="44" t="n">
        <f aca="false">SUM(F17:G17)</f>
        <v>5569</v>
      </c>
      <c r="F17" s="44" t="n">
        <f aca="false">SUM(I17,L17,O17,R17)</f>
        <v>2889</v>
      </c>
      <c r="G17" s="44" t="n">
        <f aca="false">SUM(J17,M17,P17,S17)</f>
        <v>2680</v>
      </c>
      <c r="H17" s="44" t="n">
        <f aca="false">SUM(I17:J17)</f>
        <v>5402</v>
      </c>
      <c r="I17" s="44" t="n">
        <v>2814</v>
      </c>
      <c r="J17" s="45" t="n">
        <v>2588</v>
      </c>
      <c r="K17" s="44" t="n">
        <f aca="false">SUM(L17:M17)</f>
        <v>71</v>
      </c>
      <c r="L17" s="44" t="n">
        <v>27</v>
      </c>
      <c r="M17" s="45" t="n">
        <v>44</v>
      </c>
      <c r="N17" s="44" t="s">
        <v>27</v>
      </c>
      <c r="O17" s="44" t="s">
        <v>27</v>
      </c>
      <c r="P17" s="44" t="s">
        <v>27</v>
      </c>
      <c r="Q17" s="44" t="n">
        <f aca="false">SUM(R17:S17)</f>
        <v>96</v>
      </c>
      <c r="R17" s="44" t="n">
        <v>48</v>
      </c>
      <c r="S17" s="44" t="n">
        <v>48</v>
      </c>
      <c r="T17" s="128"/>
      <c r="U17" s="47" t="s">
        <v>34</v>
      </c>
    </row>
    <row r="18" s="39" customFormat="true" ht="24.95" hidden="false" customHeight="true" outlineLevel="0" collapsed="false">
      <c r="A18" s="40" t="s">
        <v>35</v>
      </c>
      <c r="C18" s="147"/>
      <c r="D18" s="193"/>
      <c r="E18" s="44" t="n">
        <f aca="false">SUM(F18:G18)</f>
        <v>13416</v>
      </c>
      <c r="F18" s="44" t="n">
        <f aca="false">SUM(I18,L18,O18,R18)</f>
        <v>6792</v>
      </c>
      <c r="G18" s="44" t="n">
        <f aca="false">SUM(J18,M18,P18,S18)</f>
        <v>6624</v>
      </c>
      <c r="H18" s="44" t="n">
        <f aca="false">SUM(I18:J18)</f>
        <v>5207</v>
      </c>
      <c r="I18" s="44" t="n">
        <v>2690</v>
      </c>
      <c r="J18" s="45" t="n">
        <v>2517</v>
      </c>
      <c r="K18" s="44" t="n">
        <f aca="false">SUM(L18:M18)</f>
        <v>6205</v>
      </c>
      <c r="L18" s="44" t="n">
        <v>3082</v>
      </c>
      <c r="M18" s="45" t="n">
        <v>3123</v>
      </c>
      <c r="N18" s="44" t="n">
        <f aca="false">SUM(O18:P18)</f>
        <v>1826</v>
      </c>
      <c r="O18" s="44" t="n">
        <v>930</v>
      </c>
      <c r="P18" s="44" t="n">
        <v>896</v>
      </c>
      <c r="Q18" s="44" t="n">
        <f aca="false">SUM(R18:S18)</f>
        <v>178</v>
      </c>
      <c r="R18" s="44" t="n">
        <v>90</v>
      </c>
      <c r="S18" s="45" t="n">
        <v>88</v>
      </c>
      <c r="T18" s="128"/>
      <c r="U18" s="47" t="s">
        <v>36</v>
      </c>
    </row>
    <row r="19" s="39" customFormat="true" ht="24.95" hidden="false" customHeight="true" outlineLevel="0" collapsed="false">
      <c r="A19" s="40" t="s">
        <v>37</v>
      </c>
      <c r="C19" s="147"/>
      <c r="D19" s="193"/>
      <c r="E19" s="44" t="n">
        <f aca="false">SUM(F19:G19)</f>
        <v>23673</v>
      </c>
      <c r="F19" s="44" t="n">
        <f aca="false">SUM(I19,L19,O19,R19)</f>
        <v>11728</v>
      </c>
      <c r="G19" s="44" t="n">
        <f aca="false">SUM(J19,M19,P19,S19)</f>
        <v>11945</v>
      </c>
      <c r="H19" s="44" t="n">
        <f aca="false">SUM(I19:J19)</f>
        <v>7766</v>
      </c>
      <c r="I19" s="44" t="n">
        <v>3875</v>
      </c>
      <c r="J19" s="45" t="n">
        <v>3891</v>
      </c>
      <c r="K19" s="44" t="n">
        <f aca="false">SUM(L19:M19)</f>
        <v>11247</v>
      </c>
      <c r="L19" s="44" t="n">
        <v>5330</v>
      </c>
      <c r="M19" s="45" t="n">
        <v>5917</v>
      </c>
      <c r="N19" s="44" t="n">
        <f aca="false">SUM(O19:P19)</f>
        <v>4066</v>
      </c>
      <c r="O19" s="45" t="n">
        <v>2221</v>
      </c>
      <c r="P19" s="45" t="n">
        <v>1845</v>
      </c>
      <c r="Q19" s="44" t="n">
        <f aca="false">SUM(R19:S19)</f>
        <v>594</v>
      </c>
      <c r="R19" s="44" t="n">
        <v>302</v>
      </c>
      <c r="S19" s="45" t="n">
        <v>292</v>
      </c>
      <c r="T19" s="128"/>
      <c r="U19" s="47" t="s">
        <v>38</v>
      </c>
    </row>
    <row r="20" s="39" customFormat="true" ht="24.95" hidden="false" customHeight="true" outlineLevel="0" collapsed="false">
      <c r="A20" s="40" t="s">
        <v>39</v>
      </c>
      <c r="C20" s="147"/>
      <c r="D20" s="193"/>
      <c r="E20" s="44" t="n">
        <f aca="false">SUM(F20:G20)</f>
        <v>6837</v>
      </c>
      <c r="F20" s="44" t="n">
        <f aca="false">SUM(I20,L20,O20,R20)</f>
        <v>3482</v>
      </c>
      <c r="G20" s="44" t="n">
        <f aca="false">SUM(J20,M20,P20,S20)</f>
        <v>3355</v>
      </c>
      <c r="H20" s="44" t="n">
        <f aca="false">SUM(I20:J20)</f>
        <v>5049</v>
      </c>
      <c r="I20" s="44" t="n">
        <v>2546</v>
      </c>
      <c r="J20" s="45" t="n">
        <v>2503</v>
      </c>
      <c r="K20" s="44" t="n">
        <f aca="false">SUM(L20:M20)</f>
        <v>1130</v>
      </c>
      <c r="L20" s="44" t="n">
        <v>593</v>
      </c>
      <c r="M20" s="45" t="n">
        <v>537</v>
      </c>
      <c r="N20" s="44" t="n">
        <f aca="false">SUM(O20:P20)</f>
        <v>498</v>
      </c>
      <c r="O20" s="44" t="n">
        <v>262</v>
      </c>
      <c r="P20" s="44" t="n">
        <v>236</v>
      </c>
      <c r="Q20" s="44" t="n">
        <f aca="false">SUM(R20:S20)</f>
        <v>160</v>
      </c>
      <c r="R20" s="44" t="n">
        <v>81</v>
      </c>
      <c r="S20" s="45" t="n">
        <v>79</v>
      </c>
      <c r="T20" s="128"/>
      <c r="U20" s="47" t="s">
        <v>40</v>
      </c>
    </row>
    <row r="21" s="39" customFormat="true" ht="9" hidden="false" customHeight="true" outlineLevel="0" collapsed="false">
      <c r="A21" s="129"/>
      <c r="B21" s="129"/>
      <c r="C21" s="129"/>
      <c r="D21" s="130"/>
      <c r="E21" s="131"/>
      <c r="F21" s="131"/>
      <c r="G21" s="130"/>
      <c r="H21" s="131"/>
      <c r="I21" s="131"/>
      <c r="J21" s="130"/>
      <c r="K21" s="131"/>
      <c r="L21" s="131"/>
      <c r="M21" s="130"/>
      <c r="N21" s="131"/>
      <c r="O21" s="130"/>
      <c r="P21" s="130"/>
      <c r="Q21" s="131"/>
      <c r="R21" s="131"/>
      <c r="S21" s="130"/>
      <c r="T21" s="129"/>
      <c r="U21" s="129"/>
    </row>
    <row r="22" s="39" customFormat="true" ht="9" hidden="false" customHeight="true" outlineLevel="0" collapsed="false">
      <c r="A22" s="47"/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</row>
    <row r="23" s="39" customFormat="true" ht="20.1" hidden="false" customHeight="true" outlineLevel="0" collapsed="false">
      <c r="A23" s="47"/>
      <c r="B23" s="39" t="s">
        <v>41</v>
      </c>
      <c r="C23" s="47"/>
      <c r="D23" s="47"/>
      <c r="E23" s="47"/>
      <c r="K23" s="41" t="s">
        <v>42</v>
      </c>
      <c r="L23" s="41"/>
      <c r="N23" s="47"/>
      <c r="O23" s="47"/>
    </row>
    <row r="24" s="39" customFormat="true" ht="20.1" hidden="false" customHeight="true" outlineLevel="0" collapsed="false">
      <c r="B24" s="40" t="s">
        <v>43</v>
      </c>
      <c r="K24" s="39" t="s">
        <v>90</v>
      </c>
    </row>
    <row r="25" s="39" customFormat="true" ht="20.1" hidden="false" customHeight="true" outlineLevel="0" collapsed="false">
      <c r="B25" s="40" t="s">
        <v>45</v>
      </c>
      <c r="K25" s="39" t="s">
        <v>91</v>
      </c>
    </row>
    <row r="26" s="39" customFormat="true" ht="20.1" hidden="false" customHeight="true" outlineLevel="0" collapsed="false">
      <c r="B26" s="40" t="s">
        <v>47</v>
      </c>
      <c r="K26" s="39" t="s">
        <v>93</v>
      </c>
    </row>
    <row r="27" s="39" customFormat="true" ht="52.5" hidden="false" customHeight="true" outlineLevel="0" collapsed="false"/>
    <row r="29" customFormat="false" ht="25.5" hidden="false" customHeight="true" outlineLevel="0" collapsed="false"/>
  </sheetData>
  <mergeCells count="13">
    <mergeCell ref="A4:D11"/>
    <mergeCell ref="H4:S4"/>
    <mergeCell ref="U4:U11"/>
    <mergeCell ref="E6:G6"/>
    <mergeCell ref="N6:P6"/>
    <mergeCell ref="Q6:S6"/>
    <mergeCell ref="E7:G7"/>
    <mergeCell ref="N7:P7"/>
    <mergeCell ref="Q7:S7"/>
    <mergeCell ref="N8:P8"/>
    <mergeCell ref="Q8:S8"/>
    <mergeCell ref="N9:P9"/>
    <mergeCell ref="A12:D12"/>
  </mergeCells>
  <printOptions headings="false" gridLines="false" gridLinesSet="true" horizontalCentered="false" verticalCentered="false"/>
  <pageMargins left="0.551388888888889" right="0.354166666666667" top="0.7875" bottom="0.51180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U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40625" defaultRowHeight="18.75" zeroHeight="false" outlineLevelRow="0" outlineLevelCol="0"/>
  <cols>
    <col collapsed="false" customWidth="true" hidden="false" outlineLevel="0" max="1" min="1" style="105" width="0.85"/>
    <col collapsed="false" customWidth="true" hidden="false" outlineLevel="0" max="2" min="2" style="105" width="6.14"/>
    <col collapsed="false" customWidth="true" hidden="false" outlineLevel="0" max="3" min="3" style="105" width="5.56"/>
    <col collapsed="false" customWidth="true" hidden="false" outlineLevel="0" max="4" min="4" style="105" width="12.42"/>
    <col collapsed="false" customWidth="true" hidden="false" outlineLevel="0" max="19" min="5" style="105" width="7.56"/>
    <col collapsed="false" customWidth="true" hidden="false" outlineLevel="0" max="20" min="20" style="174" width="1.14"/>
    <col collapsed="false" customWidth="true" hidden="false" outlineLevel="0" max="21" min="21" style="105" width="28.56"/>
    <col collapsed="false" customWidth="true" hidden="false" outlineLevel="0" max="22" min="22" style="105" width="2.28"/>
    <col collapsed="false" customWidth="true" hidden="false" outlineLevel="0" max="23" min="23" style="105" width="5.7"/>
    <col collapsed="false" customWidth="false" hidden="false" outlineLevel="0" max="257" min="24" style="105" width="9.14"/>
  </cols>
  <sheetData>
    <row r="1" s="132" customFormat="true" ht="20.1" hidden="false" customHeight="true" outlineLevel="0" collapsed="false">
      <c r="B1" s="190" t="s">
        <v>106</v>
      </c>
      <c r="C1" s="134" t="n">
        <v>3.8</v>
      </c>
      <c r="D1" s="190" t="s">
        <v>152</v>
      </c>
      <c r="T1" s="135"/>
    </row>
    <row r="2" s="132" customFormat="true" ht="20.1" hidden="false" customHeight="true" outlineLevel="0" collapsed="false">
      <c r="B2" s="132" t="s">
        <v>2</v>
      </c>
      <c r="C2" s="134" t="n">
        <v>3.8</v>
      </c>
      <c r="D2" s="132" t="s">
        <v>153</v>
      </c>
      <c r="T2" s="135"/>
    </row>
    <row r="3" s="106" customFormat="true" ht="6" hidden="false" customHeight="true" outlineLevel="0" collapsed="false">
      <c r="T3" s="111"/>
    </row>
    <row r="4" s="96" customFormat="true" ht="20.1" hidden="false" customHeight="true" outlineLevel="0" collapsed="false">
      <c r="A4" s="7" t="s">
        <v>4</v>
      </c>
      <c r="B4" s="7"/>
      <c r="C4" s="7"/>
      <c r="D4" s="7"/>
      <c r="E4" s="137"/>
      <c r="F4" s="138"/>
      <c r="G4" s="139"/>
      <c r="H4" s="9" t="s">
        <v>154</v>
      </c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95"/>
      <c r="U4" s="138"/>
    </row>
    <row r="5" s="96" customFormat="true" ht="20.1" hidden="false" customHeight="true" outlineLevel="0" collapsed="false">
      <c r="A5" s="7"/>
      <c r="B5" s="7"/>
      <c r="C5" s="7"/>
      <c r="D5" s="7"/>
      <c r="H5" s="137"/>
      <c r="I5" s="138"/>
      <c r="J5" s="139"/>
      <c r="K5" s="137"/>
      <c r="L5" s="138"/>
      <c r="M5" s="139"/>
      <c r="N5" s="33" t="s">
        <v>80</v>
      </c>
      <c r="O5" s="33"/>
      <c r="P5" s="33"/>
      <c r="Q5" s="33"/>
      <c r="R5" s="33"/>
      <c r="S5" s="33"/>
      <c r="T5" s="38"/>
      <c r="U5" s="109"/>
    </row>
    <row r="6" s="96" customFormat="true" ht="20.1" hidden="false" customHeight="true" outlineLevel="0" collapsed="false">
      <c r="A6" s="7"/>
      <c r="B6" s="7"/>
      <c r="C6" s="7"/>
      <c r="D6" s="7"/>
      <c r="E6" s="20" t="s">
        <v>10</v>
      </c>
      <c r="F6" s="20"/>
      <c r="G6" s="20"/>
      <c r="H6" s="20" t="s">
        <v>79</v>
      </c>
      <c r="I6" s="20"/>
      <c r="J6" s="20"/>
      <c r="K6" s="20" t="s">
        <v>57</v>
      </c>
      <c r="L6" s="20"/>
      <c r="M6" s="20"/>
      <c r="N6" s="181" t="s">
        <v>85</v>
      </c>
      <c r="O6" s="181"/>
      <c r="P6" s="181"/>
      <c r="Q6" s="181"/>
      <c r="R6" s="181"/>
      <c r="S6" s="181"/>
      <c r="T6" s="38"/>
    </row>
    <row r="7" s="96" customFormat="true" ht="20.1" hidden="false" customHeight="true" outlineLevel="0" collapsed="false">
      <c r="A7" s="7"/>
      <c r="B7" s="7"/>
      <c r="C7" s="7"/>
      <c r="D7" s="7"/>
      <c r="E7" s="120" t="s">
        <v>14</v>
      </c>
      <c r="F7" s="120"/>
      <c r="G7" s="120"/>
      <c r="H7" s="120" t="s">
        <v>84</v>
      </c>
      <c r="I7" s="120"/>
      <c r="J7" s="120"/>
      <c r="K7" s="120" t="s">
        <v>63</v>
      </c>
      <c r="L7" s="120"/>
      <c r="M7" s="120"/>
      <c r="N7" s="163" t="s">
        <v>133</v>
      </c>
      <c r="O7" s="163"/>
      <c r="P7" s="163"/>
      <c r="Q7" s="116" t="s">
        <v>141</v>
      </c>
      <c r="R7" s="116"/>
      <c r="S7" s="116"/>
      <c r="T7" s="38"/>
      <c r="U7" s="38" t="s">
        <v>6</v>
      </c>
    </row>
    <row r="8" s="96" customFormat="true" ht="20.1" hidden="false" customHeight="true" outlineLevel="0" collapsed="false">
      <c r="A8" s="7"/>
      <c r="B8" s="7"/>
      <c r="C8" s="7"/>
      <c r="D8" s="7"/>
      <c r="E8" s="126"/>
      <c r="F8" s="122"/>
      <c r="G8" s="142"/>
      <c r="H8" s="126"/>
      <c r="I8" s="122"/>
      <c r="J8" s="142"/>
      <c r="K8" s="126"/>
      <c r="L8" s="122"/>
      <c r="M8" s="142"/>
      <c r="N8" s="181" t="s">
        <v>134</v>
      </c>
      <c r="O8" s="181"/>
      <c r="P8" s="181"/>
      <c r="Q8" s="124" t="s">
        <v>142</v>
      </c>
      <c r="R8" s="124"/>
      <c r="S8" s="124"/>
      <c r="T8" s="38"/>
      <c r="U8" s="38"/>
    </row>
    <row r="9" s="96" customFormat="true" ht="20.1" hidden="false" customHeight="true" outlineLevel="0" collapsed="false">
      <c r="A9" s="7"/>
      <c r="B9" s="7"/>
      <c r="C9" s="7"/>
      <c r="D9" s="7"/>
      <c r="E9" s="20" t="s">
        <v>10</v>
      </c>
      <c r="F9" s="20" t="s">
        <v>99</v>
      </c>
      <c r="G9" s="33" t="s">
        <v>100</v>
      </c>
      <c r="H9" s="20" t="s">
        <v>10</v>
      </c>
      <c r="I9" s="20" t="s">
        <v>99</v>
      </c>
      <c r="J9" s="33" t="s">
        <v>100</v>
      </c>
      <c r="K9" s="20" t="s">
        <v>10</v>
      </c>
      <c r="L9" s="20" t="s">
        <v>99</v>
      </c>
      <c r="M9" s="33" t="s">
        <v>100</v>
      </c>
      <c r="N9" s="116" t="s">
        <v>10</v>
      </c>
      <c r="O9" s="116" t="s">
        <v>99</v>
      </c>
      <c r="P9" s="33" t="s">
        <v>100</v>
      </c>
      <c r="Q9" s="116" t="s">
        <v>10</v>
      </c>
      <c r="R9" s="116" t="s">
        <v>99</v>
      </c>
      <c r="S9" s="33" t="s">
        <v>100</v>
      </c>
      <c r="T9" s="38"/>
      <c r="U9" s="109"/>
    </row>
    <row r="10" s="96" customFormat="true" ht="20.1" hidden="false" customHeight="true" outlineLevel="0" collapsed="false">
      <c r="A10" s="7"/>
      <c r="B10" s="7"/>
      <c r="C10" s="7"/>
      <c r="D10" s="7"/>
      <c r="E10" s="124" t="s">
        <v>14</v>
      </c>
      <c r="F10" s="124" t="s">
        <v>101</v>
      </c>
      <c r="G10" s="181" t="s">
        <v>102</v>
      </c>
      <c r="H10" s="124" t="s">
        <v>14</v>
      </c>
      <c r="I10" s="124" t="s">
        <v>101</v>
      </c>
      <c r="J10" s="181" t="s">
        <v>102</v>
      </c>
      <c r="K10" s="124" t="s">
        <v>14</v>
      </c>
      <c r="L10" s="124" t="s">
        <v>101</v>
      </c>
      <c r="M10" s="181" t="s">
        <v>102</v>
      </c>
      <c r="N10" s="124" t="s">
        <v>14</v>
      </c>
      <c r="O10" s="124" t="s">
        <v>101</v>
      </c>
      <c r="P10" s="181" t="s">
        <v>102</v>
      </c>
      <c r="Q10" s="124" t="s">
        <v>14</v>
      </c>
      <c r="R10" s="124" t="s">
        <v>101</v>
      </c>
      <c r="S10" s="181" t="s">
        <v>102</v>
      </c>
      <c r="T10" s="182"/>
      <c r="U10" s="122"/>
    </row>
    <row r="11" s="96" customFormat="true" ht="24.95" hidden="false" customHeight="true" outlineLevel="0" collapsed="false">
      <c r="A11" s="33" t="s">
        <v>23</v>
      </c>
      <c r="B11" s="33"/>
      <c r="C11" s="33"/>
      <c r="D11" s="33"/>
      <c r="E11" s="35" t="n">
        <f aca="false">SUM(E12:E19)</f>
        <v>88232</v>
      </c>
      <c r="F11" s="35" t="n">
        <f aca="false">SUM(F12:F19)</f>
        <v>44361</v>
      </c>
      <c r="G11" s="35" t="n">
        <f aca="false">SUM(G12:G19)</f>
        <v>43871</v>
      </c>
      <c r="H11" s="35" t="n">
        <f aca="false">SUM(H12:H19)</f>
        <v>16855</v>
      </c>
      <c r="I11" s="35" t="n">
        <f aca="false">SUM(I12:I19)</f>
        <v>8619</v>
      </c>
      <c r="J11" s="35" t="n">
        <f aca="false">SUM(J12:J19)</f>
        <v>8236</v>
      </c>
      <c r="K11" s="35" t="n">
        <f aca="false">SUM(K12:K19)</f>
        <v>44286</v>
      </c>
      <c r="L11" s="35" t="n">
        <f aca="false">SUM(L12:L19)</f>
        <v>22971</v>
      </c>
      <c r="M11" s="35" t="n">
        <f aca="false">SUM(M12:M19)</f>
        <v>21315</v>
      </c>
      <c r="N11" s="35" t="n">
        <f aca="false">SUM(N12:N19)</f>
        <v>18451</v>
      </c>
      <c r="O11" s="35" t="n">
        <f aca="false">SUM(O12:O19)</f>
        <v>9410</v>
      </c>
      <c r="P11" s="35" t="n">
        <f aca="false">SUM(P12:P19)</f>
        <v>9041</v>
      </c>
      <c r="Q11" s="35" t="n">
        <f aca="false">SUM(Q12:Q19)</f>
        <v>8640</v>
      </c>
      <c r="R11" s="35" t="n">
        <f aca="false">SUM(R12:R19)</f>
        <v>3361</v>
      </c>
      <c r="S11" s="35" t="n">
        <f aca="false">SUM(S12:S19)</f>
        <v>5279</v>
      </c>
      <c r="T11" s="164"/>
      <c r="U11" s="38" t="s">
        <v>14</v>
      </c>
    </row>
    <row r="12" s="39" customFormat="true" ht="24.95" hidden="false" customHeight="true" outlineLevel="0" collapsed="false">
      <c r="A12" s="40" t="s">
        <v>24</v>
      </c>
      <c r="B12" s="41"/>
      <c r="C12" s="47"/>
      <c r="D12" s="149"/>
      <c r="E12" s="44" t="n">
        <f aca="false">SUM(F12:G12)</f>
        <v>13364</v>
      </c>
      <c r="F12" s="44" t="n">
        <v>6723</v>
      </c>
      <c r="G12" s="44" t="n">
        <v>6641</v>
      </c>
      <c r="H12" s="44" t="n">
        <f aca="false">SUM(I12:J12)</f>
        <v>2455</v>
      </c>
      <c r="I12" s="44" t="n">
        <v>1231</v>
      </c>
      <c r="J12" s="45" t="n">
        <v>1224</v>
      </c>
      <c r="K12" s="44" t="n">
        <f aca="false">SUM(L12:M12)</f>
        <v>6655</v>
      </c>
      <c r="L12" s="44" t="n">
        <v>3490</v>
      </c>
      <c r="M12" s="45" t="n">
        <v>3165</v>
      </c>
      <c r="N12" s="44" t="n">
        <f aca="false">SUM(O12:P12)</f>
        <v>2969</v>
      </c>
      <c r="O12" s="44" t="n">
        <v>1494</v>
      </c>
      <c r="P12" s="44" t="n">
        <v>1475</v>
      </c>
      <c r="Q12" s="44" t="n">
        <f aca="false">SUM(R12:S12)</f>
        <v>1285</v>
      </c>
      <c r="R12" s="44" t="n">
        <v>508</v>
      </c>
      <c r="S12" s="45" t="n">
        <v>777</v>
      </c>
      <c r="T12" s="187"/>
      <c r="U12" s="47" t="s">
        <v>25</v>
      </c>
    </row>
    <row r="13" s="39" customFormat="true" ht="24.95" hidden="false" customHeight="true" outlineLevel="0" collapsed="false">
      <c r="A13" s="40" t="s">
        <v>26</v>
      </c>
      <c r="C13" s="47"/>
      <c r="D13" s="149"/>
      <c r="E13" s="44" t="n">
        <f aca="false">SUM(F13:G13)</f>
        <v>5920</v>
      </c>
      <c r="F13" s="44" t="n">
        <v>2993</v>
      </c>
      <c r="G13" s="44" t="n">
        <v>2927</v>
      </c>
      <c r="H13" s="44" t="n">
        <f aca="false">SUM(I13:J13)</f>
        <v>942</v>
      </c>
      <c r="I13" s="44" t="n">
        <v>470</v>
      </c>
      <c r="J13" s="45" t="n">
        <v>472</v>
      </c>
      <c r="K13" s="44" t="n">
        <f aca="false">SUM(L13:M13)</f>
        <v>3167</v>
      </c>
      <c r="L13" s="44" t="n">
        <v>1606</v>
      </c>
      <c r="M13" s="45" t="n">
        <v>1561</v>
      </c>
      <c r="N13" s="44" t="n">
        <f aca="false">SUM(O13:P13)</f>
        <v>1183</v>
      </c>
      <c r="O13" s="44" t="n">
        <v>653</v>
      </c>
      <c r="P13" s="44" t="n">
        <v>530</v>
      </c>
      <c r="Q13" s="44" t="n">
        <f aca="false">SUM(R13:S13)</f>
        <v>628</v>
      </c>
      <c r="R13" s="44" t="n">
        <v>264</v>
      </c>
      <c r="S13" s="45" t="n">
        <v>364</v>
      </c>
      <c r="T13" s="187"/>
      <c r="U13" s="47" t="s">
        <v>28</v>
      </c>
    </row>
    <row r="14" s="39" customFormat="true" ht="24.95" hidden="false" customHeight="true" outlineLevel="0" collapsed="false">
      <c r="A14" s="40" t="s">
        <v>29</v>
      </c>
      <c r="C14" s="47"/>
      <c r="D14" s="149"/>
      <c r="E14" s="44" t="n">
        <f aca="false">SUM(F14:G14)</f>
        <v>7206</v>
      </c>
      <c r="F14" s="44" t="n">
        <v>3698</v>
      </c>
      <c r="G14" s="44" t="n">
        <v>3508</v>
      </c>
      <c r="H14" s="44" t="n">
        <f aca="false">SUM(I14:J14)</f>
        <v>1269</v>
      </c>
      <c r="I14" s="44" t="n">
        <v>655</v>
      </c>
      <c r="J14" s="45" t="n">
        <v>614</v>
      </c>
      <c r="K14" s="44" t="n">
        <f aca="false">SUM(L14:M14)</f>
        <v>3671</v>
      </c>
      <c r="L14" s="44" t="n">
        <v>1918</v>
      </c>
      <c r="M14" s="45" t="n">
        <v>1753</v>
      </c>
      <c r="N14" s="44" t="n">
        <f aca="false">SUM(O14:P14)</f>
        <v>1536</v>
      </c>
      <c r="O14" s="44" t="n">
        <v>802</v>
      </c>
      <c r="P14" s="44" t="n">
        <v>734</v>
      </c>
      <c r="Q14" s="44" t="n">
        <f aca="false">SUM(R14:S14)</f>
        <v>730</v>
      </c>
      <c r="R14" s="44" t="n">
        <v>323</v>
      </c>
      <c r="S14" s="45" t="n">
        <v>407</v>
      </c>
      <c r="T14" s="187"/>
      <c r="U14" s="47" t="s">
        <v>30</v>
      </c>
    </row>
    <row r="15" s="39" customFormat="true" ht="24.95" hidden="false" customHeight="true" outlineLevel="0" collapsed="false">
      <c r="A15" s="40" t="s">
        <v>31</v>
      </c>
      <c r="C15" s="47"/>
      <c r="D15" s="149"/>
      <c r="E15" s="44" t="n">
        <f aca="false">SUM(F15:G15)</f>
        <v>12247</v>
      </c>
      <c r="F15" s="44" t="n">
        <v>6056</v>
      </c>
      <c r="G15" s="44" t="n">
        <v>6191</v>
      </c>
      <c r="H15" s="44" t="n">
        <f aca="false">SUM(I15:J15)</f>
        <v>2021</v>
      </c>
      <c r="I15" s="44" t="n">
        <v>1015</v>
      </c>
      <c r="J15" s="45" t="n">
        <v>1006</v>
      </c>
      <c r="K15" s="44" t="n">
        <f aca="false">SUM(L15:M15)</f>
        <v>6207</v>
      </c>
      <c r="L15" s="44" t="n">
        <v>3225</v>
      </c>
      <c r="M15" s="45" t="n">
        <v>2982</v>
      </c>
      <c r="N15" s="44" t="n">
        <f aca="false">SUM(O15:P15)</f>
        <v>2717</v>
      </c>
      <c r="O15" s="44" t="n">
        <v>1367</v>
      </c>
      <c r="P15" s="44" t="n">
        <v>1350</v>
      </c>
      <c r="Q15" s="44" t="n">
        <f aca="false">SUM(R15:S15)</f>
        <v>1302</v>
      </c>
      <c r="R15" s="44" t="n">
        <v>449</v>
      </c>
      <c r="S15" s="45" t="n">
        <v>853</v>
      </c>
      <c r="T15" s="187"/>
      <c r="U15" s="47" t="s">
        <v>32</v>
      </c>
    </row>
    <row r="16" s="39" customFormat="true" ht="24.95" hidden="false" customHeight="true" outlineLevel="0" collapsed="false">
      <c r="A16" s="40" t="s">
        <v>33</v>
      </c>
      <c r="C16" s="47"/>
      <c r="D16" s="149"/>
      <c r="E16" s="44" t="n">
        <f aca="false">SUM(F16:G16)</f>
        <v>5569</v>
      </c>
      <c r="F16" s="44" t="n">
        <v>2889</v>
      </c>
      <c r="G16" s="44" t="n">
        <v>2680</v>
      </c>
      <c r="H16" s="44" t="n">
        <f aca="false">SUM(I16:J16)</f>
        <v>1067</v>
      </c>
      <c r="I16" s="44" t="n">
        <v>551</v>
      </c>
      <c r="J16" s="45" t="n">
        <v>516</v>
      </c>
      <c r="K16" s="44" t="n">
        <f aca="false">SUM(L16:M16)</f>
        <v>3361</v>
      </c>
      <c r="L16" s="44" t="n">
        <v>1741</v>
      </c>
      <c r="M16" s="45" t="n">
        <v>1620</v>
      </c>
      <c r="N16" s="44" t="n">
        <f aca="false">SUM(O16:P16)</f>
        <v>965</v>
      </c>
      <c r="O16" s="44" t="n">
        <v>525</v>
      </c>
      <c r="P16" s="44" t="n">
        <v>440</v>
      </c>
      <c r="Q16" s="44" t="n">
        <f aca="false">SUM(R16:S16)</f>
        <v>176</v>
      </c>
      <c r="R16" s="44" t="n">
        <v>72</v>
      </c>
      <c r="S16" s="45" t="n">
        <v>104</v>
      </c>
      <c r="T16" s="187"/>
      <c r="U16" s="47" t="s">
        <v>34</v>
      </c>
    </row>
    <row r="17" s="39" customFormat="true" ht="24.95" hidden="false" customHeight="true" outlineLevel="0" collapsed="false">
      <c r="A17" s="40" t="s">
        <v>35</v>
      </c>
      <c r="C17" s="47"/>
      <c r="D17" s="149"/>
      <c r="E17" s="44" t="n">
        <f aca="false">SUM(F17:G17)</f>
        <v>13416</v>
      </c>
      <c r="F17" s="44" t="n">
        <v>6792</v>
      </c>
      <c r="G17" s="44" t="n">
        <v>6624</v>
      </c>
      <c r="H17" s="44" t="n">
        <f aca="false">SUM(I17:J17)</f>
        <v>2821</v>
      </c>
      <c r="I17" s="44" t="n">
        <v>1423</v>
      </c>
      <c r="J17" s="45" t="n">
        <v>1398</v>
      </c>
      <c r="K17" s="44" t="n">
        <f aca="false">SUM(L17:M17)</f>
        <v>6487</v>
      </c>
      <c r="L17" s="44" t="n">
        <v>3381</v>
      </c>
      <c r="M17" s="45" t="n">
        <v>3106</v>
      </c>
      <c r="N17" s="44" t="n">
        <f aca="false">SUM(O17:P17)</f>
        <v>2782</v>
      </c>
      <c r="O17" s="44" t="n">
        <v>1413</v>
      </c>
      <c r="P17" s="44" t="n">
        <v>1369</v>
      </c>
      <c r="Q17" s="44" t="n">
        <f aca="false">SUM(R17:S17)</f>
        <v>1326</v>
      </c>
      <c r="R17" s="44" t="n">
        <v>575</v>
      </c>
      <c r="S17" s="45" t="n">
        <v>751</v>
      </c>
      <c r="T17" s="187"/>
      <c r="U17" s="47" t="s">
        <v>36</v>
      </c>
    </row>
    <row r="18" s="39" customFormat="true" ht="24.95" hidden="false" customHeight="true" outlineLevel="0" collapsed="false">
      <c r="A18" s="40" t="s">
        <v>37</v>
      </c>
      <c r="C18" s="47"/>
      <c r="D18" s="149"/>
      <c r="E18" s="44" t="n">
        <f aca="false">SUM(F18:G18)</f>
        <v>23673</v>
      </c>
      <c r="F18" s="44" t="n">
        <v>11728</v>
      </c>
      <c r="G18" s="44" t="n">
        <v>11945</v>
      </c>
      <c r="H18" s="44" t="n">
        <f aca="false">SUM(I18:J18)</f>
        <v>5028</v>
      </c>
      <c r="I18" s="44" t="n">
        <v>2635</v>
      </c>
      <c r="J18" s="45" t="n">
        <v>2393</v>
      </c>
      <c r="K18" s="44" t="n">
        <f aca="false">SUM(L18:M18)</f>
        <v>11266</v>
      </c>
      <c r="L18" s="44" t="n">
        <v>5780</v>
      </c>
      <c r="M18" s="45" t="n">
        <v>5486</v>
      </c>
      <c r="N18" s="44" t="n">
        <f aca="false">SUM(O18:P18)</f>
        <v>4829</v>
      </c>
      <c r="O18" s="44" t="n">
        <v>2397</v>
      </c>
      <c r="P18" s="44" t="n">
        <v>2432</v>
      </c>
      <c r="Q18" s="44" t="n">
        <f aca="false">SUM(R18:S18)</f>
        <v>2550</v>
      </c>
      <c r="R18" s="44" t="n">
        <v>916</v>
      </c>
      <c r="S18" s="45" t="n">
        <v>1634</v>
      </c>
      <c r="T18" s="187"/>
      <c r="U18" s="47" t="s">
        <v>38</v>
      </c>
    </row>
    <row r="19" s="39" customFormat="true" ht="24.95" hidden="false" customHeight="true" outlineLevel="0" collapsed="false">
      <c r="A19" s="40" t="s">
        <v>39</v>
      </c>
      <c r="C19" s="47"/>
      <c r="D19" s="149"/>
      <c r="E19" s="44" t="n">
        <f aca="false">SUM(F19:G19)</f>
        <v>6837</v>
      </c>
      <c r="F19" s="44" t="n">
        <v>3482</v>
      </c>
      <c r="G19" s="44" t="n">
        <v>3355</v>
      </c>
      <c r="H19" s="44" t="n">
        <f aca="false">SUM(I19:J19)</f>
        <v>1252</v>
      </c>
      <c r="I19" s="44" t="n">
        <v>639</v>
      </c>
      <c r="J19" s="45" t="n">
        <v>613</v>
      </c>
      <c r="K19" s="44" t="n">
        <f aca="false">SUM(L19:M19)</f>
        <v>3472</v>
      </c>
      <c r="L19" s="44" t="n">
        <v>1830</v>
      </c>
      <c r="M19" s="45" t="n">
        <v>1642</v>
      </c>
      <c r="N19" s="44" t="n">
        <f aca="false">SUM(O19:P19)</f>
        <v>1470</v>
      </c>
      <c r="O19" s="44" t="n">
        <v>759</v>
      </c>
      <c r="P19" s="44" t="n">
        <v>711</v>
      </c>
      <c r="Q19" s="44" t="n">
        <f aca="false">SUM(R19:S19)</f>
        <v>643</v>
      </c>
      <c r="R19" s="44" t="n">
        <v>254</v>
      </c>
      <c r="S19" s="45" t="n">
        <v>389</v>
      </c>
      <c r="T19" s="187"/>
      <c r="U19" s="47" t="s">
        <v>40</v>
      </c>
    </row>
    <row r="20" s="39" customFormat="true" ht="9" hidden="false" customHeight="true" outlineLevel="0" collapsed="false">
      <c r="A20" s="129"/>
      <c r="B20" s="129"/>
      <c r="C20" s="129"/>
      <c r="D20" s="130"/>
      <c r="E20" s="131"/>
      <c r="F20" s="131"/>
      <c r="G20" s="131"/>
      <c r="H20" s="131"/>
      <c r="I20" s="131"/>
      <c r="J20" s="131"/>
      <c r="K20" s="131"/>
      <c r="L20" s="131"/>
      <c r="M20" s="131"/>
      <c r="N20" s="131"/>
      <c r="O20" s="131"/>
      <c r="P20" s="131"/>
      <c r="Q20" s="131"/>
      <c r="R20" s="131"/>
      <c r="S20" s="131"/>
      <c r="T20" s="129"/>
      <c r="U20" s="129"/>
    </row>
    <row r="21" s="39" customFormat="true" ht="9" hidden="false" customHeight="true" outlineLevel="0" collapsed="false">
      <c r="A21" s="47"/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</row>
    <row r="22" s="39" customFormat="true" ht="20.1" hidden="false" customHeight="true" outlineLevel="0" collapsed="false">
      <c r="A22" s="39" t="s">
        <v>96</v>
      </c>
      <c r="B22" s="40" t="s">
        <v>43</v>
      </c>
      <c r="K22" s="39" t="s">
        <v>90</v>
      </c>
      <c r="T22" s="47"/>
    </row>
    <row r="23" s="39" customFormat="true" ht="20.1" hidden="false" customHeight="true" outlineLevel="0" collapsed="false">
      <c r="B23" s="40" t="s">
        <v>45</v>
      </c>
      <c r="K23" s="39" t="s">
        <v>91</v>
      </c>
      <c r="T23" s="47"/>
    </row>
    <row r="24" s="39" customFormat="true" ht="20.1" hidden="false" customHeight="true" outlineLevel="0" collapsed="false">
      <c r="B24" s="40" t="s">
        <v>47</v>
      </c>
      <c r="K24" s="39" t="s">
        <v>93</v>
      </c>
      <c r="T24" s="47"/>
    </row>
    <row r="25" s="39" customFormat="true" ht="105.75" hidden="false" customHeight="true" outlineLevel="0" collapsed="false">
      <c r="T25" s="47"/>
    </row>
    <row r="26" customFormat="false" ht="13.5" hidden="false" customHeight="true" outlineLevel="0" collapsed="false"/>
  </sheetData>
  <mergeCells count="15">
    <mergeCell ref="A4:D10"/>
    <mergeCell ref="H4:S4"/>
    <mergeCell ref="N5:S5"/>
    <mergeCell ref="E6:G6"/>
    <mergeCell ref="H6:J6"/>
    <mergeCell ref="K6:M6"/>
    <mergeCell ref="N6:S6"/>
    <mergeCell ref="E7:G7"/>
    <mergeCell ref="H7:J7"/>
    <mergeCell ref="K7:M7"/>
    <mergeCell ref="N7:P7"/>
    <mergeCell ref="Q7:S7"/>
    <mergeCell ref="N8:P8"/>
    <mergeCell ref="Q8:S8"/>
    <mergeCell ref="A11:D11"/>
  </mergeCells>
  <printOptions headings="false" gridLines="false" gridLinesSet="true" horizontalCentered="false" verticalCentered="false"/>
  <pageMargins left="0.551388888888889" right="0.354166666666667" top="0.511805555555556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2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1" activeCellId="0" sqref="L1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28"/>
    <col collapsed="false" customWidth="true" hidden="false" outlineLevel="0" max="4" min="4" style="1" width="6.42"/>
    <col collapsed="false" customWidth="true" hidden="false" outlineLevel="0" max="5" min="5" style="1" width="10.85"/>
    <col collapsed="false" customWidth="true" hidden="false" outlineLevel="0" max="8" min="6" style="1" width="12.14"/>
    <col collapsed="false" customWidth="true" hidden="false" outlineLevel="0" max="9" min="9" style="1" width="10.28"/>
    <col collapsed="false" customWidth="true" hidden="false" outlineLevel="0" max="12" min="10" style="1" width="12.14"/>
    <col collapsed="false" customWidth="true" hidden="false" outlineLevel="0" max="13" min="13" style="1" width="1.14"/>
    <col collapsed="false" customWidth="true" hidden="false" outlineLevel="0" max="14" min="14" style="1" width="29.71"/>
    <col collapsed="false" customWidth="true" hidden="false" outlineLevel="0" max="15" min="15" style="1" width="2.28"/>
    <col collapsed="false" customWidth="true" hidden="false" outlineLevel="0" max="16" min="16" style="1" width="4.14"/>
    <col collapsed="false" customWidth="false" hidden="false" outlineLevel="0" max="257" min="17" style="1" width="9.14"/>
  </cols>
  <sheetData>
    <row r="1" s="2" customFormat="true" ht="20.1" hidden="false" customHeight="true" outlineLevel="0" collapsed="false">
      <c r="B1" s="196" t="s">
        <v>72</v>
      </c>
      <c r="C1" s="197" t="n">
        <v>3.9</v>
      </c>
      <c r="D1" s="196" t="s">
        <v>155</v>
      </c>
    </row>
    <row r="2" s="158" customFormat="true" ht="20.1" hidden="false" customHeight="true" outlineLevel="0" collapsed="false">
      <c r="B2" s="2" t="s">
        <v>2</v>
      </c>
      <c r="C2" s="197" t="n">
        <v>3.9</v>
      </c>
      <c r="D2" s="2" t="s">
        <v>156</v>
      </c>
    </row>
    <row r="3" s="2" customFormat="true" ht="6" hidden="false" customHeight="true" outlineLevel="0" collapsed="false"/>
    <row r="4" s="2" customFormat="true" ht="20.1" hidden="false" customHeight="true" outlineLevel="0" collapsed="false">
      <c r="A4" s="198" t="s">
        <v>4</v>
      </c>
      <c r="B4" s="198"/>
      <c r="C4" s="198"/>
      <c r="D4" s="198"/>
      <c r="E4" s="199" t="s">
        <v>157</v>
      </c>
      <c r="F4" s="199"/>
      <c r="G4" s="199"/>
      <c r="H4" s="199"/>
      <c r="I4" s="200" t="s">
        <v>158</v>
      </c>
      <c r="J4" s="200"/>
      <c r="K4" s="200"/>
      <c r="L4" s="200"/>
      <c r="M4" s="201" t="s">
        <v>6</v>
      </c>
      <c r="N4" s="201"/>
    </row>
    <row r="5" s="2" customFormat="true" ht="20.1" hidden="false" customHeight="true" outlineLevel="0" collapsed="false">
      <c r="A5" s="198"/>
      <c r="B5" s="198"/>
      <c r="C5" s="198"/>
      <c r="D5" s="198"/>
      <c r="E5" s="202" t="s">
        <v>159</v>
      </c>
      <c r="F5" s="202"/>
      <c r="G5" s="202"/>
      <c r="H5" s="202"/>
      <c r="I5" s="82" t="s">
        <v>160</v>
      </c>
      <c r="J5" s="82"/>
      <c r="K5" s="82"/>
      <c r="L5" s="82"/>
      <c r="M5" s="201"/>
      <c r="N5" s="201"/>
    </row>
    <row r="6" s="2" customFormat="true" ht="20.1" hidden="false" customHeight="true" outlineLevel="0" collapsed="false">
      <c r="A6" s="198"/>
      <c r="B6" s="198"/>
      <c r="C6" s="198"/>
      <c r="D6" s="198"/>
      <c r="E6" s="203" t="s">
        <v>10</v>
      </c>
      <c r="F6" s="204" t="s">
        <v>79</v>
      </c>
      <c r="G6" s="204" t="s">
        <v>57</v>
      </c>
      <c r="H6" s="205" t="s">
        <v>80</v>
      </c>
      <c r="I6" s="203" t="s">
        <v>10</v>
      </c>
      <c r="J6" s="204" t="s">
        <v>79</v>
      </c>
      <c r="K6" s="205" t="s">
        <v>57</v>
      </c>
      <c r="L6" s="204" t="s">
        <v>80</v>
      </c>
      <c r="M6" s="201"/>
      <c r="N6" s="201"/>
    </row>
    <row r="7" s="2" customFormat="true" ht="20.1" hidden="false" customHeight="true" outlineLevel="0" collapsed="false">
      <c r="A7" s="198"/>
      <c r="B7" s="198"/>
      <c r="C7" s="198"/>
      <c r="D7" s="198"/>
      <c r="E7" s="206" t="s">
        <v>14</v>
      </c>
      <c r="F7" s="206" t="s">
        <v>84</v>
      </c>
      <c r="G7" s="207" t="s">
        <v>63</v>
      </c>
      <c r="H7" s="207" t="s">
        <v>85</v>
      </c>
      <c r="I7" s="206" t="s">
        <v>14</v>
      </c>
      <c r="J7" s="206" t="s">
        <v>84</v>
      </c>
      <c r="K7" s="207" t="s">
        <v>63</v>
      </c>
      <c r="L7" s="206" t="s">
        <v>85</v>
      </c>
      <c r="M7" s="201"/>
      <c r="N7" s="201"/>
    </row>
    <row r="8" s="106" customFormat="true" ht="24.95" hidden="false" customHeight="true" outlineLevel="0" collapsed="false">
      <c r="A8" s="92" t="s">
        <v>23</v>
      </c>
      <c r="B8" s="92"/>
      <c r="C8" s="92"/>
      <c r="D8" s="92"/>
      <c r="E8" s="208" t="s">
        <v>161</v>
      </c>
      <c r="F8" s="209" t="s">
        <v>162</v>
      </c>
      <c r="G8" s="208" t="s">
        <v>163</v>
      </c>
      <c r="H8" s="210" t="s">
        <v>164</v>
      </c>
      <c r="I8" s="209" t="s">
        <v>165</v>
      </c>
      <c r="J8" s="209" t="s">
        <v>166</v>
      </c>
      <c r="K8" s="211" t="s">
        <v>165</v>
      </c>
      <c r="L8" s="209" t="s">
        <v>167</v>
      </c>
      <c r="M8" s="212"/>
      <c r="N8" s="95" t="s">
        <v>14</v>
      </c>
      <c r="O8" s="95"/>
    </row>
    <row r="9" customFormat="false" ht="24.95" hidden="false" customHeight="true" outlineLevel="0" collapsed="false">
      <c r="A9" s="165" t="s">
        <v>24</v>
      </c>
      <c r="B9" s="166"/>
      <c r="C9" s="91"/>
      <c r="D9" s="98"/>
      <c r="E9" s="213" t="s">
        <v>168</v>
      </c>
      <c r="F9" s="214" t="s">
        <v>169</v>
      </c>
      <c r="G9" s="213" t="s">
        <v>170</v>
      </c>
      <c r="H9" s="214" t="s">
        <v>171</v>
      </c>
      <c r="I9" s="213" t="s">
        <v>172</v>
      </c>
      <c r="J9" s="214" t="s">
        <v>173</v>
      </c>
      <c r="K9" s="215" t="s">
        <v>172</v>
      </c>
      <c r="L9" s="216" t="s">
        <v>174</v>
      </c>
      <c r="M9" s="217"/>
      <c r="N9" s="56" t="s">
        <v>25</v>
      </c>
    </row>
    <row r="10" customFormat="false" ht="24.95" hidden="false" customHeight="true" outlineLevel="0" collapsed="false">
      <c r="A10" s="165" t="s">
        <v>26</v>
      </c>
      <c r="B10" s="11"/>
      <c r="C10" s="91"/>
      <c r="D10" s="98"/>
      <c r="E10" s="213" t="s">
        <v>172</v>
      </c>
      <c r="F10" s="214" t="s">
        <v>175</v>
      </c>
      <c r="G10" s="213" t="s">
        <v>172</v>
      </c>
      <c r="H10" s="214" t="s">
        <v>162</v>
      </c>
      <c r="I10" s="213" t="s">
        <v>165</v>
      </c>
      <c r="J10" s="213" t="s">
        <v>163</v>
      </c>
      <c r="K10" s="213" t="s">
        <v>172</v>
      </c>
      <c r="L10" s="213" t="s">
        <v>175</v>
      </c>
      <c r="M10" s="217"/>
      <c r="N10" s="56" t="s">
        <v>28</v>
      </c>
    </row>
    <row r="11" customFormat="false" ht="24.95" hidden="false" customHeight="true" outlineLevel="0" collapsed="false">
      <c r="A11" s="165" t="s">
        <v>29</v>
      </c>
      <c r="B11" s="11"/>
      <c r="C11" s="91"/>
      <c r="D11" s="98"/>
      <c r="E11" s="213" t="s">
        <v>162</v>
      </c>
      <c r="F11" s="214" t="s">
        <v>172</v>
      </c>
      <c r="G11" s="213" t="s">
        <v>165</v>
      </c>
      <c r="H11" s="214" t="s">
        <v>173</v>
      </c>
      <c r="I11" s="213" t="s">
        <v>176</v>
      </c>
      <c r="J11" s="214" t="s">
        <v>169</v>
      </c>
      <c r="K11" s="213" t="s">
        <v>176</v>
      </c>
      <c r="L11" s="215" t="s">
        <v>167</v>
      </c>
      <c r="M11" s="217"/>
      <c r="N11" s="56" t="s">
        <v>30</v>
      </c>
    </row>
    <row r="12" customFormat="false" ht="24.95" hidden="false" customHeight="true" outlineLevel="0" collapsed="false">
      <c r="A12" s="165" t="s">
        <v>31</v>
      </c>
      <c r="B12" s="11"/>
      <c r="C12" s="91"/>
      <c r="D12" s="98"/>
      <c r="E12" s="213" t="s">
        <v>168</v>
      </c>
      <c r="F12" s="214" t="s">
        <v>169</v>
      </c>
      <c r="G12" s="213" t="s">
        <v>163</v>
      </c>
      <c r="H12" s="214" t="s">
        <v>177</v>
      </c>
      <c r="I12" s="213" t="s">
        <v>170</v>
      </c>
      <c r="J12" s="214" t="s">
        <v>177</v>
      </c>
      <c r="K12" s="213" t="s">
        <v>169</v>
      </c>
      <c r="L12" s="215" t="s">
        <v>176</v>
      </c>
      <c r="M12" s="217"/>
      <c r="N12" s="56" t="s">
        <v>32</v>
      </c>
    </row>
    <row r="13" customFormat="false" ht="24.95" hidden="false" customHeight="true" outlineLevel="0" collapsed="false">
      <c r="A13" s="165" t="s">
        <v>33</v>
      </c>
      <c r="B13" s="11"/>
      <c r="C13" s="91"/>
      <c r="D13" s="98"/>
      <c r="E13" s="213" t="s">
        <v>162</v>
      </c>
      <c r="F13" s="214" t="s">
        <v>165</v>
      </c>
      <c r="G13" s="213" t="s">
        <v>170</v>
      </c>
      <c r="H13" s="214" t="s">
        <v>168</v>
      </c>
      <c r="I13" s="213" t="s">
        <v>165</v>
      </c>
      <c r="J13" s="214" t="s">
        <v>161</v>
      </c>
      <c r="K13" s="213" t="s">
        <v>165</v>
      </c>
      <c r="L13" s="215" t="s">
        <v>167</v>
      </c>
      <c r="M13" s="217"/>
      <c r="N13" s="56" t="s">
        <v>34</v>
      </c>
    </row>
    <row r="14" customFormat="false" ht="24.95" hidden="false" customHeight="true" outlineLevel="0" collapsed="false">
      <c r="A14" s="165" t="s">
        <v>35</v>
      </c>
      <c r="B14" s="11"/>
      <c r="C14" s="91"/>
      <c r="D14" s="98"/>
      <c r="E14" s="213" t="s">
        <v>169</v>
      </c>
      <c r="F14" s="214" t="s">
        <v>165</v>
      </c>
      <c r="G14" s="213" t="s">
        <v>163</v>
      </c>
      <c r="H14" s="214" t="s">
        <v>165</v>
      </c>
      <c r="I14" s="213" t="s">
        <v>168</v>
      </c>
      <c r="J14" s="213" t="s">
        <v>163</v>
      </c>
      <c r="K14" s="213" t="s">
        <v>162</v>
      </c>
      <c r="L14" s="213" t="s">
        <v>178</v>
      </c>
      <c r="M14" s="217"/>
      <c r="N14" s="56" t="s">
        <v>36</v>
      </c>
    </row>
    <row r="15" customFormat="false" ht="24.95" hidden="false" customHeight="true" outlineLevel="0" collapsed="false">
      <c r="A15" s="165" t="s">
        <v>37</v>
      </c>
      <c r="B15" s="11"/>
      <c r="C15" s="91"/>
      <c r="D15" s="98"/>
      <c r="E15" s="213" t="s">
        <v>172</v>
      </c>
      <c r="F15" s="214" t="s">
        <v>175</v>
      </c>
      <c r="G15" s="213" t="s">
        <v>175</v>
      </c>
      <c r="H15" s="214" t="s">
        <v>168</v>
      </c>
      <c r="I15" s="213" t="s">
        <v>172</v>
      </c>
      <c r="J15" s="213" t="s">
        <v>163</v>
      </c>
      <c r="K15" s="213" t="s">
        <v>169</v>
      </c>
      <c r="L15" s="213" t="s">
        <v>179</v>
      </c>
      <c r="M15" s="217"/>
      <c r="N15" s="56" t="s">
        <v>38</v>
      </c>
    </row>
    <row r="16" customFormat="false" ht="24.95" hidden="false" customHeight="true" outlineLevel="0" collapsed="false">
      <c r="A16" s="165" t="s">
        <v>39</v>
      </c>
      <c r="B16" s="11"/>
      <c r="C16" s="91"/>
      <c r="D16" s="98"/>
      <c r="E16" s="213" t="s">
        <v>170</v>
      </c>
      <c r="F16" s="214" t="s">
        <v>180</v>
      </c>
      <c r="G16" s="213" t="s">
        <v>170</v>
      </c>
      <c r="H16" s="214" t="s">
        <v>178</v>
      </c>
      <c r="I16" s="213" t="s">
        <v>172</v>
      </c>
      <c r="J16" s="213" t="s">
        <v>178</v>
      </c>
      <c r="K16" s="213" t="s">
        <v>175</v>
      </c>
      <c r="L16" s="213" t="s">
        <v>167</v>
      </c>
      <c r="M16" s="217"/>
      <c r="N16" s="56" t="s">
        <v>40</v>
      </c>
    </row>
    <row r="17" customFormat="false" ht="9" hidden="false" customHeight="true" outlineLevel="0" collapsed="false">
      <c r="A17" s="101"/>
      <c r="B17" s="101"/>
      <c r="C17" s="101"/>
      <c r="D17" s="102"/>
      <c r="E17" s="102"/>
      <c r="F17" s="103"/>
      <c r="G17" s="102"/>
      <c r="H17" s="103"/>
      <c r="I17" s="102"/>
      <c r="J17" s="103"/>
      <c r="K17" s="102"/>
      <c r="L17" s="101"/>
      <c r="M17" s="104"/>
      <c r="N17" s="101"/>
    </row>
    <row r="18" customFormat="false" ht="9" hidden="false" customHeight="true" outlineLevel="0" collapsed="false">
      <c r="A18" s="91"/>
      <c r="B18" s="91"/>
      <c r="C18" s="91"/>
      <c r="D18" s="91"/>
      <c r="E18" s="91"/>
      <c r="F18" s="91"/>
      <c r="G18" s="91"/>
      <c r="H18" s="91"/>
      <c r="I18" s="91"/>
      <c r="J18" s="91"/>
      <c r="K18" s="91"/>
      <c r="L18" s="91"/>
      <c r="M18" s="91"/>
      <c r="N18" s="91"/>
    </row>
    <row r="19" s="58" customFormat="true" ht="20.1" hidden="false" customHeight="true" outlineLevel="0" collapsed="false">
      <c r="B19" s="165" t="s">
        <v>43</v>
      </c>
      <c r="C19" s="11"/>
      <c r="D19" s="11"/>
      <c r="E19" s="11"/>
      <c r="I19" s="11" t="s">
        <v>44</v>
      </c>
      <c r="J19" s="11"/>
    </row>
    <row r="20" customFormat="false" ht="20.1" hidden="false" customHeight="true" outlineLevel="0" collapsed="false">
      <c r="B20" s="165" t="s">
        <v>45</v>
      </c>
      <c r="C20" s="11"/>
      <c r="D20" s="11"/>
      <c r="E20" s="11"/>
      <c r="F20" s="58"/>
      <c r="G20" s="58"/>
      <c r="H20" s="58"/>
      <c r="I20" s="58" t="s">
        <v>181</v>
      </c>
      <c r="J20" s="11"/>
      <c r="L20" s="58"/>
    </row>
    <row r="21" customFormat="false" ht="20.1" hidden="false" customHeight="true" outlineLevel="0" collapsed="false">
      <c r="B21" s="165" t="s">
        <v>47</v>
      </c>
      <c r="C21" s="11"/>
      <c r="D21" s="11"/>
      <c r="E21" s="11"/>
      <c r="I21" s="11" t="s">
        <v>48</v>
      </c>
      <c r="J21" s="11"/>
    </row>
    <row r="22" customFormat="false" ht="104.25" hidden="false" customHeight="true" outlineLevel="0" collapsed="false"/>
  </sheetData>
  <mergeCells count="7">
    <mergeCell ref="A4:D7"/>
    <mergeCell ref="E4:H4"/>
    <mergeCell ref="I4:L4"/>
    <mergeCell ref="M4:N7"/>
    <mergeCell ref="E5:H5"/>
    <mergeCell ref="I5:L5"/>
    <mergeCell ref="A8:D8"/>
  </mergeCells>
  <printOptions headings="false" gridLines="false" gridLinesSet="true" horizontalCentered="false" verticalCentered="false"/>
  <pageMargins left="0.551388888888889" right="0.354166666666667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nuchit</cp:lastModifiedBy>
  <cp:lastPrinted>2016-09-23T09:00:33Z</cp:lastPrinted>
  <dcterms:modified xsi:type="dcterms:W3CDTF">2016-09-23T09:02:24Z</dcterms:modified>
  <cp:revision>0</cp:revision>
  <dc:subject/>
  <dc:title/>
</cp:coreProperties>
</file>