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6" sheetId="1" state="visible" r:id="rId2"/>
  </sheets>
  <definedNames>
    <definedName function="false" hidden="false" localSheetId="0" name="_xlnm.Print_Area" vbProcedure="false">'T-20.6'!$A$1:$A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0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สกลนคร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</t>
  </si>
  <si>
    <t xml:space="preserve">Monthly Temperature and Atmospheric Pressure Data At Sakon Nakhon Meteorological station : 2012 - 2015</t>
  </si>
  <si>
    <t xml:space="preserve">เดือน</t>
  </si>
  <si>
    <t xml:space="preserve">2555 (2012)</t>
  </si>
  <si>
    <t xml:space="preserve">2556 (2013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สกลนคร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Temperature and Atmospheric Pressure Data At Sakon Nakhon Meteorological station : 2012 - 2015 (Cont.)</t>
  </si>
  <si>
    <t xml:space="preserve">2557 (2014)</t>
  </si>
  <si>
    <t xml:space="preserve">2558 (2015)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ีตรวจอากาศจังหวัดสกลนคร</t>
    </r>
  </si>
  <si>
    <t xml:space="preserve">Source:  Sakon Nakhon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.00"/>
    <numFmt numFmtId="168" formatCode="#,##0.0"/>
    <numFmt numFmtId="169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78080</xdr:colOff>
      <xdr:row>22</xdr:row>
      <xdr:rowOff>239040</xdr:rowOff>
    </xdr:from>
    <xdr:to>
      <xdr:col>33</xdr:col>
      <xdr:colOff>126000</xdr:colOff>
      <xdr:row>48</xdr:row>
      <xdr:rowOff>212040</xdr:rowOff>
    </xdr:to>
    <xdr:grpSp>
      <xdr:nvGrpSpPr>
        <xdr:cNvPr id="0" name="Group 14"/>
        <xdr:cNvGrpSpPr/>
      </xdr:nvGrpSpPr>
      <xdr:grpSpPr>
        <a:xfrm>
          <a:off x="9714960" y="5933160"/>
          <a:ext cx="733680" cy="6230880"/>
          <a:chOff x="9714960" y="5933160"/>
          <a:chExt cx="733680" cy="6230880"/>
        </a:xfrm>
      </xdr:grpSpPr>
      <xdr:sp>
        <xdr:nvSpPr>
          <xdr:cNvPr id="1" name="Text Box 6"/>
          <xdr:cNvSpPr/>
        </xdr:nvSpPr>
        <xdr:spPr>
          <a:xfrm>
            <a:off x="10054080" y="6225840"/>
            <a:ext cx="283320" cy="358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714960" y="5933160"/>
            <a:ext cx="73368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014840" y="6257160"/>
            <a:ext cx="0" cy="590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4" min="3" style="1" width="3.42"/>
    <col collapsed="false" customWidth="true" hidden="false" outlineLevel="0" max="5" min="5" style="1" width="0.85"/>
    <col collapsed="false" customWidth="true" hidden="false" outlineLevel="0" max="6" min="6" style="1" width="5.85"/>
    <col collapsed="false" customWidth="true" hidden="false" outlineLevel="0" max="7" min="7" style="1" width="0.71"/>
    <col collapsed="false" customWidth="true" hidden="false" outlineLevel="0" max="8" min="8" style="1" width="5.85"/>
    <col collapsed="false" customWidth="true" hidden="false" outlineLevel="0" max="9" min="9" style="1" width="0.71"/>
    <col collapsed="false" customWidth="true" hidden="false" outlineLevel="0" max="10" min="10" style="1" width="5.85"/>
    <col collapsed="false" customWidth="true" hidden="false" outlineLevel="0" max="11" min="11" style="1" width="0.71"/>
    <col collapsed="false" customWidth="true" hidden="false" outlineLevel="0" max="12" min="12" style="1" width="5.85"/>
    <col collapsed="false" customWidth="true" hidden="false" outlineLevel="0" max="13" min="13" style="1" width="0.71"/>
    <col collapsed="false" customWidth="true" hidden="false" outlineLevel="0" max="14" min="14" style="1" width="5.85"/>
    <col collapsed="false" customWidth="true" hidden="false" outlineLevel="0" max="15" min="15" style="1" width="0.42"/>
    <col collapsed="false" customWidth="true" hidden="false" outlineLevel="0" max="16" min="16" style="1" width="7.14"/>
    <col collapsed="false" customWidth="true" hidden="false" outlineLevel="0" max="17" min="17" style="1" width="0.99"/>
    <col collapsed="false" customWidth="true" hidden="false" outlineLevel="0" max="18" min="18" style="1" width="5.85"/>
    <col collapsed="false" customWidth="true" hidden="false" outlineLevel="0" max="19" min="19" style="1" width="0.56"/>
    <col collapsed="false" customWidth="true" hidden="false" outlineLevel="0" max="20" min="20" style="1" width="5.85"/>
    <col collapsed="false" customWidth="true" hidden="false" outlineLevel="0" max="21" min="21" style="1" width="0.56"/>
    <col collapsed="false" customWidth="true" hidden="false" outlineLevel="0" max="22" min="22" style="1" width="5.85"/>
    <col collapsed="false" customWidth="true" hidden="false" outlineLevel="0" max="23" min="23" style="1" width="0.71"/>
    <col collapsed="false" customWidth="true" hidden="false" outlineLevel="0" max="24" min="24" style="1" width="5.85"/>
    <col collapsed="false" customWidth="true" hidden="false" outlineLevel="0" max="25" min="25" style="1" width="0.71"/>
    <col collapsed="false" customWidth="true" hidden="false" outlineLevel="0" max="26" min="26" style="1" width="5.85"/>
    <col collapsed="false" customWidth="true" hidden="false" outlineLevel="0" max="27" min="27" style="1" width="0.42"/>
    <col collapsed="false" customWidth="true" hidden="false" outlineLevel="0" max="28" min="28" style="1" width="7.14"/>
    <col collapsed="false" customWidth="true" hidden="false" outlineLevel="0" max="30" min="29" style="1" width="0.71"/>
    <col collapsed="false" customWidth="true" hidden="false" outlineLevel="0" max="31" min="31" style="1" width="6.42"/>
    <col collapsed="false" customWidth="true" hidden="false" outlineLevel="0" max="32" min="32" style="2" width="0.71"/>
    <col collapsed="false" customWidth="true" hidden="false" outlineLevel="0" max="33" min="33" style="2" width="3.56"/>
    <col collapsed="false" customWidth="false" hidden="false" outlineLevel="0" max="257" min="34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6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8"/>
      <c r="D2" s="5" t="n">
        <v>20.6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7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.6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6"/>
      <c r="AB5" s="17" t="s">
        <v>9</v>
      </c>
      <c r="AC5" s="17"/>
      <c r="AD5" s="14"/>
      <c r="AE5" s="14"/>
    </row>
    <row r="6" s="9" customFormat="true" ht="21.6" hidden="false" customHeight="true" outlineLevel="0" collapsed="false">
      <c r="A6" s="12"/>
      <c r="B6" s="12"/>
      <c r="C6" s="12"/>
      <c r="D6" s="12"/>
      <c r="E6" s="12"/>
      <c r="F6" s="18" t="s">
        <v>10</v>
      </c>
      <c r="G6" s="18"/>
      <c r="H6" s="18"/>
      <c r="I6" s="18"/>
      <c r="J6" s="18"/>
      <c r="K6" s="18"/>
      <c r="L6" s="18"/>
      <c r="M6" s="18"/>
      <c r="N6" s="18"/>
      <c r="O6" s="19"/>
      <c r="P6" s="20" t="s">
        <v>11</v>
      </c>
      <c r="Q6" s="20"/>
      <c r="R6" s="18" t="s">
        <v>10</v>
      </c>
      <c r="S6" s="18"/>
      <c r="T6" s="18"/>
      <c r="U6" s="18"/>
      <c r="V6" s="18"/>
      <c r="W6" s="18"/>
      <c r="X6" s="18"/>
      <c r="Y6" s="18"/>
      <c r="Z6" s="18"/>
      <c r="AA6" s="19"/>
      <c r="AB6" s="21" t="s">
        <v>11</v>
      </c>
      <c r="AC6" s="21"/>
      <c r="AD6" s="14"/>
      <c r="AE6" s="14"/>
    </row>
    <row r="7" s="9" customFormat="true" ht="21.6" hidden="false" customHeight="true" outlineLevel="0" collapsed="false">
      <c r="A7" s="12"/>
      <c r="B7" s="12"/>
      <c r="C7" s="12"/>
      <c r="D7" s="12"/>
      <c r="E7" s="12"/>
      <c r="F7" s="22" t="s">
        <v>12</v>
      </c>
      <c r="G7" s="22"/>
      <c r="H7" s="23" t="s">
        <v>13</v>
      </c>
      <c r="I7" s="23"/>
      <c r="J7" s="23" t="s">
        <v>14</v>
      </c>
      <c r="K7" s="23"/>
      <c r="L7" s="23" t="s">
        <v>15</v>
      </c>
      <c r="M7" s="23"/>
      <c r="N7" s="24" t="s">
        <v>16</v>
      </c>
      <c r="O7" s="25"/>
      <c r="P7" s="26" t="s">
        <v>17</v>
      </c>
      <c r="Q7" s="26"/>
      <c r="R7" s="27" t="s">
        <v>12</v>
      </c>
      <c r="S7" s="27"/>
      <c r="T7" s="23" t="s">
        <v>13</v>
      </c>
      <c r="U7" s="23"/>
      <c r="V7" s="23" t="s">
        <v>14</v>
      </c>
      <c r="W7" s="23"/>
      <c r="X7" s="23" t="s">
        <v>15</v>
      </c>
      <c r="Y7" s="23"/>
      <c r="Z7" s="24" t="s">
        <v>16</v>
      </c>
      <c r="AA7" s="25"/>
      <c r="AB7" s="28" t="s">
        <v>17</v>
      </c>
      <c r="AC7" s="28"/>
      <c r="AD7" s="14"/>
      <c r="AE7" s="14"/>
    </row>
    <row r="8" s="9" customFormat="true" ht="21.6" hidden="false" customHeight="true" outlineLevel="0" collapsed="false">
      <c r="A8" s="12"/>
      <c r="B8" s="12"/>
      <c r="C8" s="12"/>
      <c r="D8" s="12"/>
      <c r="E8" s="12"/>
      <c r="F8" s="29" t="s">
        <v>18</v>
      </c>
      <c r="G8" s="29"/>
      <c r="H8" s="28" t="s">
        <v>19</v>
      </c>
      <c r="I8" s="30"/>
      <c r="J8" s="28" t="s">
        <v>18</v>
      </c>
      <c r="K8" s="30"/>
      <c r="L8" s="26" t="s">
        <v>20</v>
      </c>
      <c r="M8" s="26"/>
      <c r="N8" s="28" t="s">
        <v>21</v>
      </c>
      <c r="O8" s="30"/>
      <c r="P8" s="26" t="s">
        <v>22</v>
      </c>
      <c r="Q8" s="26"/>
      <c r="R8" s="31" t="s">
        <v>18</v>
      </c>
      <c r="S8" s="31"/>
      <c r="T8" s="28" t="s">
        <v>18</v>
      </c>
      <c r="U8" s="30"/>
      <c r="V8" s="28" t="s">
        <v>18</v>
      </c>
      <c r="W8" s="30"/>
      <c r="X8" s="26" t="s">
        <v>20</v>
      </c>
      <c r="Y8" s="26"/>
      <c r="Z8" s="26" t="s">
        <v>21</v>
      </c>
      <c r="AA8" s="26"/>
      <c r="AB8" s="26" t="s">
        <v>23</v>
      </c>
      <c r="AC8" s="26"/>
      <c r="AD8" s="14"/>
      <c r="AE8" s="14"/>
    </row>
    <row r="9" s="9" customFormat="true" ht="21.6" hidden="false" customHeight="true" outlineLevel="0" collapsed="false">
      <c r="A9" s="12"/>
      <c r="B9" s="12"/>
      <c r="C9" s="12"/>
      <c r="D9" s="12"/>
      <c r="E9" s="12"/>
      <c r="F9" s="32"/>
      <c r="G9" s="33"/>
      <c r="H9" s="34" t="s">
        <v>24</v>
      </c>
      <c r="I9" s="34"/>
      <c r="J9" s="34" t="s">
        <v>25</v>
      </c>
      <c r="K9" s="34"/>
      <c r="L9" s="34"/>
      <c r="M9" s="34"/>
      <c r="N9" s="35"/>
      <c r="O9" s="36"/>
      <c r="P9" s="37" t="s">
        <v>26</v>
      </c>
      <c r="Q9" s="37"/>
      <c r="R9" s="38"/>
      <c r="S9" s="33"/>
      <c r="T9" s="34" t="s">
        <v>27</v>
      </c>
      <c r="U9" s="34"/>
      <c r="V9" s="34" t="s">
        <v>25</v>
      </c>
      <c r="W9" s="34"/>
      <c r="X9" s="34"/>
      <c r="Y9" s="34"/>
      <c r="Z9" s="35"/>
      <c r="AA9" s="39"/>
      <c r="AB9" s="37" t="s">
        <v>26</v>
      </c>
      <c r="AC9" s="37"/>
      <c r="AD9" s="14"/>
      <c r="AE9" s="14"/>
    </row>
    <row r="10" s="9" customFormat="true" ht="3" hidden="false" customHeight="true" outlineLevel="0" collapsed="false">
      <c r="A10" s="19"/>
      <c r="B10" s="19"/>
      <c r="C10" s="19"/>
      <c r="D10" s="19"/>
      <c r="E10" s="40"/>
      <c r="F10" s="41"/>
      <c r="G10" s="29"/>
      <c r="H10" s="41"/>
      <c r="I10" s="29"/>
      <c r="J10" s="41"/>
      <c r="K10" s="29"/>
      <c r="L10" s="42"/>
      <c r="M10" s="29"/>
      <c r="N10" s="41"/>
      <c r="O10" s="43"/>
      <c r="P10" s="44"/>
      <c r="Q10" s="19"/>
      <c r="R10" s="41"/>
      <c r="S10" s="29"/>
      <c r="T10" s="41"/>
      <c r="U10" s="29"/>
      <c r="V10" s="41"/>
      <c r="W10" s="29"/>
      <c r="X10" s="42"/>
      <c r="Y10" s="29"/>
      <c r="Z10" s="41"/>
      <c r="AA10" s="43"/>
      <c r="AB10" s="44"/>
      <c r="AC10" s="19"/>
      <c r="AD10" s="44"/>
      <c r="AE10" s="19"/>
    </row>
    <row r="11" s="9" customFormat="true" ht="27" hidden="false" customHeight="true" outlineLevel="0" collapsed="false">
      <c r="A11" s="45" t="s">
        <v>28</v>
      </c>
      <c r="B11" s="45"/>
      <c r="C11" s="45"/>
      <c r="D11" s="45"/>
      <c r="E11" s="45"/>
      <c r="F11" s="46" t="n">
        <f aca="false">AVERAGE(F12:F23)</f>
        <v>26.6133333333333</v>
      </c>
      <c r="G11" s="47"/>
      <c r="H11" s="48" t="n">
        <v>33.66</v>
      </c>
      <c r="I11" s="49"/>
      <c r="J11" s="46" t="n">
        <v>18</v>
      </c>
      <c r="K11" s="47"/>
      <c r="L11" s="50" t="n">
        <v>38.3</v>
      </c>
      <c r="M11" s="47"/>
      <c r="N11" s="51" t="n">
        <v>13</v>
      </c>
      <c r="P11" s="52" t="n">
        <f aca="false">AVERAGE(P12:P23)</f>
        <v>1008.64166666667</v>
      </c>
      <c r="Q11" s="53"/>
      <c r="R11" s="46" t="n">
        <f aca="false">AVERAGE(R12:R23)</f>
        <v>26.4375</v>
      </c>
      <c r="S11" s="53"/>
      <c r="T11" s="48" t="n">
        <v>36.2</v>
      </c>
      <c r="U11" s="29"/>
      <c r="V11" s="54" t="n">
        <v>13.8</v>
      </c>
      <c r="W11" s="53"/>
      <c r="X11" s="50" t="n">
        <v>41.3</v>
      </c>
      <c r="Y11" s="53"/>
      <c r="Z11" s="51" t="n">
        <v>9.8</v>
      </c>
      <c r="AB11" s="52" t="n">
        <f aca="false">AVERAGE(AB12:AB23)</f>
        <v>1009.49525</v>
      </c>
      <c r="AC11" s="53"/>
      <c r="AD11" s="55" t="s">
        <v>29</v>
      </c>
      <c r="AE11" s="55"/>
    </row>
    <row r="12" s="9" customFormat="true" ht="21.6" hidden="false" customHeight="true" outlineLevel="0" collapsed="false">
      <c r="A12" s="56" t="s">
        <v>30</v>
      </c>
      <c r="B12" s="6"/>
      <c r="C12" s="6"/>
      <c r="D12" s="6"/>
      <c r="E12" s="6"/>
      <c r="F12" s="57" t="n">
        <v>22.58</v>
      </c>
      <c r="G12" s="58"/>
      <c r="H12" s="57" t="n">
        <v>28.71</v>
      </c>
      <c r="I12" s="59"/>
      <c r="J12" s="57" t="n">
        <v>18</v>
      </c>
      <c r="K12" s="53"/>
      <c r="L12" s="60" t="n">
        <v>32.1</v>
      </c>
      <c r="M12" s="53"/>
      <c r="N12" s="61" t="n">
        <v>13</v>
      </c>
      <c r="P12" s="62" t="n">
        <v>1013.5</v>
      </c>
      <c r="Q12" s="53"/>
      <c r="R12" s="60" t="n">
        <v>22.56</v>
      </c>
      <c r="T12" s="63" t="n">
        <v>29.3</v>
      </c>
      <c r="U12" s="64"/>
      <c r="V12" s="63" t="n">
        <v>17.4</v>
      </c>
      <c r="W12" s="65"/>
      <c r="X12" s="62" t="n">
        <v>32.4</v>
      </c>
      <c r="Y12" s="65"/>
      <c r="Z12" s="62" t="n">
        <v>12.9</v>
      </c>
      <c r="AA12" s="65"/>
      <c r="AB12" s="62" t="n">
        <v>1014.94</v>
      </c>
      <c r="AC12" s="53"/>
      <c r="AD12" s="6"/>
      <c r="AE12" s="6" t="s">
        <v>31</v>
      </c>
    </row>
    <row r="13" s="9" customFormat="true" ht="21.6" hidden="false" customHeight="true" outlineLevel="0" collapsed="false">
      <c r="A13" s="56" t="s">
        <v>32</v>
      </c>
      <c r="B13" s="6"/>
      <c r="C13" s="6"/>
      <c r="D13" s="6"/>
      <c r="E13" s="6"/>
      <c r="F13" s="57" t="n">
        <v>24.96</v>
      </c>
      <c r="G13" s="58"/>
      <c r="H13" s="57" t="n">
        <v>32.32</v>
      </c>
      <c r="I13" s="58"/>
      <c r="J13" s="57" t="n">
        <v>19.02</v>
      </c>
      <c r="K13" s="53"/>
      <c r="L13" s="60" t="n">
        <v>38.3</v>
      </c>
      <c r="M13" s="53"/>
      <c r="N13" s="60" t="n">
        <v>13.5</v>
      </c>
      <c r="P13" s="62" t="n">
        <v>1010.5</v>
      </c>
      <c r="Q13" s="53"/>
      <c r="R13" s="60" t="n">
        <v>26.45</v>
      </c>
      <c r="S13" s="53"/>
      <c r="T13" s="63" t="n">
        <v>34.2</v>
      </c>
      <c r="U13" s="66"/>
      <c r="V13" s="63" t="n">
        <v>20.3</v>
      </c>
      <c r="W13" s="67"/>
      <c r="X13" s="62" t="n">
        <v>38.2</v>
      </c>
      <c r="Y13" s="67"/>
      <c r="Z13" s="62" t="n">
        <v>16.8</v>
      </c>
      <c r="AA13" s="65"/>
      <c r="AB13" s="62" t="n">
        <v>1012.24</v>
      </c>
      <c r="AC13" s="53"/>
      <c r="AD13" s="6"/>
      <c r="AE13" s="6" t="s">
        <v>33</v>
      </c>
    </row>
    <row r="14" s="9" customFormat="true" ht="21.6" hidden="false" customHeight="true" outlineLevel="0" collapsed="false">
      <c r="A14" s="56" t="s">
        <v>34</v>
      </c>
      <c r="B14" s="6"/>
      <c r="C14" s="6"/>
      <c r="D14" s="6"/>
      <c r="E14" s="6"/>
      <c r="F14" s="57" t="n">
        <v>27.16</v>
      </c>
      <c r="G14" s="58"/>
      <c r="H14" s="57" t="n">
        <v>33.66</v>
      </c>
      <c r="I14" s="58"/>
      <c r="J14" s="57" t="n">
        <v>22.41</v>
      </c>
      <c r="K14" s="53"/>
      <c r="L14" s="60" t="n">
        <v>37.1</v>
      </c>
      <c r="M14" s="53"/>
      <c r="N14" s="60" t="n">
        <v>17.5</v>
      </c>
      <c r="P14" s="62" t="n">
        <v>1009.8</v>
      </c>
      <c r="Q14" s="53"/>
      <c r="R14" s="60" t="n">
        <v>29.21</v>
      </c>
      <c r="S14" s="53"/>
      <c r="T14" s="63" t="n">
        <v>36</v>
      </c>
      <c r="U14" s="66"/>
      <c r="V14" s="63" t="n">
        <v>24</v>
      </c>
      <c r="W14" s="67"/>
      <c r="X14" s="62" t="n">
        <v>40.7</v>
      </c>
      <c r="Y14" s="67"/>
      <c r="Z14" s="62" t="n">
        <v>17.8</v>
      </c>
      <c r="AA14" s="65"/>
      <c r="AB14" s="62" t="n">
        <v>1009.8</v>
      </c>
      <c r="AC14" s="53"/>
      <c r="AD14" s="6"/>
      <c r="AE14" s="6" t="s">
        <v>35</v>
      </c>
    </row>
    <row r="15" s="9" customFormat="true" ht="21.6" hidden="false" customHeight="true" outlineLevel="0" collapsed="false">
      <c r="A15" s="56" t="s">
        <v>36</v>
      </c>
      <c r="B15" s="6"/>
      <c r="C15" s="6"/>
      <c r="D15" s="6"/>
      <c r="E15" s="6"/>
      <c r="F15" s="57" t="n">
        <v>27.31</v>
      </c>
      <c r="G15" s="58"/>
      <c r="H15" s="57" t="n">
        <v>33.48</v>
      </c>
      <c r="I15" s="58"/>
      <c r="J15" s="57" t="n">
        <v>24.27</v>
      </c>
      <c r="K15" s="53"/>
      <c r="L15" s="60" t="n">
        <v>37.8</v>
      </c>
      <c r="M15" s="53"/>
      <c r="N15" s="60" t="n">
        <v>19.4</v>
      </c>
      <c r="P15" s="62" t="n">
        <v>1008.4</v>
      </c>
      <c r="Q15" s="53"/>
      <c r="R15" s="60" t="n">
        <v>29.58</v>
      </c>
      <c r="S15" s="53"/>
      <c r="T15" s="63" t="n">
        <v>36.2</v>
      </c>
      <c r="U15" s="66"/>
      <c r="V15" s="63" t="n">
        <v>24.7</v>
      </c>
      <c r="W15" s="67"/>
      <c r="X15" s="62" t="n">
        <v>41.3</v>
      </c>
      <c r="Y15" s="67"/>
      <c r="Z15" s="62" t="n">
        <v>21</v>
      </c>
      <c r="AA15" s="65"/>
      <c r="AB15" s="62" t="n">
        <v>1007.68</v>
      </c>
      <c r="AC15" s="53"/>
      <c r="AD15" s="6"/>
      <c r="AE15" s="6" t="s">
        <v>37</v>
      </c>
    </row>
    <row r="16" s="9" customFormat="true" ht="21.6" hidden="false" customHeight="true" outlineLevel="0" collapsed="false">
      <c r="A16" s="56" t="s">
        <v>38</v>
      </c>
      <c r="B16" s="6"/>
      <c r="C16" s="6"/>
      <c r="D16" s="6"/>
      <c r="E16" s="6"/>
      <c r="F16" s="57" t="n">
        <v>28.57</v>
      </c>
      <c r="G16" s="58"/>
      <c r="H16" s="57" t="n">
        <v>33.52</v>
      </c>
      <c r="I16" s="58"/>
      <c r="J16" s="57" t="n">
        <v>25.31</v>
      </c>
      <c r="K16" s="53"/>
      <c r="L16" s="60" t="n">
        <v>37.3</v>
      </c>
      <c r="M16" s="53"/>
      <c r="N16" s="60" t="n">
        <v>23.5</v>
      </c>
      <c r="P16" s="62" t="n">
        <v>1005.3</v>
      </c>
      <c r="Q16" s="53"/>
      <c r="R16" s="60" t="n">
        <v>28.2</v>
      </c>
      <c r="S16" s="53"/>
      <c r="T16" s="63" t="n">
        <v>33.2</v>
      </c>
      <c r="U16" s="66"/>
      <c r="V16" s="63" t="n">
        <v>24.6</v>
      </c>
      <c r="W16" s="67"/>
      <c r="X16" s="62" t="n">
        <v>37.9</v>
      </c>
      <c r="Y16" s="67"/>
      <c r="Z16" s="62" t="n">
        <v>21.3</v>
      </c>
      <c r="AA16" s="65"/>
      <c r="AB16" s="62" t="n">
        <v>1007.05</v>
      </c>
      <c r="AC16" s="53"/>
      <c r="AD16" s="6"/>
      <c r="AE16" s="6" t="s">
        <v>39</v>
      </c>
    </row>
    <row r="17" s="9" customFormat="true" ht="21.6" hidden="false" customHeight="true" outlineLevel="0" collapsed="false">
      <c r="A17" s="56" t="s">
        <v>40</v>
      </c>
      <c r="B17" s="6"/>
      <c r="C17" s="6"/>
      <c r="D17" s="6"/>
      <c r="E17" s="6"/>
      <c r="F17" s="57" t="n">
        <v>27.32</v>
      </c>
      <c r="G17" s="58"/>
      <c r="H17" s="57" t="n">
        <v>32.25</v>
      </c>
      <c r="I17" s="58"/>
      <c r="J17" s="57" t="n">
        <v>25.5</v>
      </c>
      <c r="K17" s="53"/>
      <c r="L17" s="60" t="n">
        <v>35.5</v>
      </c>
      <c r="M17" s="53"/>
      <c r="N17" s="60" t="n">
        <v>23.2</v>
      </c>
      <c r="P17" s="62" t="n">
        <v>1004</v>
      </c>
      <c r="Q17" s="53"/>
      <c r="R17" s="60" t="n">
        <v>28.22</v>
      </c>
      <c r="S17" s="53"/>
      <c r="T17" s="63" t="n">
        <v>32.4</v>
      </c>
      <c r="U17" s="66"/>
      <c r="V17" s="63" t="n">
        <v>25.3</v>
      </c>
      <c r="W17" s="67"/>
      <c r="X17" s="62" t="n">
        <v>36</v>
      </c>
      <c r="Y17" s="67"/>
      <c r="Z17" s="62" t="n">
        <v>22.8</v>
      </c>
      <c r="AA17" s="65"/>
      <c r="AB17" s="62" t="n">
        <v>1004.833</v>
      </c>
      <c r="AC17" s="53"/>
      <c r="AD17" s="6"/>
      <c r="AE17" s="6" t="s">
        <v>41</v>
      </c>
    </row>
    <row r="18" s="9" customFormat="true" ht="21.6" hidden="false" customHeight="true" outlineLevel="0" collapsed="false">
      <c r="A18" s="56" t="s">
        <v>42</v>
      </c>
      <c r="B18" s="6"/>
      <c r="C18" s="6"/>
      <c r="D18" s="6"/>
      <c r="E18" s="6"/>
      <c r="F18" s="57" t="n">
        <v>27.74</v>
      </c>
      <c r="G18" s="58"/>
      <c r="H18" s="57" t="n">
        <v>31.87</v>
      </c>
      <c r="I18" s="58"/>
      <c r="J18" s="57" t="n">
        <v>24.98</v>
      </c>
      <c r="K18" s="53"/>
      <c r="L18" s="60" t="n">
        <v>35.4</v>
      </c>
      <c r="M18" s="53"/>
      <c r="N18" s="60" t="n">
        <v>22.2</v>
      </c>
      <c r="P18" s="62" t="n">
        <v>1004.5</v>
      </c>
      <c r="Q18" s="53"/>
      <c r="R18" s="60" t="n">
        <v>27.33</v>
      </c>
      <c r="S18" s="53"/>
      <c r="T18" s="63" t="n">
        <v>31.6</v>
      </c>
      <c r="U18" s="66"/>
      <c r="V18" s="63" t="n">
        <v>24.7</v>
      </c>
      <c r="W18" s="67"/>
      <c r="X18" s="62" t="n">
        <v>35.3</v>
      </c>
      <c r="Y18" s="67"/>
      <c r="Z18" s="62" t="n">
        <v>22.8</v>
      </c>
      <c r="AA18" s="65"/>
      <c r="AB18" s="62" t="n">
        <v>1004.98</v>
      </c>
      <c r="AC18" s="53"/>
      <c r="AD18" s="6"/>
      <c r="AE18" s="6" t="s">
        <v>43</v>
      </c>
    </row>
    <row r="19" s="9" customFormat="true" ht="21.6" hidden="false" customHeight="true" outlineLevel="0" collapsed="false">
      <c r="A19" s="56" t="s">
        <v>44</v>
      </c>
      <c r="B19" s="6"/>
      <c r="C19" s="6"/>
      <c r="D19" s="6"/>
      <c r="E19" s="6"/>
      <c r="F19" s="57" t="n">
        <v>27.51</v>
      </c>
      <c r="G19" s="58"/>
      <c r="H19" s="57" t="n">
        <v>31.47</v>
      </c>
      <c r="I19" s="58"/>
      <c r="J19" s="57" t="n">
        <v>25.08</v>
      </c>
      <c r="K19" s="53"/>
      <c r="L19" s="60" t="n">
        <v>34.5</v>
      </c>
      <c r="M19" s="53"/>
      <c r="N19" s="60" t="n">
        <v>22.5</v>
      </c>
      <c r="P19" s="62" t="n">
        <v>1005.1</v>
      </c>
      <c r="Q19" s="53"/>
      <c r="R19" s="60" t="n">
        <v>27.57</v>
      </c>
      <c r="S19" s="53"/>
      <c r="T19" s="63" t="n">
        <v>31.6</v>
      </c>
      <c r="U19" s="66"/>
      <c r="V19" s="63" t="n">
        <v>24.9</v>
      </c>
      <c r="W19" s="67"/>
      <c r="X19" s="62" t="n">
        <v>34.1</v>
      </c>
      <c r="Y19" s="67"/>
      <c r="Z19" s="62" t="n">
        <v>23.3</v>
      </c>
      <c r="AA19" s="65"/>
      <c r="AB19" s="62" t="n">
        <v>1005.13</v>
      </c>
      <c r="AC19" s="53"/>
      <c r="AD19" s="6"/>
      <c r="AE19" s="6" t="s">
        <v>45</v>
      </c>
    </row>
    <row r="20" s="9" customFormat="true" ht="21.6" hidden="false" customHeight="true" outlineLevel="0" collapsed="false">
      <c r="A20" s="56" t="s">
        <v>46</v>
      </c>
      <c r="B20" s="6"/>
      <c r="C20" s="6"/>
      <c r="D20" s="6"/>
      <c r="E20" s="6"/>
      <c r="F20" s="57" t="n">
        <v>26.84</v>
      </c>
      <c r="G20" s="58"/>
      <c r="H20" s="57" t="n">
        <v>32.5</v>
      </c>
      <c r="I20" s="58"/>
      <c r="J20" s="57" t="n">
        <v>24.58</v>
      </c>
      <c r="K20" s="53"/>
      <c r="L20" s="60" t="n">
        <v>34.5</v>
      </c>
      <c r="M20" s="53"/>
      <c r="N20" s="60" t="n">
        <v>22.5</v>
      </c>
      <c r="P20" s="62" t="n">
        <v>1008.1</v>
      </c>
      <c r="Q20" s="53"/>
      <c r="R20" s="60" t="n">
        <v>27.23</v>
      </c>
      <c r="S20" s="53"/>
      <c r="T20" s="63" t="n">
        <v>31.4</v>
      </c>
      <c r="U20" s="66"/>
      <c r="V20" s="63" t="n">
        <v>24.2</v>
      </c>
      <c r="W20" s="67"/>
      <c r="X20" s="62" t="n">
        <v>33.5</v>
      </c>
      <c r="Y20" s="67"/>
      <c r="Z20" s="62" t="n">
        <v>15</v>
      </c>
      <c r="AA20" s="65"/>
      <c r="AB20" s="62" t="n">
        <v>1007.08</v>
      </c>
      <c r="AC20" s="53"/>
      <c r="AD20" s="6"/>
      <c r="AE20" s="6" t="s">
        <v>47</v>
      </c>
    </row>
    <row r="21" s="9" customFormat="true" ht="21.6" hidden="false" customHeight="true" outlineLevel="0" collapsed="false">
      <c r="A21" s="56" t="s">
        <v>48</v>
      </c>
      <c r="B21" s="6"/>
      <c r="C21" s="6"/>
      <c r="D21" s="6"/>
      <c r="E21" s="6"/>
      <c r="F21" s="57" t="n">
        <v>27.63</v>
      </c>
      <c r="G21" s="58"/>
      <c r="H21" s="57" t="n">
        <v>32.95</v>
      </c>
      <c r="I21" s="58"/>
      <c r="J21" s="57" t="n">
        <v>23.35</v>
      </c>
      <c r="K21" s="53"/>
      <c r="L21" s="60" t="n">
        <v>34.5</v>
      </c>
      <c r="M21" s="53"/>
      <c r="N21" s="60" t="n">
        <v>21.5</v>
      </c>
      <c r="P21" s="62" t="n">
        <v>1010.9</v>
      </c>
      <c r="Q21" s="53"/>
      <c r="R21" s="60" t="n">
        <v>26.28</v>
      </c>
      <c r="S21" s="53"/>
      <c r="T21" s="63" t="n">
        <v>31.1</v>
      </c>
      <c r="U21" s="66"/>
      <c r="V21" s="63" t="n">
        <v>22.3</v>
      </c>
      <c r="W21" s="67"/>
      <c r="X21" s="62" t="n">
        <v>33.5</v>
      </c>
      <c r="Y21" s="67"/>
      <c r="Z21" s="62" t="n">
        <v>18.5</v>
      </c>
      <c r="AA21" s="65"/>
      <c r="AB21" s="62" t="n">
        <v>1011.55</v>
      </c>
      <c r="AC21" s="53"/>
      <c r="AD21" s="6"/>
      <c r="AE21" s="6" t="s">
        <v>49</v>
      </c>
    </row>
    <row r="22" s="9" customFormat="true" ht="21.6" hidden="false" customHeight="true" outlineLevel="0" collapsed="false">
      <c r="A22" s="56" t="s">
        <v>50</v>
      </c>
      <c r="B22" s="6"/>
      <c r="C22" s="6"/>
      <c r="D22" s="6"/>
      <c r="E22" s="6"/>
      <c r="F22" s="57" t="n">
        <v>26.66</v>
      </c>
      <c r="G22" s="58"/>
      <c r="H22" s="57" t="n">
        <v>33.62</v>
      </c>
      <c r="I22" s="58"/>
      <c r="J22" s="57" t="n">
        <v>22.76</v>
      </c>
      <c r="K22" s="53"/>
      <c r="L22" s="60" t="n">
        <v>36.5</v>
      </c>
      <c r="M22" s="53"/>
      <c r="N22" s="61" t="n">
        <v>19</v>
      </c>
      <c r="P22" s="62" t="n">
        <v>1011</v>
      </c>
      <c r="Q22" s="53"/>
      <c r="R22" s="60" t="n">
        <v>25.41</v>
      </c>
      <c r="S22" s="53"/>
      <c r="T22" s="63" t="n">
        <v>30.8</v>
      </c>
      <c r="U22" s="66"/>
      <c r="V22" s="63" t="n">
        <v>20.9</v>
      </c>
      <c r="W22" s="67"/>
      <c r="X22" s="62" t="n">
        <v>34</v>
      </c>
      <c r="Y22" s="67"/>
      <c r="Z22" s="62" t="n">
        <v>15.6</v>
      </c>
      <c r="AA22" s="65"/>
      <c r="AB22" s="62" t="n">
        <v>1012.75</v>
      </c>
      <c r="AC22" s="53"/>
      <c r="AD22" s="6"/>
      <c r="AE22" s="6" t="s">
        <v>51</v>
      </c>
    </row>
    <row r="23" s="9" customFormat="true" ht="21.6" hidden="false" customHeight="true" outlineLevel="0" collapsed="false">
      <c r="A23" s="68" t="s">
        <v>52</v>
      </c>
      <c r="B23" s="6"/>
      <c r="F23" s="69" t="n">
        <v>25.08</v>
      </c>
      <c r="G23" s="70"/>
      <c r="H23" s="69" t="n">
        <v>31.77</v>
      </c>
      <c r="I23" s="70"/>
      <c r="J23" s="69" t="n">
        <v>19.6</v>
      </c>
      <c r="K23" s="71"/>
      <c r="L23" s="72" t="n">
        <v>34.9</v>
      </c>
      <c r="M23" s="71"/>
      <c r="N23" s="73" t="n">
        <v>14</v>
      </c>
      <c r="P23" s="74" t="n">
        <v>1012.6</v>
      </c>
      <c r="Q23" s="53"/>
      <c r="R23" s="72" t="n">
        <v>19.21</v>
      </c>
      <c r="S23" s="71"/>
      <c r="T23" s="75" t="n">
        <v>25.7</v>
      </c>
      <c r="U23" s="76"/>
      <c r="V23" s="75" t="n">
        <v>13.8</v>
      </c>
      <c r="W23" s="77"/>
      <c r="X23" s="74" t="n">
        <v>30.6</v>
      </c>
      <c r="Y23" s="77"/>
      <c r="Z23" s="74" t="n">
        <v>9.8</v>
      </c>
      <c r="AA23" s="78"/>
      <c r="AB23" s="74" t="n">
        <v>1015.91</v>
      </c>
      <c r="AC23" s="53"/>
      <c r="AE23" s="9" t="s">
        <v>53</v>
      </c>
    </row>
    <row r="24" customFormat="false" ht="21" hidden="false" customHeight="false" outlineLevel="0" collapsed="false">
      <c r="A24" s="3"/>
      <c r="B24" s="4" t="s">
        <v>0</v>
      </c>
      <c r="C24" s="4"/>
      <c r="D24" s="5" t="n">
        <v>20.6</v>
      </c>
      <c r="E24" s="4" t="s">
        <v>54</v>
      </c>
      <c r="F24" s="3"/>
      <c r="G24" s="3"/>
      <c r="H24" s="3"/>
      <c r="I24" s="3"/>
      <c r="J24" s="3"/>
      <c r="K24" s="3"/>
      <c r="R24" s="3"/>
      <c r="S24" s="3"/>
      <c r="T24" s="3"/>
      <c r="U24" s="3"/>
      <c r="V24" s="3"/>
      <c r="W24" s="3"/>
    </row>
    <row r="25" s="9" customFormat="true" ht="18.75" hidden="false" customHeight="false" outlineLevel="0" collapsed="false">
      <c r="A25" s="3"/>
      <c r="B25" s="7" t="s">
        <v>2</v>
      </c>
      <c r="C25" s="4"/>
      <c r="D25" s="5" t="n">
        <v>20.6</v>
      </c>
      <c r="E25" s="7" t="s">
        <v>55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customFormat="false" ht="6" hidden="false" customHeight="true" outlineLevel="0" collapsed="false">
      <c r="B26" s="10"/>
      <c r="C26" s="10"/>
      <c r="D26" s="11"/>
      <c r="E26" s="10"/>
    </row>
    <row r="27" customFormat="false" ht="27" hidden="false" customHeight="true" outlineLevel="0" collapsed="false">
      <c r="A27" s="12" t="s">
        <v>4</v>
      </c>
      <c r="B27" s="12"/>
      <c r="C27" s="12"/>
      <c r="D27" s="12"/>
      <c r="E27" s="12"/>
      <c r="F27" s="13" t="s">
        <v>5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 t="s">
        <v>57</v>
      </c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4" t="s">
        <v>7</v>
      </c>
      <c r="AE27" s="14"/>
    </row>
    <row r="28" s="9" customFormat="true" ht="21.6" hidden="false" customHeight="true" outlineLevel="0" collapsed="false">
      <c r="A28" s="12"/>
      <c r="B28" s="12"/>
      <c r="C28" s="12"/>
      <c r="D28" s="12"/>
      <c r="E28" s="12"/>
      <c r="F28" s="15" t="s">
        <v>8</v>
      </c>
      <c r="G28" s="15"/>
      <c r="H28" s="15"/>
      <c r="I28" s="15"/>
      <c r="J28" s="15"/>
      <c r="K28" s="15"/>
      <c r="L28" s="15"/>
      <c r="M28" s="15"/>
      <c r="N28" s="15"/>
      <c r="O28" s="16"/>
      <c r="P28" s="17" t="s">
        <v>9</v>
      </c>
      <c r="Q28" s="17"/>
      <c r="R28" s="15" t="s">
        <v>8</v>
      </c>
      <c r="S28" s="15"/>
      <c r="T28" s="15"/>
      <c r="U28" s="15"/>
      <c r="V28" s="15"/>
      <c r="W28" s="15"/>
      <c r="X28" s="15"/>
      <c r="Y28" s="15"/>
      <c r="Z28" s="15"/>
      <c r="AA28" s="16"/>
      <c r="AB28" s="17" t="s">
        <v>9</v>
      </c>
      <c r="AC28" s="17"/>
      <c r="AD28" s="14"/>
      <c r="AE28" s="14"/>
    </row>
    <row r="29" s="9" customFormat="true" ht="21.6" hidden="false" customHeight="true" outlineLevel="0" collapsed="false">
      <c r="A29" s="12"/>
      <c r="B29" s="12"/>
      <c r="C29" s="12"/>
      <c r="D29" s="12"/>
      <c r="E29" s="12"/>
      <c r="F29" s="18" t="s">
        <v>10</v>
      </c>
      <c r="G29" s="18"/>
      <c r="H29" s="18"/>
      <c r="I29" s="18"/>
      <c r="J29" s="18"/>
      <c r="K29" s="18"/>
      <c r="L29" s="18"/>
      <c r="M29" s="18"/>
      <c r="N29" s="18"/>
      <c r="O29" s="19"/>
      <c r="P29" s="20" t="s">
        <v>11</v>
      </c>
      <c r="Q29" s="20"/>
      <c r="R29" s="18" t="s">
        <v>10</v>
      </c>
      <c r="S29" s="18"/>
      <c r="T29" s="18"/>
      <c r="U29" s="18"/>
      <c r="V29" s="18"/>
      <c r="W29" s="18"/>
      <c r="X29" s="18"/>
      <c r="Y29" s="18"/>
      <c r="Z29" s="18"/>
      <c r="AA29" s="19"/>
      <c r="AB29" s="20" t="s">
        <v>11</v>
      </c>
      <c r="AC29" s="20"/>
      <c r="AD29" s="14"/>
      <c r="AE29" s="14"/>
    </row>
    <row r="30" s="9" customFormat="true" ht="21.6" hidden="false" customHeight="true" outlineLevel="0" collapsed="false">
      <c r="A30" s="12"/>
      <c r="B30" s="12"/>
      <c r="C30" s="12"/>
      <c r="D30" s="12"/>
      <c r="E30" s="12"/>
      <c r="F30" s="22" t="s">
        <v>12</v>
      </c>
      <c r="G30" s="22"/>
      <c r="H30" s="23" t="s">
        <v>13</v>
      </c>
      <c r="I30" s="23"/>
      <c r="J30" s="23" t="s">
        <v>14</v>
      </c>
      <c r="K30" s="23"/>
      <c r="L30" s="23" t="s">
        <v>15</v>
      </c>
      <c r="M30" s="23"/>
      <c r="N30" s="24" t="s">
        <v>16</v>
      </c>
      <c r="O30" s="25"/>
      <c r="P30" s="26" t="s">
        <v>17</v>
      </c>
      <c r="Q30" s="26"/>
      <c r="R30" s="27" t="s">
        <v>12</v>
      </c>
      <c r="S30" s="27"/>
      <c r="T30" s="23" t="s">
        <v>13</v>
      </c>
      <c r="U30" s="23"/>
      <c r="V30" s="23" t="s">
        <v>14</v>
      </c>
      <c r="W30" s="23"/>
      <c r="X30" s="23" t="s">
        <v>15</v>
      </c>
      <c r="Y30" s="23"/>
      <c r="Z30" s="24" t="s">
        <v>16</v>
      </c>
      <c r="AA30" s="25"/>
      <c r="AB30" s="28" t="s">
        <v>17</v>
      </c>
      <c r="AC30" s="28"/>
      <c r="AD30" s="14"/>
      <c r="AE30" s="14"/>
    </row>
    <row r="31" s="9" customFormat="true" ht="21.6" hidden="false" customHeight="true" outlineLevel="0" collapsed="false">
      <c r="A31" s="12"/>
      <c r="B31" s="12"/>
      <c r="C31" s="12"/>
      <c r="D31" s="12"/>
      <c r="E31" s="12"/>
      <c r="F31" s="29" t="s">
        <v>18</v>
      </c>
      <c r="G31" s="29"/>
      <c r="H31" s="28" t="s">
        <v>19</v>
      </c>
      <c r="I31" s="30"/>
      <c r="J31" s="28" t="s">
        <v>18</v>
      </c>
      <c r="K31" s="30"/>
      <c r="L31" s="26" t="s">
        <v>20</v>
      </c>
      <c r="M31" s="26"/>
      <c r="N31" s="79" t="s">
        <v>21</v>
      </c>
      <c r="O31" s="80"/>
      <c r="P31" s="26" t="s">
        <v>22</v>
      </c>
      <c r="Q31" s="26"/>
      <c r="R31" s="31" t="s">
        <v>18</v>
      </c>
      <c r="S31" s="31"/>
      <c r="T31" s="28" t="s">
        <v>18</v>
      </c>
      <c r="U31" s="30"/>
      <c r="V31" s="28" t="s">
        <v>18</v>
      </c>
      <c r="W31" s="30"/>
      <c r="X31" s="26" t="s">
        <v>20</v>
      </c>
      <c r="Y31" s="26"/>
      <c r="Z31" s="28" t="s">
        <v>21</v>
      </c>
      <c r="AA31" s="81"/>
      <c r="AB31" s="26" t="s">
        <v>22</v>
      </c>
      <c r="AC31" s="26"/>
      <c r="AD31" s="14"/>
      <c r="AE31" s="14"/>
    </row>
    <row r="32" s="9" customFormat="true" ht="21.6" hidden="false" customHeight="true" outlineLevel="0" collapsed="false">
      <c r="A32" s="12"/>
      <c r="B32" s="12"/>
      <c r="C32" s="12"/>
      <c r="D32" s="12"/>
      <c r="E32" s="12"/>
      <c r="F32" s="32"/>
      <c r="G32" s="33"/>
      <c r="H32" s="34" t="s">
        <v>24</v>
      </c>
      <c r="I32" s="34"/>
      <c r="J32" s="34" t="s">
        <v>25</v>
      </c>
      <c r="K32" s="34"/>
      <c r="L32" s="34"/>
      <c r="M32" s="34"/>
      <c r="N32" s="35"/>
      <c r="O32" s="36"/>
      <c r="P32" s="37" t="s">
        <v>26</v>
      </c>
      <c r="Q32" s="37"/>
      <c r="R32" s="38"/>
      <c r="S32" s="33"/>
      <c r="T32" s="34" t="s">
        <v>27</v>
      </c>
      <c r="U32" s="34"/>
      <c r="V32" s="34" t="s">
        <v>25</v>
      </c>
      <c r="W32" s="34"/>
      <c r="X32" s="34"/>
      <c r="Y32" s="34"/>
      <c r="Z32" s="35"/>
      <c r="AA32" s="39"/>
      <c r="AB32" s="37" t="s">
        <v>26</v>
      </c>
      <c r="AC32" s="37"/>
      <c r="AD32" s="14"/>
      <c r="AE32" s="14"/>
    </row>
    <row r="33" s="9" customFormat="true" ht="3" hidden="false" customHeight="true" outlineLevel="0" collapsed="false">
      <c r="A33" s="19"/>
      <c r="B33" s="19"/>
      <c r="C33" s="19"/>
      <c r="D33" s="19"/>
      <c r="E33" s="40"/>
      <c r="F33" s="41"/>
      <c r="G33" s="29"/>
      <c r="H33" s="41"/>
      <c r="I33" s="29"/>
      <c r="J33" s="41"/>
      <c r="K33" s="29"/>
      <c r="L33" s="42"/>
      <c r="M33" s="29"/>
      <c r="N33" s="41"/>
      <c r="O33" s="43"/>
      <c r="P33" s="44"/>
      <c r="Q33" s="19"/>
      <c r="R33" s="41"/>
      <c r="S33" s="29"/>
      <c r="T33" s="41"/>
      <c r="U33" s="29"/>
      <c r="V33" s="41"/>
      <c r="W33" s="29"/>
      <c r="X33" s="42"/>
      <c r="Y33" s="29"/>
      <c r="Z33" s="41"/>
      <c r="AA33" s="43"/>
      <c r="AB33" s="44"/>
      <c r="AC33" s="19"/>
      <c r="AD33" s="44"/>
      <c r="AE33" s="19"/>
    </row>
    <row r="34" s="9" customFormat="true" ht="27" hidden="false" customHeight="true" outlineLevel="0" collapsed="false">
      <c r="A34" s="45" t="s">
        <v>28</v>
      </c>
      <c r="B34" s="45"/>
      <c r="C34" s="45"/>
      <c r="D34" s="45"/>
      <c r="E34" s="45"/>
      <c r="F34" s="46" t="n">
        <f aca="false">AVERAGE(F35:F46)</f>
        <v>26.6991666666667</v>
      </c>
      <c r="G34" s="53"/>
      <c r="H34" s="82" t="n">
        <v>35.21</v>
      </c>
      <c r="I34" s="83"/>
      <c r="J34" s="54" t="n">
        <v>13.93</v>
      </c>
      <c r="K34" s="53"/>
      <c r="L34" s="52" t="n">
        <v>39</v>
      </c>
      <c r="M34" s="53"/>
      <c r="N34" s="50" t="n">
        <v>9.1</v>
      </c>
      <c r="P34" s="52" t="n">
        <f aca="false">AVERAGE(P35:P46)</f>
        <v>1010.08333333333</v>
      </c>
      <c r="Q34" s="53"/>
      <c r="R34" s="46" t="n">
        <f aca="false">AVERAGE(R35:R46)</f>
        <v>26.82</v>
      </c>
      <c r="S34" s="53"/>
      <c r="T34" s="82" t="n">
        <v>35.21</v>
      </c>
      <c r="U34" s="83"/>
      <c r="V34" s="54" t="n">
        <v>13.93</v>
      </c>
      <c r="W34" s="53"/>
      <c r="X34" s="52" t="n">
        <v>40.9</v>
      </c>
      <c r="Y34" s="53"/>
      <c r="Z34" s="50" t="n">
        <v>10.3</v>
      </c>
      <c r="AB34" s="52" t="n">
        <f aca="false">AVERAGE(AB35:AB46)</f>
        <v>1010.63416666667</v>
      </c>
      <c r="AC34" s="53"/>
      <c r="AD34" s="55" t="s">
        <v>29</v>
      </c>
      <c r="AE34" s="55"/>
    </row>
    <row r="35" s="9" customFormat="true" ht="20.85" hidden="false" customHeight="true" outlineLevel="0" collapsed="false">
      <c r="A35" s="56" t="s">
        <v>30</v>
      </c>
      <c r="B35" s="6"/>
      <c r="C35" s="6"/>
      <c r="D35" s="6"/>
      <c r="E35" s="6"/>
      <c r="F35" s="60" t="n">
        <v>20.27</v>
      </c>
      <c r="H35" s="63" t="n">
        <v>27.47</v>
      </c>
      <c r="I35" s="64"/>
      <c r="J35" s="63" t="n">
        <v>13.93</v>
      </c>
      <c r="K35" s="65"/>
      <c r="L35" s="62" t="n">
        <v>32.2</v>
      </c>
      <c r="M35" s="65"/>
      <c r="N35" s="62" t="n">
        <v>9.1</v>
      </c>
      <c r="O35" s="65"/>
      <c r="P35" s="62" t="n">
        <v>1016.91</v>
      </c>
      <c r="Q35" s="53"/>
      <c r="R35" s="60" t="n">
        <v>21.24</v>
      </c>
      <c r="T35" s="63" t="n">
        <v>28.26</v>
      </c>
      <c r="U35" s="64"/>
      <c r="V35" s="63" t="n">
        <v>15.07</v>
      </c>
      <c r="W35" s="65"/>
      <c r="X35" s="62" t="n">
        <v>33</v>
      </c>
      <c r="Y35" s="65"/>
      <c r="Z35" s="62" t="n">
        <v>10.3</v>
      </c>
      <c r="AA35" s="65"/>
      <c r="AB35" s="62" t="n">
        <v>1016.3</v>
      </c>
      <c r="AC35" s="53"/>
      <c r="AD35" s="6"/>
      <c r="AE35" s="6" t="s">
        <v>31</v>
      </c>
    </row>
    <row r="36" s="9" customFormat="true" ht="20.85" hidden="false" customHeight="true" outlineLevel="0" collapsed="false">
      <c r="A36" s="56" t="s">
        <v>32</v>
      </c>
      <c r="B36" s="6"/>
      <c r="C36" s="6"/>
      <c r="D36" s="6"/>
      <c r="E36" s="6"/>
      <c r="F36" s="60" t="n">
        <v>24.55</v>
      </c>
      <c r="G36" s="53"/>
      <c r="H36" s="63" t="n">
        <v>31.15</v>
      </c>
      <c r="I36" s="66"/>
      <c r="J36" s="63" t="n">
        <v>19.21</v>
      </c>
      <c r="K36" s="67"/>
      <c r="L36" s="62" t="n">
        <v>34.8</v>
      </c>
      <c r="M36" s="67"/>
      <c r="N36" s="62" t="n">
        <v>14</v>
      </c>
      <c r="O36" s="65"/>
      <c r="P36" s="62" t="n">
        <v>1011.49</v>
      </c>
      <c r="Q36" s="53"/>
      <c r="R36" s="60" t="n">
        <v>24.35</v>
      </c>
      <c r="S36" s="53"/>
      <c r="T36" s="63" t="n">
        <v>30.85</v>
      </c>
      <c r="U36" s="66"/>
      <c r="V36" s="63" t="n">
        <v>19.1</v>
      </c>
      <c r="W36" s="67"/>
      <c r="X36" s="62" t="n">
        <v>36</v>
      </c>
      <c r="Y36" s="67"/>
      <c r="Z36" s="62" t="n">
        <v>14</v>
      </c>
      <c r="AA36" s="65"/>
      <c r="AB36" s="62" t="n">
        <v>1014.04</v>
      </c>
      <c r="AC36" s="53"/>
      <c r="AD36" s="6"/>
      <c r="AE36" s="6" t="s">
        <v>33</v>
      </c>
    </row>
    <row r="37" s="9" customFormat="true" ht="20.85" hidden="false" customHeight="true" outlineLevel="0" collapsed="false">
      <c r="A37" s="56" t="s">
        <v>34</v>
      </c>
      <c r="B37" s="6"/>
      <c r="C37" s="6"/>
      <c r="D37" s="6"/>
      <c r="E37" s="6"/>
      <c r="F37" s="60" t="n">
        <v>28.7</v>
      </c>
      <c r="G37" s="53"/>
      <c r="H37" s="63" t="n">
        <v>35.12</v>
      </c>
      <c r="I37" s="66"/>
      <c r="J37" s="63" t="n">
        <v>23.52</v>
      </c>
      <c r="K37" s="67"/>
      <c r="L37" s="62" t="n">
        <v>39</v>
      </c>
      <c r="M37" s="67"/>
      <c r="N37" s="62" t="n">
        <v>18.4</v>
      </c>
      <c r="O37" s="65"/>
      <c r="P37" s="62" t="n">
        <v>1010.65</v>
      </c>
      <c r="Q37" s="53"/>
      <c r="R37" s="60" t="n">
        <v>28.25</v>
      </c>
      <c r="S37" s="53"/>
      <c r="T37" s="63" t="n">
        <v>33.96</v>
      </c>
      <c r="U37" s="66"/>
      <c r="V37" s="63" t="n">
        <v>23.37</v>
      </c>
      <c r="W37" s="67"/>
      <c r="X37" s="62" t="n">
        <v>37.5</v>
      </c>
      <c r="Y37" s="67"/>
      <c r="Z37" s="62" t="n">
        <v>19</v>
      </c>
      <c r="AA37" s="65"/>
      <c r="AB37" s="62" t="n">
        <v>1011.67</v>
      </c>
      <c r="AC37" s="53"/>
      <c r="AD37" s="6"/>
      <c r="AE37" s="6" t="s">
        <v>35</v>
      </c>
    </row>
    <row r="38" s="9" customFormat="true" ht="20.85" hidden="false" customHeight="true" outlineLevel="0" collapsed="false">
      <c r="A38" s="56" t="s">
        <v>36</v>
      </c>
      <c r="B38" s="6"/>
      <c r="C38" s="6"/>
      <c r="D38" s="6"/>
      <c r="E38" s="6"/>
      <c r="F38" s="60" t="n">
        <v>28.44</v>
      </c>
      <c r="G38" s="53"/>
      <c r="H38" s="63" t="n">
        <v>34.92</v>
      </c>
      <c r="I38" s="66"/>
      <c r="J38" s="63" t="n">
        <v>25.1</v>
      </c>
      <c r="K38" s="67"/>
      <c r="L38" s="62" t="n">
        <v>39</v>
      </c>
      <c r="M38" s="67"/>
      <c r="N38" s="62" t="n">
        <v>21.8</v>
      </c>
      <c r="O38" s="65"/>
      <c r="P38" s="62" t="n">
        <v>1008.93</v>
      </c>
      <c r="Q38" s="53"/>
      <c r="R38" s="60" t="n">
        <v>28.18</v>
      </c>
      <c r="S38" s="53"/>
      <c r="T38" s="63" t="n">
        <v>35.55</v>
      </c>
      <c r="U38" s="66"/>
      <c r="V38" s="63" t="n">
        <v>23.52</v>
      </c>
      <c r="W38" s="67"/>
      <c r="X38" s="62" t="n">
        <v>40.9</v>
      </c>
      <c r="Y38" s="67"/>
      <c r="Z38" s="62" t="n">
        <v>16</v>
      </c>
      <c r="AA38" s="65"/>
      <c r="AB38" s="62" t="n">
        <v>1009.95</v>
      </c>
      <c r="AC38" s="53"/>
      <c r="AD38" s="6"/>
      <c r="AE38" s="6" t="s">
        <v>37</v>
      </c>
    </row>
    <row r="39" s="9" customFormat="true" ht="20.85" hidden="false" customHeight="true" outlineLevel="0" collapsed="false">
      <c r="A39" s="56" t="s">
        <v>38</v>
      </c>
      <c r="B39" s="6"/>
      <c r="C39" s="6"/>
      <c r="D39" s="6"/>
      <c r="E39" s="6"/>
      <c r="F39" s="60" t="n">
        <v>29.58</v>
      </c>
      <c r="G39" s="53"/>
      <c r="H39" s="63" t="n">
        <v>35.21</v>
      </c>
      <c r="I39" s="66"/>
      <c r="J39" s="63" t="n">
        <v>25.62</v>
      </c>
      <c r="K39" s="67"/>
      <c r="L39" s="62" t="n">
        <v>38.3</v>
      </c>
      <c r="M39" s="67"/>
      <c r="N39" s="62" t="n">
        <v>23</v>
      </c>
      <c r="O39" s="65"/>
      <c r="P39" s="62" t="n">
        <v>1007.49</v>
      </c>
      <c r="Q39" s="53"/>
      <c r="R39" s="60" t="n">
        <v>30.26</v>
      </c>
      <c r="S39" s="53"/>
      <c r="T39" s="63" t="n">
        <v>35.98</v>
      </c>
      <c r="U39" s="66"/>
      <c r="V39" s="63" t="n">
        <v>25.65</v>
      </c>
      <c r="W39" s="67"/>
      <c r="X39" s="62" t="n">
        <v>39</v>
      </c>
      <c r="Y39" s="67"/>
      <c r="Z39" s="62" t="n">
        <v>22.6</v>
      </c>
      <c r="AA39" s="65"/>
      <c r="AB39" s="62" t="n">
        <v>1006.97</v>
      </c>
      <c r="AC39" s="53"/>
      <c r="AD39" s="6"/>
      <c r="AE39" s="6" t="s">
        <v>39</v>
      </c>
    </row>
    <row r="40" s="9" customFormat="true" ht="20.85" hidden="false" customHeight="true" outlineLevel="0" collapsed="false">
      <c r="A40" s="56" t="s">
        <v>40</v>
      </c>
      <c r="B40" s="6"/>
      <c r="C40" s="6"/>
      <c r="D40" s="6"/>
      <c r="E40" s="6"/>
      <c r="F40" s="60" t="n">
        <v>33.05</v>
      </c>
      <c r="G40" s="53"/>
      <c r="H40" s="63" t="n">
        <v>33.05</v>
      </c>
      <c r="I40" s="66"/>
      <c r="J40" s="63" t="n">
        <v>25.23</v>
      </c>
      <c r="K40" s="67"/>
      <c r="L40" s="62" t="n">
        <v>37.3</v>
      </c>
      <c r="M40" s="67"/>
      <c r="N40" s="62" t="n">
        <v>23.8</v>
      </c>
      <c r="O40" s="65"/>
      <c r="P40" s="62" t="n">
        <v>1004.36</v>
      </c>
      <c r="Q40" s="53"/>
      <c r="R40" s="60" t="n">
        <v>28.65</v>
      </c>
      <c r="S40" s="53"/>
      <c r="T40" s="63" t="n">
        <v>34.93</v>
      </c>
      <c r="U40" s="66"/>
      <c r="V40" s="63" t="n">
        <v>25.51</v>
      </c>
      <c r="W40" s="67"/>
      <c r="X40" s="62" t="n">
        <v>37.5</v>
      </c>
      <c r="Y40" s="67"/>
      <c r="Z40" s="62" t="n">
        <v>23</v>
      </c>
      <c r="AA40" s="65"/>
      <c r="AB40" s="62" t="n">
        <v>1006.14</v>
      </c>
      <c r="AC40" s="53"/>
      <c r="AD40" s="6"/>
      <c r="AE40" s="6" t="s">
        <v>41</v>
      </c>
    </row>
    <row r="41" s="9" customFormat="true" ht="20.85" hidden="false" customHeight="true" outlineLevel="0" collapsed="false">
      <c r="A41" s="56" t="s">
        <v>42</v>
      </c>
      <c r="B41" s="6"/>
      <c r="C41" s="6"/>
      <c r="D41" s="6"/>
      <c r="E41" s="6"/>
      <c r="F41" s="60" t="n">
        <v>27.44</v>
      </c>
      <c r="G41" s="53"/>
      <c r="H41" s="63" t="n">
        <v>31.47</v>
      </c>
      <c r="I41" s="66"/>
      <c r="J41" s="63" t="n">
        <v>24.65</v>
      </c>
      <c r="K41" s="67"/>
      <c r="L41" s="62" t="n">
        <v>35.1</v>
      </c>
      <c r="M41" s="67"/>
      <c r="N41" s="62" t="n">
        <v>22.3</v>
      </c>
      <c r="O41" s="65"/>
      <c r="P41" s="62" t="n">
        <v>1005.23</v>
      </c>
      <c r="Q41" s="53"/>
      <c r="R41" s="60" t="n">
        <v>27.83</v>
      </c>
      <c r="S41" s="53"/>
      <c r="T41" s="63" t="n">
        <v>32.08</v>
      </c>
      <c r="U41" s="66"/>
      <c r="V41" s="63" t="n">
        <v>25.03</v>
      </c>
      <c r="W41" s="67"/>
      <c r="X41" s="62" t="n">
        <v>39.4</v>
      </c>
      <c r="Y41" s="67"/>
      <c r="Z41" s="62" t="n">
        <v>22.6</v>
      </c>
      <c r="AA41" s="65"/>
      <c r="AB41" s="62" t="n">
        <v>1005.97</v>
      </c>
      <c r="AC41" s="53"/>
      <c r="AD41" s="6"/>
      <c r="AE41" s="6" t="s">
        <v>43</v>
      </c>
    </row>
    <row r="42" s="9" customFormat="true" ht="20.85" hidden="false" customHeight="true" outlineLevel="0" collapsed="false">
      <c r="A42" s="56" t="s">
        <v>44</v>
      </c>
      <c r="B42" s="6"/>
      <c r="C42" s="6"/>
      <c r="D42" s="6"/>
      <c r="E42" s="6"/>
      <c r="F42" s="60" t="n">
        <v>27.58</v>
      </c>
      <c r="G42" s="53"/>
      <c r="H42" s="63" t="n">
        <v>31.68</v>
      </c>
      <c r="I42" s="66"/>
      <c r="J42" s="63" t="n">
        <v>24.23</v>
      </c>
      <c r="K42" s="67"/>
      <c r="L42" s="62" t="n">
        <v>34.5</v>
      </c>
      <c r="M42" s="67"/>
      <c r="N42" s="62" t="n">
        <v>22.3</v>
      </c>
      <c r="O42" s="65"/>
      <c r="P42" s="62" t="n">
        <v>1007.16</v>
      </c>
      <c r="Q42" s="53"/>
      <c r="R42" s="60" t="n">
        <v>28.24</v>
      </c>
      <c r="S42" s="53"/>
      <c r="T42" s="63" t="n">
        <v>32.55</v>
      </c>
      <c r="U42" s="66"/>
      <c r="V42" s="63" t="n">
        <v>25.16</v>
      </c>
      <c r="W42" s="67"/>
      <c r="X42" s="62" t="n">
        <v>35.9</v>
      </c>
      <c r="Y42" s="67"/>
      <c r="Z42" s="62" t="n">
        <v>23.2</v>
      </c>
      <c r="AA42" s="65"/>
      <c r="AB42" s="62" t="n">
        <v>1006.74</v>
      </c>
      <c r="AC42" s="53"/>
      <c r="AD42" s="6"/>
      <c r="AE42" s="6" t="s">
        <v>45</v>
      </c>
    </row>
    <row r="43" s="9" customFormat="true" ht="20.85" hidden="false" customHeight="true" outlineLevel="0" collapsed="false">
      <c r="A43" s="56" t="s">
        <v>46</v>
      </c>
      <c r="B43" s="6"/>
      <c r="C43" s="6"/>
      <c r="D43" s="6"/>
      <c r="E43" s="6"/>
      <c r="F43" s="60" t="n">
        <v>26.44</v>
      </c>
      <c r="G43" s="53"/>
      <c r="H43" s="63" t="n">
        <v>31.89</v>
      </c>
      <c r="I43" s="66"/>
      <c r="J43" s="63" t="n">
        <v>23.82</v>
      </c>
      <c r="K43" s="67"/>
      <c r="L43" s="62" t="n">
        <v>34.4</v>
      </c>
      <c r="M43" s="67"/>
      <c r="N43" s="62" t="n">
        <v>21.9</v>
      </c>
      <c r="O43" s="65"/>
      <c r="P43" s="62" t="n">
        <v>1007.86</v>
      </c>
      <c r="Q43" s="53"/>
      <c r="R43" s="60" t="n">
        <v>26.98</v>
      </c>
      <c r="S43" s="53"/>
      <c r="T43" s="63" t="n">
        <v>32.3</v>
      </c>
      <c r="U43" s="66"/>
      <c r="V43" s="63" t="n">
        <v>24.71</v>
      </c>
      <c r="W43" s="67"/>
      <c r="X43" s="62" t="n">
        <v>35</v>
      </c>
      <c r="Y43" s="67"/>
      <c r="Z43" s="62" t="n">
        <v>22.6</v>
      </c>
      <c r="AA43" s="65"/>
      <c r="AB43" s="62" t="n">
        <v>1008.53</v>
      </c>
      <c r="AC43" s="53"/>
      <c r="AD43" s="6"/>
      <c r="AE43" s="6" t="s">
        <v>47</v>
      </c>
    </row>
    <row r="44" s="9" customFormat="true" ht="20.85" hidden="false" customHeight="true" outlineLevel="0" collapsed="false">
      <c r="A44" s="56" t="s">
        <v>48</v>
      </c>
      <c r="B44" s="6"/>
      <c r="C44" s="6"/>
      <c r="D44" s="6"/>
      <c r="E44" s="6"/>
      <c r="F44" s="60" t="n">
        <v>27.19</v>
      </c>
      <c r="G44" s="53"/>
      <c r="H44" s="63" t="n">
        <v>32.17</v>
      </c>
      <c r="I44" s="66"/>
      <c r="J44" s="63" t="n">
        <v>22.56</v>
      </c>
      <c r="K44" s="67"/>
      <c r="L44" s="62" t="n">
        <v>33.9</v>
      </c>
      <c r="M44" s="67"/>
      <c r="N44" s="62" t="n">
        <v>19.3</v>
      </c>
      <c r="O44" s="65"/>
      <c r="P44" s="62" t="n">
        <v>1011.96</v>
      </c>
      <c r="Q44" s="53"/>
      <c r="R44" s="60" t="n">
        <v>26.73</v>
      </c>
      <c r="S44" s="53"/>
      <c r="T44" s="63" t="n">
        <v>31.62</v>
      </c>
      <c r="U44" s="66"/>
      <c r="V44" s="63" t="n">
        <v>22.4</v>
      </c>
      <c r="W44" s="67"/>
      <c r="X44" s="62" t="n">
        <v>34</v>
      </c>
      <c r="Y44" s="67"/>
      <c r="Z44" s="62" t="n">
        <v>19.6</v>
      </c>
      <c r="AA44" s="65"/>
      <c r="AB44" s="62" t="n">
        <v>1012.51</v>
      </c>
      <c r="AC44" s="53"/>
      <c r="AD44" s="6"/>
      <c r="AE44" s="6" t="s">
        <v>49</v>
      </c>
    </row>
    <row r="45" s="9" customFormat="true" ht="20.85" hidden="false" customHeight="true" outlineLevel="0" collapsed="false">
      <c r="A45" s="56" t="s">
        <v>50</v>
      </c>
      <c r="B45" s="6"/>
      <c r="C45" s="6"/>
      <c r="D45" s="6"/>
      <c r="E45" s="6"/>
      <c r="F45" s="60" t="n">
        <v>25.13</v>
      </c>
      <c r="G45" s="53"/>
      <c r="H45" s="63" t="n">
        <v>32.14</v>
      </c>
      <c r="I45" s="66"/>
      <c r="J45" s="63" t="n">
        <v>21.16</v>
      </c>
      <c r="K45" s="67"/>
      <c r="L45" s="62" t="n">
        <v>34.3</v>
      </c>
      <c r="M45" s="67"/>
      <c r="N45" s="62" t="n">
        <v>17.1</v>
      </c>
      <c r="O45" s="65"/>
      <c r="P45" s="62" t="n">
        <v>1012.81</v>
      </c>
      <c r="Q45" s="53"/>
      <c r="R45" s="60" t="n">
        <v>26.87</v>
      </c>
      <c r="S45" s="53"/>
      <c r="T45" s="63" t="n">
        <v>32.4</v>
      </c>
      <c r="U45" s="66"/>
      <c r="V45" s="63" t="n">
        <v>22.48</v>
      </c>
      <c r="W45" s="67"/>
      <c r="X45" s="62" t="n">
        <v>34.5</v>
      </c>
      <c r="Y45" s="67"/>
      <c r="Z45" s="62" t="n">
        <v>19.2</v>
      </c>
      <c r="AA45" s="65"/>
      <c r="AB45" s="62" t="n">
        <v>1013.14</v>
      </c>
      <c r="AC45" s="53"/>
      <c r="AD45" s="6"/>
      <c r="AE45" s="6" t="s">
        <v>51</v>
      </c>
    </row>
    <row r="46" s="9" customFormat="true" ht="20.85" hidden="false" customHeight="true" outlineLevel="0" collapsed="false">
      <c r="A46" s="68" t="s">
        <v>52</v>
      </c>
      <c r="F46" s="60" t="n">
        <v>22.02</v>
      </c>
      <c r="G46" s="53"/>
      <c r="H46" s="63" t="n">
        <v>28.43</v>
      </c>
      <c r="I46" s="66"/>
      <c r="J46" s="63" t="n">
        <v>16.78</v>
      </c>
      <c r="K46" s="67"/>
      <c r="L46" s="62" t="n">
        <v>32.3</v>
      </c>
      <c r="M46" s="67"/>
      <c r="N46" s="62" t="n">
        <v>11.5</v>
      </c>
      <c r="O46" s="65"/>
      <c r="P46" s="62" t="n">
        <v>1016.15</v>
      </c>
      <c r="Q46" s="53"/>
      <c r="R46" s="60" t="n">
        <v>24.26</v>
      </c>
      <c r="S46" s="53"/>
      <c r="T46" s="63" t="n">
        <v>30.58</v>
      </c>
      <c r="U46" s="66"/>
      <c r="V46" s="63" t="n">
        <v>19.43</v>
      </c>
      <c r="W46" s="67"/>
      <c r="X46" s="62" t="n">
        <v>34.2</v>
      </c>
      <c r="Y46" s="67"/>
      <c r="Z46" s="62" t="n">
        <v>14.5</v>
      </c>
      <c r="AA46" s="65"/>
      <c r="AB46" s="62" t="n">
        <v>1015.65</v>
      </c>
      <c r="AC46" s="53"/>
      <c r="AE46" s="9" t="s">
        <v>53</v>
      </c>
    </row>
    <row r="47" s="9" customFormat="true" ht="5.1" hidden="false" customHeight="true" outlineLevel="0" collapsed="false">
      <c r="A47" s="38"/>
      <c r="B47" s="38"/>
      <c r="C47" s="38"/>
      <c r="D47" s="38"/>
      <c r="E47" s="33"/>
      <c r="F47" s="38"/>
      <c r="G47" s="33"/>
      <c r="H47" s="38"/>
      <c r="I47" s="38"/>
      <c r="J47" s="32"/>
      <c r="K47" s="38"/>
      <c r="L47" s="32"/>
      <c r="M47" s="38"/>
      <c r="N47" s="32"/>
      <c r="O47" s="38"/>
      <c r="P47" s="32"/>
      <c r="Q47" s="38"/>
      <c r="R47" s="32"/>
      <c r="S47" s="38"/>
      <c r="T47" s="32"/>
      <c r="U47" s="38"/>
      <c r="V47" s="32"/>
      <c r="W47" s="38"/>
      <c r="X47" s="32"/>
      <c r="Y47" s="38"/>
      <c r="Z47" s="32"/>
      <c r="AA47" s="38"/>
      <c r="AB47" s="32"/>
      <c r="AC47" s="38"/>
      <c r="AD47" s="32"/>
      <c r="AE47" s="38"/>
    </row>
    <row r="48" s="9" customFormat="true" ht="5.1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</row>
    <row r="49" s="84" customFormat="true" ht="17.1" hidden="false" customHeight="true" outlineLevel="0" collapsed="false">
      <c r="F49" s="85" t="s">
        <v>58</v>
      </c>
      <c r="T49" s="84" t="s">
        <v>59</v>
      </c>
    </row>
  </sheetData>
  <mergeCells count="77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P8:Q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  <mergeCell ref="A27:E32"/>
    <mergeCell ref="F27:Q27"/>
    <mergeCell ref="R27:AC27"/>
    <mergeCell ref="AD27:AE32"/>
    <mergeCell ref="F28:N28"/>
    <mergeCell ref="P28:Q28"/>
    <mergeCell ref="R28:Z28"/>
    <mergeCell ref="AB28:AC28"/>
    <mergeCell ref="F29:N29"/>
    <mergeCell ref="P29:Q29"/>
    <mergeCell ref="R29:Z29"/>
    <mergeCell ref="AB29:AC29"/>
    <mergeCell ref="F30:G30"/>
    <mergeCell ref="H30:I30"/>
    <mergeCell ref="J30:K30"/>
    <mergeCell ref="L30:M30"/>
    <mergeCell ref="P30:Q30"/>
    <mergeCell ref="R30:S30"/>
    <mergeCell ref="T30:U30"/>
    <mergeCell ref="V30:W30"/>
    <mergeCell ref="X30:Y30"/>
    <mergeCell ref="AB30:AC30"/>
    <mergeCell ref="F31:G31"/>
    <mergeCell ref="L31:M31"/>
    <mergeCell ref="P31:Q31"/>
    <mergeCell ref="R31:S31"/>
    <mergeCell ref="X31:Y31"/>
    <mergeCell ref="AB31:AC31"/>
    <mergeCell ref="H32:I32"/>
    <mergeCell ref="J32:K32"/>
    <mergeCell ref="L32:M32"/>
    <mergeCell ref="P32:Q32"/>
    <mergeCell ref="T32:U32"/>
    <mergeCell ref="V32:W32"/>
    <mergeCell ref="X32:Y32"/>
    <mergeCell ref="AB32:AC32"/>
    <mergeCell ref="A34:E34"/>
    <mergeCell ref="AD34:AE34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04:51Z</dcterms:created>
  <dc:creator>chiaw</dc:creator>
  <dc:description/>
  <dc:language>en-US</dc:language>
  <cp:lastModifiedBy>chiaw</cp:lastModifiedBy>
  <dcterms:modified xsi:type="dcterms:W3CDTF">2016-11-15T05:07:11Z</dcterms:modified>
  <cp:revision>0</cp:revision>
  <dc:subject/>
  <dc:title/>
</cp:coreProperties>
</file>