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 The data is the average of four quarters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53840</xdr:colOff>
      <xdr:row>0</xdr:row>
      <xdr:rowOff>66960</xdr:rowOff>
    </xdr:from>
    <xdr:to>
      <xdr:col>23</xdr:col>
      <xdr:colOff>360</xdr:colOff>
      <xdr:row>2</xdr:row>
      <xdr:rowOff>9000</xdr:rowOff>
    </xdr:to>
    <xdr:sp>
      <xdr:nvSpPr>
        <xdr:cNvPr id="0" name="Text Box 1"/>
        <xdr:cNvSpPr/>
      </xdr:nvSpPr>
      <xdr:spPr>
        <a:xfrm>
          <a:off x="16078680" y="66960"/>
          <a:ext cx="145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:W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85"/>
    <col collapsed="false" customWidth="true" hidden="false" outlineLevel="0" max="18" min="7" style="1" width="7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6.56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5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</row>
    <row r="5" s="15" customFormat="true" ht="33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7" t="s">
        <v>14</v>
      </c>
      <c r="J5" s="17"/>
      <c r="K5" s="18" t="s">
        <v>15</v>
      </c>
      <c r="L5" s="18"/>
      <c r="M5" s="17" t="s">
        <v>16</v>
      </c>
      <c r="N5" s="17"/>
      <c r="O5" s="17" t="s">
        <v>17</v>
      </c>
      <c r="P5" s="17"/>
      <c r="Q5" s="17" t="s">
        <v>18</v>
      </c>
      <c r="R5" s="17"/>
      <c r="S5" s="14"/>
      <c r="T5" s="14"/>
      <c r="U5" s="14"/>
      <c r="V5" s="14"/>
      <c r="W5" s="14"/>
    </row>
    <row r="6" s="15" customFormat="true" ht="20.25" hidden="false" customHeight="true" outlineLevel="0" collapsed="false">
      <c r="A6" s="11"/>
      <c r="B6" s="11"/>
      <c r="C6" s="11"/>
      <c r="D6" s="11"/>
      <c r="E6" s="11"/>
      <c r="F6" s="11"/>
      <c r="G6" s="19" t="s">
        <v>19</v>
      </c>
      <c r="H6" s="20" t="s">
        <v>20</v>
      </c>
      <c r="I6" s="21" t="s">
        <v>19</v>
      </c>
      <c r="J6" s="20" t="s">
        <v>20</v>
      </c>
      <c r="K6" s="21" t="s">
        <v>19</v>
      </c>
      <c r="L6" s="22" t="s">
        <v>20</v>
      </c>
      <c r="M6" s="21" t="s">
        <v>19</v>
      </c>
      <c r="N6" s="22" t="s">
        <v>20</v>
      </c>
      <c r="O6" s="19" t="s">
        <v>19</v>
      </c>
      <c r="P6" s="20" t="s">
        <v>20</v>
      </c>
      <c r="Q6" s="19" t="s">
        <v>19</v>
      </c>
      <c r="R6" s="20" t="s">
        <v>20</v>
      </c>
      <c r="S6" s="14"/>
      <c r="T6" s="14"/>
      <c r="U6" s="14"/>
      <c r="V6" s="14"/>
      <c r="W6" s="14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3" t="s">
        <v>21</v>
      </c>
      <c r="H7" s="24" t="s">
        <v>22</v>
      </c>
      <c r="I7" s="23" t="s">
        <v>21</v>
      </c>
      <c r="J7" s="24" t="s">
        <v>22</v>
      </c>
      <c r="K7" s="23" t="s">
        <v>21</v>
      </c>
      <c r="L7" s="25" t="s">
        <v>22</v>
      </c>
      <c r="M7" s="23" t="s">
        <v>21</v>
      </c>
      <c r="N7" s="24" t="s">
        <v>22</v>
      </c>
      <c r="O7" s="23" t="s">
        <v>21</v>
      </c>
      <c r="P7" s="24" t="s">
        <v>22</v>
      </c>
      <c r="Q7" s="23" t="s">
        <v>21</v>
      </c>
      <c r="R7" s="24" t="s">
        <v>22</v>
      </c>
      <c r="S7" s="14"/>
      <c r="T7" s="14"/>
      <c r="U7" s="14"/>
      <c r="V7" s="14"/>
      <c r="W7" s="14"/>
    </row>
    <row r="8" s="29" customFormat="true" ht="24" hidden="false" customHeight="true" outlineLevel="0" collapsed="false">
      <c r="A8" s="26" t="s">
        <v>23</v>
      </c>
      <c r="B8" s="26"/>
      <c r="C8" s="26"/>
      <c r="D8" s="26"/>
      <c r="E8" s="26"/>
      <c r="F8" s="26"/>
      <c r="G8" s="27" t="n">
        <f aca="false">SUM(G9,G18)</f>
        <v>26707.155</v>
      </c>
      <c r="H8" s="27" t="n">
        <f aca="false">SUM(H9,H18)</f>
        <v>28531.3</v>
      </c>
      <c r="I8" s="27" t="n">
        <f aca="false">SUM(I9,I18)</f>
        <v>3598.79</v>
      </c>
      <c r="J8" s="27" t="n">
        <f aca="false">SUM(J9,J18)</f>
        <v>3887.1425</v>
      </c>
      <c r="K8" s="27" t="n">
        <f aca="false">SUM(K9,K18)</f>
        <v>7874.28</v>
      </c>
      <c r="L8" s="27" t="n">
        <f aca="false">SUM(L9,L18)</f>
        <v>8339.6175</v>
      </c>
      <c r="M8" s="27" t="n">
        <f aca="false">SUM(M9,M18)</f>
        <v>4575.3025</v>
      </c>
      <c r="N8" s="27" t="n">
        <f aca="false">SUM(N9,N18)</f>
        <v>4904.5175</v>
      </c>
      <c r="O8" s="27" t="n">
        <f aca="false">SUM(O9,O18)</f>
        <v>7146.4625</v>
      </c>
      <c r="P8" s="27" t="n">
        <f aca="false">SUM(P9,P18)</f>
        <v>7712.3575</v>
      </c>
      <c r="Q8" s="27" t="n">
        <f aca="false">SUM(Q9,Q18)</f>
        <v>3512.315</v>
      </c>
      <c r="R8" s="27" t="n">
        <f aca="false">SUM(R9,R18)</f>
        <v>3687.67</v>
      </c>
      <c r="S8" s="28" t="s">
        <v>24</v>
      </c>
      <c r="T8" s="28"/>
      <c r="U8" s="28"/>
      <c r="V8" s="28"/>
      <c r="W8" s="28"/>
    </row>
    <row r="9" s="30" customFormat="true" ht="21" hidden="false" customHeight="true" outlineLevel="0" collapsed="false">
      <c r="A9" s="30" t="s">
        <v>25</v>
      </c>
      <c r="G9" s="27" t="n">
        <v>20987.0725</v>
      </c>
      <c r="H9" s="31" t="n">
        <v>17561.1575</v>
      </c>
      <c r="I9" s="32" t="n">
        <v>2828.8675</v>
      </c>
      <c r="J9" s="27" t="n">
        <v>2522.6825</v>
      </c>
      <c r="K9" s="31" t="n">
        <v>6337.59</v>
      </c>
      <c r="L9" s="33" t="n">
        <v>5359.8675</v>
      </c>
      <c r="M9" s="27" t="n">
        <v>3516.7425</v>
      </c>
      <c r="N9" s="33" t="n">
        <v>2969.58</v>
      </c>
      <c r="O9" s="32" t="n">
        <v>5452.7825</v>
      </c>
      <c r="P9" s="27" t="n">
        <v>4452.175</v>
      </c>
      <c r="Q9" s="31" t="n">
        <v>2851.09</v>
      </c>
      <c r="R9" s="33" t="n">
        <v>2256.855</v>
      </c>
      <c r="S9" s="34" t="s">
        <v>26</v>
      </c>
      <c r="T9" s="35"/>
      <c r="U9" s="36"/>
      <c r="V9" s="36"/>
      <c r="W9" s="36"/>
    </row>
    <row r="10" s="15" customFormat="true" ht="19.5" hidden="false" customHeight="true" outlineLevel="0" collapsed="false">
      <c r="B10" s="15" t="s">
        <v>27</v>
      </c>
      <c r="G10" s="37" t="n">
        <v>20879.98</v>
      </c>
      <c r="H10" s="38" t="n">
        <v>17476.75</v>
      </c>
      <c r="I10" s="39" t="n">
        <v>2827.6625</v>
      </c>
      <c r="J10" s="37" t="n">
        <v>2521.5825</v>
      </c>
      <c r="K10" s="38" t="n">
        <v>6318.035</v>
      </c>
      <c r="L10" s="40" t="n">
        <v>5350.6</v>
      </c>
      <c r="M10" s="37" t="n">
        <v>3493.7675</v>
      </c>
      <c r="N10" s="40" t="n">
        <v>2952.8975</v>
      </c>
      <c r="O10" s="39" t="n">
        <v>5394.9625</v>
      </c>
      <c r="P10" s="37" t="n">
        <v>4398.0675</v>
      </c>
      <c r="Q10" s="38" t="n">
        <v>2845.5525</v>
      </c>
      <c r="R10" s="40" t="n">
        <v>2253.6</v>
      </c>
      <c r="S10" s="41"/>
      <c r="T10" s="36" t="s">
        <v>28</v>
      </c>
      <c r="U10" s="36"/>
      <c r="V10" s="36"/>
      <c r="W10" s="36"/>
    </row>
    <row r="11" s="15" customFormat="true" ht="19.5" hidden="false" customHeight="true" outlineLevel="0" collapsed="false">
      <c r="C11" s="15" t="s">
        <v>29</v>
      </c>
      <c r="G11" s="37" t="n">
        <v>20690.0075</v>
      </c>
      <c r="H11" s="38" t="n">
        <v>17326.16</v>
      </c>
      <c r="I11" s="39" t="n">
        <v>2798.85</v>
      </c>
      <c r="J11" s="37" t="n">
        <v>2499.245</v>
      </c>
      <c r="K11" s="38" t="n">
        <v>6257.045</v>
      </c>
      <c r="L11" s="40" t="n">
        <v>5303.1325</v>
      </c>
      <c r="M11" s="37" t="n">
        <v>3465.5775</v>
      </c>
      <c r="N11" s="40" t="n">
        <v>2931.39</v>
      </c>
      <c r="O11" s="39" t="n">
        <v>5352.8775</v>
      </c>
      <c r="P11" s="37" t="n">
        <v>4364.97</v>
      </c>
      <c r="Q11" s="38" t="n">
        <v>2815.6625</v>
      </c>
      <c r="R11" s="40" t="n">
        <v>2227.4225</v>
      </c>
      <c r="S11" s="41"/>
      <c r="T11" s="36"/>
      <c r="U11" s="36" t="s">
        <v>30</v>
      </c>
      <c r="V11" s="36"/>
      <c r="W11" s="36"/>
    </row>
    <row r="12" s="15" customFormat="true" ht="19.5" hidden="false" customHeight="true" outlineLevel="0" collapsed="false">
      <c r="D12" s="15" t="s">
        <v>31</v>
      </c>
      <c r="G12" s="37" t="n">
        <v>20421.7725</v>
      </c>
      <c r="H12" s="38" t="n">
        <v>17138.545</v>
      </c>
      <c r="I12" s="39" t="n">
        <v>2785.9575</v>
      </c>
      <c r="J12" s="37" t="n">
        <v>2490.1725</v>
      </c>
      <c r="K12" s="38" t="n">
        <v>6223.1075</v>
      </c>
      <c r="L12" s="40" t="n">
        <v>5274.5175</v>
      </c>
      <c r="M12" s="37" t="n">
        <v>3421.58</v>
      </c>
      <c r="N12" s="40" t="n">
        <v>2905.4625</v>
      </c>
      <c r="O12" s="39" t="n">
        <v>5250.215</v>
      </c>
      <c r="P12" s="37" t="n">
        <v>4292.595</v>
      </c>
      <c r="Q12" s="38" t="n">
        <v>2740.915</v>
      </c>
      <c r="R12" s="40" t="n">
        <v>2175.7975</v>
      </c>
      <c r="S12" s="41"/>
      <c r="T12" s="36"/>
      <c r="U12" s="36"/>
      <c r="V12" s="36" t="s">
        <v>32</v>
      </c>
      <c r="W12" s="36"/>
    </row>
    <row r="13" s="15" customFormat="true" ht="19.5" hidden="false" customHeight="true" outlineLevel="0" collapsed="false">
      <c r="D13" s="15" t="s">
        <v>33</v>
      </c>
      <c r="G13" s="37" t="n">
        <v>268.235</v>
      </c>
      <c r="H13" s="38" t="n">
        <v>187.6175</v>
      </c>
      <c r="I13" s="39" t="n">
        <v>12.8925</v>
      </c>
      <c r="J13" s="37" t="n">
        <v>9.075</v>
      </c>
      <c r="K13" s="38" t="n">
        <v>33.9375</v>
      </c>
      <c r="L13" s="40" t="n">
        <v>28.615</v>
      </c>
      <c r="M13" s="37" t="n">
        <v>44</v>
      </c>
      <c r="N13" s="40" t="n">
        <v>25.925</v>
      </c>
      <c r="O13" s="39" t="n">
        <v>102.66</v>
      </c>
      <c r="P13" s="37" t="n">
        <v>72.375</v>
      </c>
      <c r="Q13" s="38" t="n">
        <v>74.75</v>
      </c>
      <c r="R13" s="40" t="n">
        <v>51.6225</v>
      </c>
      <c r="S13" s="41"/>
      <c r="T13" s="36"/>
      <c r="U13" s="36"/>
      <c r="V13" s="36" t="s">
        <v>34</v>
      </c>
      <c r="W13" s="36"/>
    </row>
    <row r="14" s="15" customFormat="true" ht="19.5" hidden="false" customHeight="true" outlineLevel="0" collapsed="false">
      <c r="C14" s="15" t="s">
        <v>35</v>
      </c>
      <c r="G14" s="37" t="n">
        <v>189.9725</v>
      </c>
      <c r="H14" s="38" t="n">
        <v>150.5925</v>
      </c>
      <c r="I14" s="39" t="n">
        <v>28.815</v>
      </c>
      <c r="J14" s="37" t="n">
        <v>22.3375</v>
      </c>
      <c r="K14" s="38" t="n">
        <v>60.9925</v>
      </c>
      <c r="L14" s="40" t="n">
        <v>47.4675</v>
      </c>
      <c r="M14" s="37" t="n">
        <v>28.19</v>
      </c>
      <c r="N14" s="40" t="n">
        <v>21.505</v>
      </c>
      <c r="O14" s="39" t="n">
        <v>42.085</v>
      </c>
      <c r="P14" s="37" t="n">
        <v>33.0975</v>
      </c>
      <c r="Q14" s="38" t="n">
        <v>29.8875</v>
      </c>
      <c r="R14" s="40" t="n">
        <v>26.1775</v>
      </c>
      <c r="S14" s="41"/>
      <c r="T14" s="36"/>
      <c r="U14" s="36" t="s">
        <v>36</v>
      </c>
      <c r="V14" s="36"/>
      <c r="W14" s="36"/>
    </row>
    <row r="15" s="15" customFormat="true" ht="19.5" hidden="false" customHeight="true" outlineLevel="0" collapsed="false">
      <c r="D15" s="15" t="s">
        <v>37</v>
      </c>
      <c r="G15" s="37" t="n">
        <v>39.63</v>
      </c>
      <c r="H15" s="38" t="n">
        <v>31.05</v>
      </c>
      <c r="I15" s="39" t="n">
        <v>6.9275</v>
      </c>
      <c r="J15" s="37" t="n">
        <v>4.45</v>
      </c>
      <c r="K15" s="38" t="n">
        <v>13.565</v>
      </c>
      <c r="L15" s="40" t="n">
        <v>12.1625</v>
      </c>
      <c r="M15" s="37" t="n">
        <v>5.9225</v>
      </c>
      <c r="N15" s="40" t="n">
        <v>4.3775</v>
      </c>
      <c r="O15" s="39" t="n">
        <v>7.99</v>
      </c>
      <c r="P15" s="37" t="n">
        <v>5.595</v>
      </c>
      <c r="Q15" s="38" t="n">
        <v>5.225</v>
      </c>
      <c r="R15" s="40" t="n">
        <v>4.4675</v>
      </c>
      <c r="S15" s="41"/>
      <c r="T15" s="36"/>
      <c r="U15" s="36"/>
      <c r="V15" s="36" t="s">
        <v>38</v>
      </c>
      <c r="W15" s="36"/>
    </row>
    <row r="16" s="15" customFormat="true" ht="19.5" hidden="false" customHeight="true" outlineLevel="0" collapsed="false">
      <c r="D16" s="15" t="s">
        <v>39</v>
      </c>
      <c r="G16" s="37" t="n">
        <v>150.3425</v>
      </c>
      <c r="H16" s="38" t="n">
        <v>119.5375</v>
      </c>
      <c r="I16" s="39" t="n">
        <v>21.885</v>
      </c>
      <c r="J16" s="37" t="n">
        <v>17.89</v>
      </c>
      <c r="K16" s="38" t="n">
        <v>47.425</v>
      </c>
      <c r="L16" s="40" t="n">
        <v>35.305</v>
      </c>
      <c r="M16" s="37" t="n">
        <v>22.2675</v>
      </c>
      <c r="N16" s="40" t="n">
        <v>17.13</v>
      </c>
      <c r="O16" s="39" t="n">
        <v>34.1</v>
      </c>
      <c r="P16" s="37" t="n">
        <v>27.5</v>
      </c>
      <c r="Q16" s="38" t="n">
        <v>24.665</v>
      </c>
      <c r="R16" s="40" t="n">
        <v>21.71</v>
      </c>
      <c r="S16" s="41"/>
      <c r="T16" s="36"/>
      <c r="U16" s="36"/>
      <c r="V16" s="36" t="s">
        <v>40</v>
      </c>
      <c r="W16" s="36"/>
    </row>
    <row r="17" s="15" customFormat="true" ht="19.5" hidden="false" customHeight="true" outlineLevel="0" collapsed="false">
      <c r="B17" s="15" t="s">
        <v>41</v>
      </c>
      <c r="G17" s="37" t="n">
        <v>107.0925</v>
      </c>
      <c r="H17" s="38" t="n">
        <v>84.41</v>
      </c>
      <c r="I17" s="39" t="n">
        <v>1.205</v>
      </c>
      <c r="J17" s="37" t="n">
        <v>1.095</v>
      </c>
      <c r="K17" s="38" t="n">
        <v>19.5525</v>
      </c>
      <c r="L17" s="40" t="n">
        <v>9.265</v>
      </c>
      <c r="M17" s="37" t="n">
        <v>22.9725</v>
      </c>
      <c r="N17" s="40" t="n">
        <v>16.6825</v>
      </c>
      <c r="O17" s="39" t="n">
        <v>57.82</v>
      </c>
      <c r="P17" s="37" t="n">
        <v>54.1075</v>
      </c>
      <c r="Q17" s="38" t="n">
        <v>5.54</v>
      </c>
      <c r="R17" s="40" t="n">
        <v>3.255</v>
      </c>
      <c r="S17" s="41"/>
      <c r="T17" s="36" t="s">
        <v>42</v>
      </c>
      <c r="U17" s="36"/>
      <c r="V17" s="36"/>
      <c r="W17" s="36"/>
    </row>
    <row r="18" s="30" customFormat="true" ht="19.5" hidden="false" customHeight="true" outlineLevel="0" collapsed="false">
      <c r="A18" s="30" t="s">
        <v>43</v>
      </c>
      <c r="G18" s="27" t="n">
        <v>5720.0825</v>
      </c>
      <c r="H18" s="31" t="n">
        <v>10970.1425</v>
      </c>
      <c r="I18" s="32" t="n">
        <v>769.9225</v>
      </c>
      <c r="J18" s="27" t="n">
        <v>1364.46</v>
      </c>
      <c r="K18" s="31" t="n">
        <v>1536.69</v>
      </c>
      <c r="L18" s="33" t="n">
        <v>2979.75</v>
      </c>
      <c r="M18" s="27" t="n">
        <v>1058.56</v>
      </c>
      <c r="N18" s="33" t="n">
        <v>1934.9375</v>
      </c>
      <c r="O18" s="32" t="n">
        <v>1693.68</v>
      </c>
      <c r="P18" s="27" t="n">
        <v>3260.1825</v>
      </c>
      <c r="Q18" s="31" t="n">
        <v>661.225</v>
      </c>
      <c r="R18" s="33" t="n">
        <v>1430.815</v>
      </c>
      <c r="S18" s="34" t="s">
        <v>44</v>
      </c>
      <c r="T18" s="35"/>
      <c r="U18" s="35"/>
      <c r="V18" s="35"/>
      <c r="W18" s="35"/>
    </row>
    <row r="19" s="15" customFormat="true" ht="19.5" hidden="false" customHeight="true" outlineLevel="0" collapsed="false">
      <c r="B19" s="15" t="s">
        <v>45</v>
      </c>
      <c r="G19" s="37" t="n">
        <v>200.0275</v>
      </c>
      <c r="H19" s="38" t="n">
        <v>4743.21</v>
      </c>
      <c r="I19" s="39" t="n">
        <v>27.15</v>
      </c>
      <c r="J19" s="37" t="n">
        <v>599.1375</v>
      </c>
      <c r="K19" s="38" t="n">
        <v>78.2275</v>
      </c>
      <c r="L19" s="40" t="n">
        <v>1353.4025</v>
      </c>
      <c r="M19" s="37" t="n">
        <v>44.2075</v>
      </c>
      <c r="N19" s="40" t="n">
        <v>808.9275</v>
      </c>
      <c r="O19" s="39" t="n">
        <v>29.7775</v>
      </c>
      <c r="P19" s="37" t="n">
        <v>1258.5025</v>
      </c>
      <c r="Q19" s="38" t="n">
        <v>20.6625</v>
      </c>
      <c r="R19" s="40" t="n">
        <v>723.2375</v>
      </c>
      <c r="S19" s="41"/>
      <c r="T19" s="36" t="s">
        <v>46</v>
      </c>
      <c r="U19" s="36"/>
      <c r="V19" s="36"/>
      <c r="W19" s="36"/>
    </row>
    <row r="20" s="15" customFormat="true" ht="19.5" hidden="false" customHeight="true" outlineLevel="0" collapsed="false">
      <c r="B20" s="15" t="s">
        <v>47</v>
      </c>
      <c r="G20" s="37" t="n">
        <v>2082.4225</v>
      </c>
      <c r="H20" s="38" t="n">
        <v>2334.045</v>
      </c>
      <c r="I20" s="39" t="n">
        <v>290.4425</v>
      </c>
      <c r="J20" s="37" t="n">
        <v>299.52</v>
      </c>
      <c r="K20" s="38" t="n">
        <v>538.9825</v>
      </c>
      <c r="L20" s="40" t="n">
        <v>600.155</v>
      </c>
      <c r="M20" s="37" t="n">
        <v>360.5975</v>
      </c>
      <c r="N20" s="40" t="n">
        <v>397.975</v>
      </c>
      <c r="O20" s="39" t="n">
        <v>637.55</v>
      </c>
      <c r="P20" s="37" t="n">
        <v>721.63</v>
      </c>
      <c r="Q20" s="38" t="n">
        <v>254.845</v>
      </c>
      <c r="R20" s="40" t="n">
        <v>314.765</v>
      </c>
      <c r="S20" s="41"/>
      <c r="T20" s="36" t="s">
        <v>48</v>
      </c>
      <c r="U20" s="36"/>
      <c r="V20" s="36"/>
      <c r="W20" s="36"/>
    </row>
    <row r="21" s="15" customFormat="true" ht="19.5" hidden="false" customHeight="true" outlineLevel="0" collapsed="false">
      <c r="B21" s="15" t="s">
        <v>49</v>
      </c>
      <c r="G21" s="37" t="n">
        <v>2408.9375</v>
      </c>
      <c r="H21" s="38" t="n">
        <v>3190.855</v>
      </c>
      <c r="I21" s="39" t="n">
        <v>228.6225</v>
      </c>
      <c r="J21" s="37" t="n">
        <v>320.78</v>
      </c>
      <c r="K21" s="38" t="n">
        <v>612.1275</v>
      </c>
      <c r="L21" s="40" t="n">
        <v>817.6325</v>
      </c>
      <c r="M21" s="37" t="n">
        <v>516.525</v>
      </c>
      <c r="N21" s="40" t="n">
        <v>651.3725</v>
      </c>
      <c r="O21" s="39" t="n">
        <v>771.3125</v>
      </c>
      <c r="P21" s="37" t="n">
        <v>1077.0125</v>
      </c>
      <c r="Q21" s="38" t="n">
        <v>280.35</v>
      </c>
      <c r="R21" s="40" t="n">
        <v>324.055</v>
      </c>
      <c r="S21" s="41"/>
      <c r="T21" s="36" t="s">
        <v>50</v>
      </c>
      <c r="U21" s="36"/>
      <c r="V21" s="36"/>
      <c r="W21" s="36"/>
    </row>
    <row r="22" s="15" customFormat="true" ht="19.5" hidden="false" customHeight="true" outlineLevel="0" collapsed="false">
      <c r="B22" s="15" t="s">
        <v>51</v>
      </c>
      <c r="G22" s="37" t="n">
        <v>1028.695</v>
      </c>
      <c r="H22" s="38" t="n">
        <v>702.0325</v>
      </c>
      <c r="I22" s="39" t="n">
        <v>223.71</v>
      </c>
      <c r="J22" s="37" t="n">
        <v>145.02</v>
      </c>
      <c r="K22" s="38" t="n">
        <v>307.3475</v>
      </c>
      <c r="L22" s="40" t="n">
        <v>208.56</v>
      </c>
      <c r="M22" s="37" t="n">
        <v>137.2275</v>
      </c>
      <c r="N22" s="40" t="n">
        <v>76.6575</v>
      </c>
      <c r="O22" s="39" t="n">
        <v>255.0375</v>
      </c>
      <c r="P22" s="37" t="n">
        <v>203.0425</v>
      </c>
      <c r="Q22" s="38" t="n">
        <v>105.37</v>
      </c>
      <c r="R22" s="40" t="n">
        <v>68.7575</v>
      </c>
      <c r="S22" s="41"/>
      <c r="T22" s="36" t="s">
        <v>52</v>
      </c>
      <c r="U22" s="36"/>
      <c r="V22" s="36"/>
      <c r="W22" s="36"/>
    </row>
    <row r="23" s="15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/>
      <c r="S23" s="46"/>
      <c r="T23" s="8"/>
      <c r="U23" s="8"/>
      <c r="V23" s="8"/>
      <c r="W23" s="8"/>
    </row>
    <row r="24" s="15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"/>
      <c r="T24" s="9"/>
      <c r="U24" s="9"/>
      <c r="V24" s="9"/>
      <c r="W24" s="9"/>
    </row>
    <row r="25" s="15" customFormat="true" ht="15.75" hidden="false" customHeight="false" outlineLevel="0" collapsed="false">
      <c r="A25" s="47" t="s">
        <v>53</v>
      </c>
      <c r="B25" s="47"/>
      <c r="C25" s="47"/>
      <c r="D25" s="47"/>
      <c r="E25" s="48" t="s">
        <v>54</v>
      </c>
    </row>
    <row r="26" customFormat="false" ht="18.75" hidden="false" customHeight="false" outlineLevel="0" collapsed="false">
      <c r="A26" s="49" t="s">
        <v>55</v>
      </c>
      <c r="B26" s="47"/>
      <c r="C26" s="47"/>
      <c r="D26" s="50"/>
      <c r="E26" s="49" t="s">
        <v>56</v>
      </c>
      <c r="F26" s="47"/>
      <c r="G26" s="47"/>
    </row>
    <row r="27" s="47" customFormat="true" ht="19.5" hidden="false" customHeight="true" outlineLevel="0" collapsed="false">
      <c r="A27" s="47" t="s">
        <v>57</v>
      </c>
      <c r="D27" s="50"/>
      <c r="E27" s="47" t="s">
        <v>58</v>
      </c>
    </row>
    <row r="28" s="47" customFormat="true" ht="17.25" hidden="false" customHeight="true" outlineLevel="0" collapsed="false">
      <c r="A28" s="51" t="s">
        <v>59</v>
      </c>
      <c r="E28" s="49" t="s">
        <v>60</v>
      </c>
    </row>
    <row r="29" s="47" customFormat="true" ht="15.75" hidden="false" customHeight="true" outlineLevel="0" collapsed="false"/>
    <row r="30" s="47" customFormat="true" ht="15.75" hidden="false" customHeight="false" outlineLevel="0" collapsed="false"/>
    <row r="31" s="4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13:32Z</dcterms:created>
  <dc:creator>NSO</dc:creator>
  <dc:description/>
  <dc:language>en-US</dc:language>
  <cp:lastModifiedBy>NSO</cp:lastModifiedBy>
  <dcterms:modified xsi:type="dcterms:W3CDTF">2016-09-19T04:14:09Z</dcterms:modified>
  <cp:revision>0</cp:revision>
  <dc:subject/>
  <dc:title/>
</cp:coreProperties>
</file>