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t xml:space="preserve">หญิง</t>
  </si>
  <si>
    <t xml:space="preserve">Female</t>
  </si>
  <si>
    <r>
      <rPr>
        <sz val="9"/>
        <rFont val="Noto Sans Devanagari"/>
        <family val="2"/>
      </rPr>
      <t xml:space="preserve">    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   Note:  Unknown = Unknown/Lunar calendar</t>
  </si>
  <si>
    <r>
      <rPr>
        <sz val="9"/>
        <rFont val="Noto Sans Devanagari"/>
        <family val="2"/>
      </rPr>
      <t xml:space="preserve">          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   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_ ;\-#,##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7.5"/>
      <name val="TH SarabunPSK"/>
      <family val="2"/>
    </font>
    <font>
      <b val="true"/>
      <sz val="9"/>
      <color rgb="FF00CCFF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3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3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บทที่4 สถิติสุขภาพ##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1</xdr:col>
      <xdr:colOff>133560</xdr:colOff>
      <xdr:row>32</xdr:row>
      <xdr:rowOff>70200</xdr:rowOff>
    </xdr:to>
    <xdr:grpSp>
      <xdr:nvGrpSpPr>
        <xdr:cNvPr id="0" name="Group 137"/>
        <xdr:cNvGrpSpPr/>
      </xdr:nvGrpSpPr>
      <xdr:grpSpPr>
        <a:xfrm>
          <a:off x="14571360" y="0"/>
          <a:ext cx="1057320" cy="6918840"/>
          <a:chOff x="14571360" y="0"/>
          <a:chExt cx="1057320" cy="6918840"/>
        </a:xfrm>
      </xdr:grpSpPr>
      <xdr:sp>
        <xdr:nvSpPr>
          <xdr:cNvPr id="1" name="Text Box 6"/>
          <xdr:cNvSpPr/>
        </xdr:nvSpPr>
        <xdr:spPr>
          <a:xfrm>
            <a:off x="14861520" y="4773600"/>
            <a:ext cx="621720" cy="181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360" y="6496560"/>
            <a:ext cx="105732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8000" y="0"/>
            <a:ext cx="0" cy="654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X19" activeCellId="0" sqref="X1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.59"/>
    <col collapsed="false" customWidth="true" hidden="false" outlineLevel="0" max="3" min="3" style="1" width="4.69"/>
    <col collapsed="false" customWidth="true" hidden="false" outlineLevel="0" max="4" min="4" style="1" width="1.09"/>
    <col collapsed="false" customWidth="true" hidden="false" outlineLevel="0" max="5" min="5" style="1" width="6.09"/>
    <col collapsed="false" customWidth="true" hidden="false" outlineLevel="0" max="21" min="6" style="1" width="4.99"/>
    <col collapsed="false" customWidth="true" hidden="false" outlineLevel="0" max="22" min="22" style="1" width="5.59"/>
    <col collapsed="false" customWidth="true" hidden="false" outlineLevel="0" max="23" min="23" style="1" width="0.39"/>
    <col collapsed="false" customWidth="true" hidden="false" outlineLevel="0" max="24" min="24" style="1" width="7.29"/>
    <col collapsed="false" customWidth="true" hidden="false" outlineLevel="0" max="25" min="25" style="1" width="7.89"/>
    <col collapsed="false" customWidth="true" hidden="false" outlineLevel="0" max="26" min="26" style="1" width="9.79"/>
    <col collapsed="false" customWidth="true" hidden="false" outlineLevel="0" max="27" min="27" style="1" width="1.29"/>
    <col collapsed="false" customWidth="true" hidden="false" outlineLevel="0" max="28" min="28" style="1" width="12.09"/>
    <col collapsed="false" customWidth="true" hidden="false" outlineLevel="0" max="29" min="29" style="1" width="3.39"/>
    <col collapsed="false" customWidth="true" hidden="true" outlineLevel="0" max="30" min="30" style="1" width="4.09"/>
    <col collapsed="false" customWidth="false" hidden="false" outlineLevel="0" max="257" min="31" style="1" width="9.09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 t="s">
        <v>12</v>
      </c>
      <c r="W6" s="23"/>
      <c r="X6" s="24" t="s">
        <v>13</v>
      </c>
      <c r="Y6" s="24" t="s">
        <v>14</v>
      </c>
      <c r="Z6" s="24" t="s">
        <v>15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6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25" t="s">
        <v>31</v>
      </c>
      <c r="U7" s="25" t="s">
        <v>32</v>
      </c>
      <c r="V7" s="26" t="s">
        <v>33</v>
      </c>
      <c r="W7" s="26"/>
      <c r="X7" s="26" t="s">
        <v>34</v>
      </c>
      <c r="Y7" s="26" t="s">
        <v>35</v>
      </c>
      <c r="Z7" s="26" t="s">
        <v>36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6" t="s">
        <v>37</v>
      </c>
      <c r="W8" s="26"/>
      <c r="X8" s="28" t="s">
        <v>38</v>
      </c>
      <c r="Y8" s="28" t="s">
        <v>39</v>
      </c>
      <c r="Z8" s="28" t="s">
        <v>40</v>
      </c>
      <c r="AA8" s="12"/>
      <c r="AB8" s="12"/>
    </row>
    <row r="9" s="37" customFormat="true" ht="24" hidden="false" customHeight="true" outlineLevel="0" collapsed="false">
      <c r="A9" s="29" t="s">
        <v>41</v>
      </c>
      <c r="B9" s="29"/>
      <c r="C9" s="29"/>
      <c r="D9" s="29"/>
      <c r="E9" s="30" t="n">
        <f aca="false">SUM(E10,E19)</f>
        <v>406385</v>
      </c>
      <c r="F9" s="30" t="n">
        <f aca="false">SUM(F10,F19)</f>
        <v>17738</v>
      </c>
      <c r="G9" s="30" t="n">
        <f aca="false">SUM(G10,G19)</f>
        <v>18088</v>
      </c>
      <c r="H9" s="30" t="n">
        <f aca="false">SUM(H10,H19)</f>
        <v>19079</v>
      </c>
      <c r="I9" s="30" t="n">
        <f aca="false">SUM(I10,I19)</f>
        <v>22333</v>
      </c>
      <c r="J9" s="30" t="n">
        <f aca="false">SUM(J10,J19)</f>
        <v>26620</v>
      </c>
      <c r="K9" s="30" t="n">
        <f aca="false">SUM(K10,K19)</f>
        <v>28113</v>
      </c>
      <c r="L9" s="30" t="n">
        <f aca="false">SUM(L10,L19)</f>
        <v>30323</v>
      </c>
      <c r="M9" s="30" t="n">
        <f aca="false">SUM(M10,M19)</f>
        <v>29255</v>
      </c>
      <c r="N9" s="30" t="n">
        <f aca="false">SUM(N10,N19)</f>
        <v>27924</v>
      </c>
      <c r="O9" s="30" t="n">
        <f aca="false">SUM(O10,O19)</f>
        <v>31743</v>
      </c>
      <c r="P9" s="30" t="n">
        <f aca="false">SUM(P10,P19)</f>
        <v>37688</v>
      </c>
      <c r="Q9" s="30" t="n">
        <f aca="false">SUM(Q10,Q19)</f>
        <v>35902</v>
      </c>
      <c r="R9" s="30" t="n">
        <f aca="false">SUM(R10,R19)</f>
        <v>27538</v>
      </c>
      <c r="S9" s="30" t="n">
        <f aca="false">SUM(S10,S19)</f>
        <v>17928</v>
      </c>
      <c r="T9" s="30" t="n">
        <f aca="false">SUM(T10,T19)</f>
        <v>11329</v>
      </c>
      <c r="U9" s="31" t="n">
        <f aca="false">SUM(U10,U19)</f>
        <v>8654</v>
      </c>
      <c r="V9" s="32" t="n">
        <f aca="false">SUM(V10,V19)</f>
        <v>11235</v>
      </c>
      <c r="W9" s="30"/>
      <c r="X9" s="33" t="n">
        <f aca="false">SUM(X10,X19)</f>
        <v>2946</v>
      </c>
      <c r="Y9" s="33" t="n">
        <f aca="false">SUM(Y10,Y19)</f>
        <v>1412</v>
      </c>
      <c r="Z9" s="34" t="n">
        <f aca="false">SUM(Z10,Z19)</f>
        <v>537</v>
      </c>
      <c r="AA9" s="35" t="s">
        <v>16</v>
      </c>
      <c r="AB9" s="35"/>
      <c r="AC9" s="36"/>
    </row>
    <row r="10" s="47" customFormat="true" ht="18.75" hidden="false" customHeight="true" outlineLevel="0" collapsed="false">
      <c r="A10" s="38"/>
      <c r="B10" s="39" t="s">
        <v>42</v>
      </c>
      <c r="C10" s="39"/>
      <c r="D10" s="40"/>
      <c r="E10" s="41" t="n">
        <f aca="false">SUM(F10:Z10)</f>
        <v>196902</v>
      </c>
      <c r="F10" s="41" t="n">
        <f aca="false">SUM(F11:F18)</f>
        <v>8969</v>
      </c>
      <c r="G10" s="41" t="n">
        <f aca="false">SUM(G11:G18)</f>
        <v>9383</v>
      </c>
      <c r="H10" s="41" t="n">
        <f aca="false">SUM(H11:H18)</f>
        <v>9759</v>
      </c>
      <c r="I10" s="41" t="n">
        <f aca="false">SUM(I11:I18)</f>
        <v>11468</v>
      </c>
      <c r="J10" s="41" t="n">
        <f aca="false">SUM(J11:J18)</f>
        <v>13197</v>
      </c>
      <c r="K10" s="41" t="n">
        <f aca="false">SUM(K11:K18)</f>
        <v>14153</v>
      </c>
      <c r="L10" s="41" t="n">
        <f aca="false">SUM(L11:L18)</f>
        <v>15128</v>
      </c>
      <c r="M10" s="41" t="n">
        <f aca="false">SUM(M11:M18)</f>
        <v>14452</v>
      </c>
      <c r="N10" s="41" t="n">
        <f aca="false">SUM(N11:N18)</f>
        <v>13488</v>
      </c>
      <c r="O10" s="41" t="n">
        <f aca="false">SUM(O11:O18)</f>
        <v>14833</v>
      </c>
      <c r="P10" s="41" t="n">
        <f aca="false">SUM(P11:P18)</f>
        <v>17622</v>
      </c>
      <c r="Q10" s="41" t="n">
        <f aca="false">SUM(Q11:Q18)</f>
        <v>16594</v>
      </c>
      <c r="R10" s="41" t="n">
        <f aca="false">SUM(R11:R18)</f>
        <v>12812</v>
      </c>
      <c r="S10" s="41" t="n">
        <f aca="false">SUM(S11:S18)</f>
        <v>8291</v>
      </c>
      <c r="T10" s="41" t="n">
        <f aca="false">SUM(T11:T18)</f>
        <v>5399</v>
      </c>
      <c r="U10" s="41" t="n">
        <f aca="false">SUM(U11:U18)</f>
        <v>4026</v>
      </c>
      <c r="V10" s="42" t="n">
        <f aca="false">SUM(V11:V18)</f>
        <v>4753</v>
      </c>
      <c r="W10" s="30"/>
      <c r="X10" s="43" t="n">
        <f aca="false">SUM(X11:X18)</f>
        <v>1488</v>
      </c>
      <c r="Y10" s="43" t="n">
        <f aca="false">SUM(Y11:Y18)</f>
        <v>745</v>
      </c>
      <c r="Z10" s="44" t="n">
        <f aca="false">SUM(Z11:Z18)</f>
        <v>342</v>
      </c>
      <c r="AA10" s="45"/>
      <c r="AB10" s="45" t="s">
        <v>43</v>
      </c>
      <c r="AC10" s="46"/>
    </row>
    <row r="11" s="61" customFormat="true" ht="17.25" hidden="false" customHeight="true" outlineLevel="0" collapsed="false">
      <c r="A11" s="48" t="s">
        <v>44</v>
      </c>
      <c r="B11" s="49"/>
      <c r="C11" s="49"/>
      <c r="D11" s="50"/>
      <c r="E11" s="51" t="n">
        <f aca="false">SUM(F11:Z11)</f>
        <v>68655</v>
      </c>
      <c r="F11" s="52" t="n">
        <v>3189</v>
      </c>
      <c r="G11" s="53" t="n">
        <v>3402</v>
      </c>
      <c r="H11" s="52" t="n">
        <v>3495</v>
      </c>
      <c r="I11" s="52" t="n">
        <v>3848</v>
      </c>
      <c r="J11" s="53" t="n">
        <v>4633</v>
      </c>
      <c r="K11" s="53" t="n">
        <v>5057</v>
      </c>
      <c r="L11" s="53" t="n">
        <v>5571</v>
      </c>
      <c r="M11" s="53" t="n">
        <v>5349</v>
      </c>
      <c r="N11" s="53" t="n">
        <v>4696</v>
      </c>
      <c r="O11" s="53" t="n">
        <v>4988</v>
      </c>
      <c r="P11" s="53" t="n">
        <v>6022</v>
      </c>
      <c r="Q11" s="53" t="n">
        <v>5709</v>
      </c>
      <c r="R11" s="53" t="n">
        <v>4479</v>
      </c>
      <c r="S11" s="53" t="n">
        <v>2703</v>
      </c>
      <c r="T11" s="53" t="n">
        <v>1723</v>
      </c>
      <c r="U11" s="53" t="n">
        <v>1324</v>
      </c>
      <c r="V11" s="54" t="n">
        <v>1401</v>
      </c>
      <c r="W11" s="53" t="n">
        <v>0</v>
      </c>
      <c r="X11" s="55" t="n">
        <v>588</v>
      </c>
      <c r="Y11" s="56" t="n">
        <v>302</v>
      </c>
      <c r="Z11" s="57" t="n">
        <v>176</v>
      </c>
      <c r="AA11" s="58"/>
      <c r="AB11" s="59" t="s">
        <v>45</v>
      </c>
      <c r="AC11" s="60"/>
    </row>
    <row r="12" s="70" customFormat="true" ht="18.75" hidden="false" customHeight="true" outlineLevel="0" collapsed="false">
      <c r="A12" s="62" t="s">
        <v>46</v>
      </c>
      <c r="B12" s="63"/>
      <c r="C12" s="63"/>
      <c r="D12" s="64"/>
      <c r="E12" s="51" t="n">
        <f aca="false">SUM(F12:Z12)</f>
        <v>19422</v>
      </c>
      <c r="F12" s="52" t="n">
        <v>835</v>
      </c>
      <c r="G12" s="53" t="n">
        <v>854</v>
      </c>
      <c r="H12" s="52" t="n">
        <v>978</v>
      </c>
      <c r="I12" s="52" t="n">
        <v>1074</v>
      </c>
      <c r="J12" s="53" t="n">
        <v>1278</v>
      </c>
      <c r="K12" s="53" t="n">
        <v>1480</v>
      </c>
      <c r="L12" s="53" t="n">
        <v>1410</v>
      </c>
      <c r="M12" s="53" t="n">
        <v>1390</v>
      </c>
      <c r="N12" s="53" t="n">
        <v>1338</v>
      </c>
      <c r="O12" s="53" t="n">
        <v>1414</v>
      </c>
      <c r="P12" s="54" t="n">
        <v>1866</v>
      </c>
      <c r="Q12" s="52" t="n">
        <v>1765</v>
      </c>
      <c r="R12" s="52" t="n">
        <v>1266</v>
      </c>
      <c r="S12" s="52" t="n">
        <v>837</v>
      </c>
      <c r="T12" s="52" t="n">
        <v>482</v>
      </c>
      <c r="U12" s="53" t="n">
        <v>394</v>
      </c>
      <c r="V12" s="54" t="n">
        <v>548</v>
      </c>
      <c r="W12" s="53" t="n">
        <v>0</v>
      </c>
      <c r="X12" s="55" t="n">
        <v>136</v>
      </c>
      <c r="Y12" s="65" t="n">
        <v>51</v>
      </c>
      <c r="Z12" s="66" t="n">
        <v>26</v>
      </c>
      <c r="AA12" s="67"/>
      <c r="AB12" s="68" t="s">
        <v>47</v>
      </c>
      <c r="AC12" s="69"/>
    </row>
    <row r="13" s="61" customFormat="true" ht="18.75" hidden="false" customHeight="true" outlineLevel="0" collapsed="false">
      <c r="A13" s="71" t="s">
        <v>48</v>
      </c>
      <c r="B13" s="58"/>
      <c r="C13" s="58"/>
      <c r="D13" s="58"/>
      <c r="E13" s="51" t="n">
        <f aca="false">SUM(F13:Z13)</f>
        <v>19785</v>
      </c>
      <c r="F13" s="52" t="n">
        <v>790</v>
      </c>
      <c r="G13" s="53" t="n">
        <v>827</v>
      </c>
      <c r="H13" s="52" t="n">
        <v>818</v>
      </c>
      <c r="I13" s="52" t="n">
        <v>1059</v>
      </c>
      <c r="J13" s="53" t="n">
        <v>1329</v>
      </c>
      <c r="K13" s="53" t="n">
        <v>1322</v>
      </c>
      <c r="L13" s="53" t="n">
        <v>1448</v>
      </c>
      <c r="M13" s="53" t="n">
        <v>1380</v>
      </c>
      <c r="N13" s="53" t="n">
        <v>1324</v>
      </c>
      <c r="O13" s="53" t="n">
        <v>1510</v>
      </c>
      <c r="P13" s="53" t="n">
        <v>1917</v>
      </c>
      <c r="Q13" s="53" t="n">
        <v>1855</v>
      </c>
      <c r="R13" s="53" t="n">
        <v>1457</v>
      </c>
      <c r="S13" s="53" t="n">
        <v>989</v>
      </c>
      <c r="T13" s="53" t="n">
        <v>660</v>
      </c>
      <c r="U13" s="53" t="n">
        <v>461</v>
      </c>
      <c r="V13" s="54" t="n">
        <v>547</v>
      </c>
      <c r="W13" s="53" t="n">
        <v>0</v>
      </c>
      <c r="X13" s="55" t="n">
        <v>41</v>
      </c>
      <c r="Y13" s="56" t="n">
        <v>38</v>
      </c>
      <c r="Z13" s="72" t="n">
        <v>13</v>
      </c>
      <c r="AA13" s="58"/>
      <c r="AB13" s="59" t="s">
        <v>49</v>
      </c>
      <c r="AC13" s="60"/>
    </row>
    <row r="14" s="60" customFormat="true" ht="18.75" hidden="false" customHeight="true" outlineLevel="0" collapsed="false">
      <c r="A14" s="71" t="s">
        <v>50</v>
      </c>
      <c r="B14" s="58"/>
      <c r="C14" s="58"/>
      <c r="D14" s="50"/>
      <c r="E14" s="51" t="n">
        <f aca="false">SUM(F14:Z14)</f>
        <v>35078</v>
      </c>
      <c r="F14" s="52" t="n">
        <v>1861</v>
      </c>
      <c r="G14" s="53" t="n">
        <v>2059</v>
      </c>
      <c r="H14" s="52" t="n">
        <v>2088</v>
      </c>
      <c r="I14" s="52" t="n">
        <v>2401</v>
      </c>
      <c r="J14" s="53" t="n">
        <v>2392</v>
      </c>
      <c r="K14" s="53" t="n">
        <v>2508</v>
      </c>
      <c r="L14" s="53" t="n">
        <v>2584</v>
      </c>
      <c r="M14" s="53" t="n">
        <v>2509</v>
      </c>
      <c r="N14" s="53" t="n">
        <v>2556</v>
      </c>
      <c r="O14" s="53" t="n">
        <v>2790</v>
      </c>
      <c r="P14" s="53" t="n">
        <v>2832</v>
      </c>
      <c r="Q14" s="53" t="n">
        <v>2465</v>
      </c>
      <c r="R14" s="53" t="n">
        <v>1911</v>
      </c>
      <c r="S14" s="53" t="n">
        <v>1282</v>
      </c>
      <c r="T14" s="53" t="n">
        <v>901</v>
      </c>
      <c r="U14" s="53" t="n">
        <v>693</v>
      </c>
      <c r="V14" s="54" t="n">
        <v>780</v>
      </c>
      <c r="W14" s="53" t="n">
        <v>0</v>
      </c>
      <c r="X14" s="55" t="n">
        <v>329</v>
      </c>
      <c r="Y14" s="56" t="n">
        <v>76</v>
      </c>
      <c r="Z14" s="57" t="n">
        <v>61</v>
      </c>
      <c r="AA14" s="58"/>
      <c r="AB14" s="59" t="s">
        <v>51</v>
      </c>
    </row>
    <row r="15" s="60" customFormat="true" ht="18.75" hidden="false" customHeight="true" outlineLevel="0" collapsed="false">
      <c r="A15" s="71" t="s">
        <v>52</v>
      </c>
      <c r="B15" s="58"/>
      <c r="C15" s="58"/>
      <c r="D15" s="50"/>
      <c r="E15" s="51" t="n">
        <f aca="false">SUM(F15:Z15)</f>
        <v>10137</v>
      </c>
      <c r="F15" s="73" t="n">
        <v>546</v>
      </c>
      <c r="G15" s="74" t="n">
        <v>551</v>
      </c>
      <c r="H15" s="73" t="n">
        <v>602</v>
      </c>
      <c r="I15" s="73" t="n">
        <v>713</v>
      </c>
      <c r="J15" s="74" t="n">
        <v>653</v>
      </c>
      <c r="K15" s="74" t="n">
        <v>768</v>
      </c>
      <c r="L15" s="74" t="n">
        <v>821</v>
      </c>
      <c r="M15" s="74" t="n">
        <v>842</v>
      </c>
      <c r="N15" s="74" t="n">
        <v>852</v>
      </c>
      <c r="O15" s="74" t="n">
        <v>841</v>
      </c>
      <c r="P15" s="74" t="n">
        <v>756</v>
      </c>
      <c r="Q15" s="74" t="n">
        <v>617</v>
      </c>
      <c r="R15" s="74" t="n">
        <v>546</v>
      </c>
      <c r="S15" s="74" t="n">
        <v>341</v>
      </c>
      <c r="T15" s="74" t="n">
        <v>251</v>
      </c>
      <c r="U15" s="74" t="n">
        <v>167</v>
      </c>
      <c r="V15" s="75" t="n">
        <v>238</v>
      </c>
      <c r="W15" s="53" t="n">
        <v>0</v>
      </c>
      <c r="X15" s="55" t="n">
        <v>23</v>
      </c>
      <c r="Y15" s="76" t="n">
        <v>1</v>
      </c>
      <c r="Z15" s="77" t="n">
        <v>8</v>
      </c>
      <c r="AA15" s="58"/>
      <c r="AB15" s="59" t="s">
        <v>53</v>
      </c>
    </row>
    <row r="16" s="61" customFormat="true" ht="18.75" hidden="false" customHeight="true" outlineLevel="0" collapsed="false">
      <c r="A16" s="71" t="s">
        <v>54</v>
      </c>
      <c r="B16" s="58"/>
      <c r="C16" s="58"/>
      <c r="D16" s="50"/>
      <c r="E16" s="51" t="n">
        <f aca="false">SUM(F16:Z16)</f>
        <v>26793</v>
      </c>
      <c r="F16" s="52" t="n">
        <v>1038</v>
      </c>
      <c r="G16" s="53" t="n">
        <v>1034</v>
      </c>
      <c r="H16" s="52" t="n">
        <v>1137</v>
      </c>
      <c r="I16" s="52" t="n">
        <v>1494</v>
      </c>
      <c r="J16" s="53" t="n">
        <v>1802</v>
      </c>
      <c r="K16" s="53" t="n">
        <v>1810</v>
      </c>
      <c r="L16" s="53" t="n">
        <v>1991</v>
      </c>
      <c r="M16" s="53" t="n">
        <v>1831</v>
      </c>
      <c r="N16" s="53" t="n">
        <v>1713</v>
      </c>
      <c r="O16" s="53" t="n">
        <v>2030</v>
      </c>
      <c r="P16" s="54" t="n">
        <v>2477</v>
      </c>
      <c r="Q16" s="52" t="n">
        <v>2457</v>
      </c>
      <c r="R16" s="54" t="n">
        <v>1936</v>
      </c>
      <c r="S16" s="52" t="n">
        <v>1352</v>
      </c>
      <c r="T16" s="53" t="n">
        <v>886</v>
      </c>
      <c r="U16" s="53" t="n">
        <v>601</v>
      </c>
      <c r="V16" s="54" t="n">
        <v>770</v>
      </c>
      <c r="W16" s="53" t="n">
        <v>0</v>
      </c>
      <c r="X16" s="55" t="n">
        <v>255</v>
      </c>
      <c r="Y16" s="76" t="n">
        <v>141</v>
      </c>
      <c r="Z16" s="77" t="n">
        <v>38</v>
      </c>
      <c r="AA16" s="58"/>
      <c r="AB16" s="59" t="s">
        <v>55</v>
      </c>
      <c r="AC16" s="60"/>
    </row>
    <row r="17" s="61" customFormat="true" ht="18.75" hidden="false" customHeight="true" outlineLevel="0" collapsed="false">
      <c r="A17" s="71" t="s">
        <v>56</v>
      </c>
      <c r="B17" s="58"/>
      <c r="C17" s="58"/>
      <c r="D17" s="50"/>
      <c r="E17" s="51" t="n">
        <f aca="false">SUM(F17:Z17)</f>
        <v>8461</v>
      </c>
      <c r="F17" s="52" t="n">
        <v>365</v>
      </c>
      <c r="G17" s="53" t="n">
        <v>321</v>
      </c>
      <c r="H17" s="52" t="n">
        <v>301</v>
      </c>
      <c r="I17" s="52" t="n">
        <v>403</v>
      </c>
      <c r="J17" s="53" t="n">
        <v>511</v>
      </c>
      <c r="K17" s="53" t="n">
        <v>618</v>
      </c>
      <c r="L17" s="53" t="n">
        <v>668</v>
      </c>
      <c r="M17" s="53" t="n">
        <v>594</v>
      </c>
      <c r="N17" s="53" t="n">
        <v>478</v>
      </c>
      <c r="O17" s="53" t="n">
        <v>605</v>
      </c>
      <c r="P17" s="53" t="n">
        <v>945</v>
      </c>
      <c r="Q17" s="52" t="n">
        <v>923</v>
      </c>
      <c r="R17" s="54" t="n">
        <v>608</v>
      </c>
      <c r="S17" s="52" t="n">
        <v>363</v>
      </c>
      <c r="T17" s="53" t="n">
        <v>229</v>
      </c>
      <c r="U17" s="53" t="n">
        <v>184</v>
      </c>
      <c r="V17" s="54" t="n">
        <v>215</v>
      </c>
      <c r="W17" s="53" t="n">
        <v>0</v>
      </c>
      <c r="X17" s="55" t="n">
        <v>20</v>
      </c>
      <c r="Y17" s="76" t="n">
        <v>103</v>
      </c>
      <c r="Z17" s="77" t="n">
        <v>7</v>
      </c>
      <c r="AA17" s="58"/>
      <c r="AB17" s="59" t="s">
        <v>57</v>
      </c>
      <c r="AC17" s="60"/>
    </row>
    <row r="18" s="61" customFormat="true" ht="18.75" hidden="false" customHeight="true" outlineLevel="0" collapsed="false">
      <c r="A18" s="71" t="s">
        <v>58</v>
      </c>
      <c r="B18" s="58"/>
      <c r="C18" s="58"/>
      <c r="D18" s="50"/>
      <c r="E18" s="51" t="n">
        <f aca="false">SUM(F18:Z18)</f>
        <v>8571</v>
      </c>
      <c r="F18" s="52" t="n">
        <v>345</v>
      </c>
      <c r="G18" s="53" t="n">
        <v>335</v>
      </c>
      <c r="H18" s="52" t="n">
        <v>340</v>
      </c>
      <c r="I18" s="52" t="n">
        <v>476</v>
      </c>
      <c r="J18" s="53" t="n">
        <v>599</v>
      </c>
      <c r="K18" s="52" t="n">
        <v>590</v>
      </c>
      <c r="L18" s="52" t="n">
        <v>635</v>
      </c>
      <c r="M18" s="53" t="n">
        <v>557</v>
      </c>
      <c r="N18" s="53" t="n">
        <v>531</v>
      </c>
      <c r="O18" s="53" t="n">
        <v>655</v>
      </c>
      <c r="P18" s="53" t="n">
        <v>807</v>
      </c>
      <c r="Q18" s="52" t="n">
        <v>803</v>
      </c>
      <c r="R18" s="54" t="n">
        <v>609</v>
      </c>
      <c r="S18" s="52" t="n">
        <v>424</v>
      </c>
      <c r="T18" s="53" t="n">
        <v>267</v>
      </c>
      <c r="U18" s="53" t="n">
        <v>202</v>
      </c>
      <c r="V18" s="54" t="n">
        <v>254</v>
      </c>
      <c r="W18" s="53" t="n">
        <v>0</v>
      </c>
      <c r="X18" s="55" t="n">
        <v>96</v>
      </c>
      <c r="Y18" s="76" t="n">
        <v>33</v>
      </c>
      <c r="Z18" s="77" t="n">
        <v>13</v>
      </c>
      <c r="AA18" s="58"/>
      <c r="AB18" s="59" t="s">
        <v>59</v>
      </c>
      <c r="AC18" s="60"/>
    </row>
    <row r="19" s="37" customFormat="true" ht="24.75" hidden="false" customHeight="true" outlineLevel="0" collapsed="false">
      <c r="A19" s="78"/>
      <c r="B19" s="79" t="s">
        <v>60</v>
      </c>
      <c r="C19" s="79"/>
      <c r="D19" s="80"/>
      <c r="E19" s="41" t="n">
        <f aca="false">SUM(F19:Z19)</f>
        <v>209483</v>
      </c>
      <c r="F19" s="41" t="n">
        <f aca="false">SUM(F20:F27)</f>
        <v>8769</v>
      </c>
      <c r="G19" s="41" t="n">
        <f aca="false">SUM(G20:G27)</f>
        <v>8705</v>
      </c>
      <c r="H19" s="41" t="n">
        <f aca="false">SUM(H20:H27)</f>
        <v>9320</v>
      </c>
      <c r="I19" s="41" t="n">
        <f aca="false">SUM(I20:I27)</f>
        <v>10865</v>
      </c>
      <c r="J19" s="41" t="n">
        <f aca="false">SUM(J20:J27)</f>
        <v>13423</v>
      </c>
      <c r="K19" s="41" t="n">
        <f aca="false">SUM(K20:K27)</f>
        <v>13960</v>
      </c>
      <c r="L19" s="41" t="n">
        <f aca="false">SUM(L20:L27)</f>
        <v>15195</v>
      </c>
      <c r="M19" s="41" t="n">
        <f aca="false">SUM(M20:M27)</f>
        <v>14803</v>
      </c>
      <c r="N19" s="41" t="n">
        <f aca="false">SUM(N20:N27)</f>
        <v>14436</v>
      </c>
      <c r="O19" s="41" t="n">
        <f aca="false">SUM(O20:O27)</f>
        <v>16910</v>
      </c>
      <c r="P19" s="41" t="n">
        <f aca="false">SUM(P20:P27)</f>
        <v>20066</v>
      </c>
      <c r="Q19" s="41" t="n">
        <f aca="false">SUM(Q20:Q27)</f>
        <v>19308</v>
      </c>
      <c r="R19" s="41" t="n">
        <f aca="false">SUM(R20:R27)</f>
        <v>14726</v>
      </c>
      <c r="S19" s="41" t="n">
        <f aca="false">SUM(S20:S27)</f>
        <v>9637</v>
      </c>
      <c r="T19" s="41" t="n">
        <f aca="false">SUM(T20:T27)</f>
        <v>5930</v>
      </c>
      <c r="U19" s="42" t="n">
        <f aca="false">SUM(U20:U27)</f>
        <v>4628</v>
      </c>
      <c r="V19" s="42" t="n">
        <f aca="false">SUM(V20:V27)</f>
        <v>6482</v>
      </c>
      <c r="W19" s="30"/>
      <c r="X19" s="43" t="n">
        <f aca="false">SUM(X20:X27)</f>
        <v>1458</v>
      </c>
      <c r="Y19" s="43" t="n">
        <f aca="false">SUM(Y20:Y27)</f>
        <v>667</v>
      </c>
      <c r="Z19" s="44" t="n">
        <f aca="false">SUM(Z20:Z27)</f>
        <v>195</v>
      </c>
      <c r="AA19" s="79"/>
      <c r="AB19" s="78" t="s">
        <v>61</v>
      </c>
      <c r="AC19" s="36"/>
    </row>
    <row r="20" s="61" customFormat="true" ht="18.75" hidden="false" customHeight="true" outlineLevel="0" collapsed="false">
      <c r="A20" s="81" t="s">
        <v>44</v>
      </c>
      <c r="B20" s="58"/>
      <c r="C20" s="58"/>
      <c r="D20" s="50"/>
      <c r="E20" s="51" t="n">
        <f aca="false">SUM(F20:Z20)</f>
        <v>76778</v>
      </c>
      <c r="F20" s="52" t="n">
        <v>3199</v>
      </c>
      <c r="G20" s="53" t="n">
        <v>3176</v>
      </c>
      <c r="H20" s="52" t="n">
        <v>3331</v>
      </c>
      <c r="I20" s="53" t="n">
        <v>3753</v>
      </c>
      <c r="J20" s="52" t="n">
        <v>4767</v>
      </c>
      <c r="K20" s="52" t="n">
        <v>4958</v>
      </c>
      <c r="L20" s="53" t="n">
        <v>5820</v>
      </c>
      <c r="M20" s="52" t="n">
        <v>5882</v>
      </c>
      <c r="N20" s="52" t="n">
        <v>5400</v>
      </c>
      <c r="O20" s="53" t="n">
        <v>6243</v>
      </c>
      <c r="P20" s="54" t="n">
        <v>7404</v>
      </c>
      <c r="Q20" s="52" t="n">
        <v>7206</v>
      </c>
      <c r="R20" s="54" t="n">
        <v>5511</v>
      </c>
      <c r="S20" s="52" t="n">
        <v>3386</v>
      </c>
      <c r="T20" s="53" t="n">
        <v>2077</v>
      </c>
      <c r="U20" s="53" t="n">
        <v>1674</v>
      </c>
      <c r="V20" s="75" t="n">
        <v>2082</v>
      </c>
      <c r="W20" s="53" t="n">
        <v>0</v>
      </c>
      <c r="X20" s="55" t="n">
        <v>559</v>
      </c>
      <c r="Y20" s="76" t="n">
        <v>228</v>
      </c>
      <c r="Z20" s="77" t="n">
        <v>122</v>
      </c>
      <c r="AA20" s="58"/>
      <c r="AB20" s="59" t="s">
        <v>45</v>
      </c>
      <c r="AC20" s="60"/>
    </row>
    <row r="21" s="70" customFormat="true" ht="18.75" hidden="false" customHeight="true" outlineLevel="0" collapsed="false">
      <c r="A21" s="62" t="s">
        <v>46</v>
      </c>
      <c r="B21" s="67"/>
      <c r="C21" s="67"/>
      <c r="D21" s="67"/>
      <c r="E21" s="51" t="n">
        <f aca="false">SUM(F21:Z21)</f>
        <v>19902</v>
      </c>
      <c r="F21" s="52" t="n">
        <v>766</v>
      </c>
      <c r="G21" s="53" t="n">
        <v>781</v>
      </c>
      <c r="H21" s="52" t="n">
        <v>904</v>
      </c>
      <c r="I21" s="53" t="n">
        <v>1032</v>
      </c>
      <c r="J21" s="52" t="n">
        <v>1246</v>
      </c>
      <c r="K21" s="52" t="n">
        <v>1427</v>
      </c>
      <c r="L21" s="52" t="n">
        <v>1471</v>
      </c>
      <c r="M21" s="52" t="n">
        <v>1313</v>
      </c>
      <c r="N21" s="52" t="n">
        <v>1391</v>
      </c>
      <c r="O21" s="53" t="n">
        <v>1686</v>
      </c>
      <c r="P21" s="52" t="n">
        <v>1963</v>
      </c>
      <c r="Q21" s="52" t="n">
        <v>1918</v>
      </c>
      <c r="R21" s="52" t="n">
        <v>1345</v>
      </c>
      <c r="S21" s="52" t="n">
        <v>906</v>
      </c>
      <c r="T21" s="53" t="n">
        <v>474</v>
      </c>
      <c r="U21" s="53" t="n">
        <v>376</v>
      </c>
      <c r="V21" s="82" t="n">
        <v>703</v>
      </c>
      <c r="W21" s="53" t="n">
        <v>0</v>
      </c>
      <c r="X21" s="55" t="n">
        <v>134</v>
      </c>
      <c r="Y21" s="55" t="n">
        <v>52</v>
      </c>
      <c r="Z21" s="77" t="n">
        <v>14</v>
      </c>
      <c r="AA21" s="67"/>
      <c r="AB21" s="68" t="s">
        <v>47</v>
      </c>
      <c r="AC21" s="69"/>
    </row>
    <row r="22" s="61" customFormat="true" ht="18.75" hidden="false" customHeight="true" outlineLevel="0" collapsed="false">
      <c r="A22" s="71" t="s">
        <v>48</v>
      </c>
      <c r="B22" s="58"/>
      <c r="C22" s="58"/>
      <c r="D22" s="58"/>
      <c r="E22" s="51" t="n">
        <f aca="false">SUM(F22:Z22)</f>
        <v>20940</v>
      </c>
      <c r="F22" s="52" t="n">
        <v>709</v>
      </c>
      <c r="G22" s="53" t="n">
        <v>789</v>
      </c>
      <c r="H22" s="52" t="n">
        <v>775</v>
      </c>
      <c r="I22" s="52" t="n">
        <v>977</v>
      </c>
      <c r="J22" s="52" t="n">
        <v>1350</v>
      </c>
      <c r="K22" s="52" t="n">
        <v>1360</v>
      </c>
      <c r="L22" s="52" t="n">
        <v>1475</v>
      </c>
      <c r="M22" s="52" t="n">
        <v>1328</v>
      </c>
      <c r="N22" s="52" t="n">
        <v>1361</v>
      </c>
      <c r="O22" s="52" t="n">
        <v>1691</v>
      </c>
      <c r="P22" s="52" t="n">
        <v>2217</v>
      </c>
      <c r="Q22" s="52" t="n">
        <v>2161</v>
      </c>
      <c r="R22" s="52" t="n">
        <v>1652</v>
      </c>
      <c r="S22" s="52" t="n">
        <v>1105</v>
      </c>
      <c r="T22" s="53" t="n">
        <v>707</v>
      </c>
      <c r="U22" s="53" t="n">
        <v>518</v>
      </c>
      <c r="V22" s="54" t="n">
        <v>701</v>
      </c>
      <c r="W22" s="53" t="n">
        <v>0</v>
      </c>
      <c r="X22" s="83" t="n">
        <v>26</v>
      </c>
      <c r="Y22" s="55" t="n">
        <v>32</v>
      </c>
      <c r="Z22" s="77" t="n">
        <v>6</v>
      </c>
      <c r="AA22" s="58"/>
      <c r="AB22" s="59" t="s">
        <v>49</v>
      </c>
      <c r="AC22" s="60"/>
    </row>
    <row r="23" s="61" customFormat="true" ht="18.75" hidden="false" customHeight="true" outlineLevel="0" collapsed="false">
      <c r="A23" s="71" t="s">
        <v>50</v>
      </c>
      <c r="B23" s="58"/>
      <c r="C23" s="58"/>
      <c r="D23" s="58"/>
      <c r="E23" s="51" t="n">
        <f aca="false">SUM(F23:Z23)</f>
        <v>34545</v>
      </c>
      <c r="F23" s="52" t="n">
        <v>1791</v>
      </c>
      <c r="G23" s="53" t="n">
        <v>1816</v>
      </c>
      <c r="H23" s="52" t="n">
        <v>1995</v>
      </c>
      <c r="I23" s="52" t="n">
        <v>2256</v>
      </c>
      <c r="J23" s="52" t="n">
        <v>2543</v>
      </c>
      <c r="K23" s="52" t="n">
        <v>2493</v>
      </c>
      <c r="L23" s="52" t="n">
        <v>2412</v>
      </c>
      <c r="M23" s="52" t="n">
        <v>2408</v>
      </c>
      <c r="N23" s="52" t="n">
        <v>2470</v>
      </c>
      <c r="O23" s="52" t="n">
        <v>2800</v>
      </c>
      <c r="P23" s="52" t="n">
        <v>2854</v>
      </c>
      <c r="Q23" s="52" t="n">
        <v>2436</v>
      </c>
      <c r="R23" s="52" t="n">
        <v>1945</v>
      </c>
      <c r="S23" s="52" t="n">
        <v>1313</v>
      </c>
      <c r="T23" s="53" t="n">
        <v>905</v>
      </c>
      <c r="U23" s="53" t="n">
        <v>705</v>
      </c>
      <c r="V23" s="54" t="n">
        <v>934</v>
      </c>
      <c r="W23" s="53" t="n">
        <v>0</v>
      </c>
      <c r="X23" s="55" t="n">
        <v>329</v>
      </c>
      <c r="Y23" s="76" t="n">
        <v>109</v>
      </c>
      <c r="Z23" s="77" t="n">
        <v>31</v>
      </c>
      <c r="AA23" s="58"/>
      <c r="AB23" s="59" t="s">
        <v>51</v>
      </c>
      <c r="AC23" s="60"/>
    </row>
    <row r="24" s="61" customFormat="true" ht="18.75" hidden="false" customHeight="true" outlineLevel="0" collapsed="false">
      <c r="A24" s="71" t="s">
        <v>52</v>
      </c>
      <c r="B24" s="58"/>
      <c r="C24" s="58"/>
      <c r="D24" s="58"/>
      <c r="E24" s="51" t="n">
        <f aca="false">SUM(F24:Z24)</f>
        <v>9979</v>
      </c>
      <c r="F24" s="73" t="n">
        <v>582</v>
      </c>
      <c r="G24" s="74" t="n">
        <v>569</v>
      </c>
      <c r="H24" s="73" t="n">
        <v>609</v>
      </c>
      <c r="I24" s="73" t="n">
        <v>662</v>
      </c>
      <c r="J24" s="73" t="n">
        <v>675</v>
      </c>
      <c r="K24" s="73" t="n">
        <v>748</v>
      </c>
      <c r="L24" s="73" t="n">
        <v>812</v>
      </c>
      <c r="M24" s="73" t="n">
        <v>823</v>
      </c>
      <c r="N24" s="73" t="n">
        <v>803</v>
      </c>
      <c r="O24" s="73" t="n">
        <v>741</v>
      </c>
      <c r="P24" s="73" t="n">
        <v>699</v>
      </c>
      <c r="Q24" s="73" t="n">
        <v>606</v>
      </c>
      <c r="R24" s="73" t="n">
        <v>520</v>
      </c>
      <c r="S24" s="73" t="n">
        <v>382</v>
      </c>
      <c r="T24" s="74" t="n">
        <v>231</v>
      </c>
      <c r="U24" s="74" t="n">
        <v>181</v>
      </c>
      <c r="V24" s="75" t="n">
        <v>299</v>
      </c>
      <c r="W24" s="53" t="n">
        <v>0</v>
      </c>
      <c r="X24" s="55" t="n">
        <v>35</v>
      </c>
      <c r="Y24" s="76" t="n">
        <v>0</v>
      </c>
      <c r="Z24" s="77" t="n">
        <v>2</v>
      </c>
      <c r="AA24" s="58"/>
      <c r="AB24" s="59" t="s">
        <v>53</v>
      </c>
      <c r="AC24" s="60"/>
    </row>
    <row r="25" s="61" customFormat="true" ht="18.75" hidden="false" customHeight="true" outlineLevel="0" collapsed="false">
      <c r="A25" s="71" t="s">
        <v>54</v>
      </c>
      <c r="B25" s="58"/>
      <c r="C25" s="58"/>
      <c r="D25" s="58"/>
      <c r="E25" s="51" t="n">
        <f aca="false">SUM(F25:Z25)</f>
        <v>29031</v>
      </c>
      <c r="F25" s="52" t="n">
        <v>1031</v>
      </c>
      <c r="G25" s="53" t="n">
        <v>973</v>
      </c>
      <c r="H25" s="52" t="n">
        <v>1039</v>
      </c>
      <c r="I25" s="52" t="n">
        <v>1359</v>
      </c>
      <c r="J25" s="52" t="n">
        <v>1744</v>
      </c>
      <c r="K25" s="52" t="n">
        <v>1786</v>
      </c>
      <c r="L25" s="52" t="n">
        <v>1964</v>
      </c>
      <c r="M25" s="52" t="n">
        <v>1863</v>
      </c>
      <c r="N25" s="52" t="n">
        <v>1884</v>
      </c>
      <c r="O25" s="52" t="n">
        <v>2318</v>
      </c>
      <c r="P25" s="52" t="n">
        <v>2932</v>
      </c>
      <c r="Q25" s="52" t="n">
        <v>2980</v>
      </c>
      <c r="R25" s="52" t="n">
        <v>2343</v>
      </c>
      <c r="S25" s="52" t="n">
        <v>1595</v>
      </c>
      <c r="T25" s="53" t="n">
        <v>990</v>
      </c>
      <c r="U25" s="53" t="n">
        <v>741</v>
      </c>
      <c r="V25" s="54" t="n">
        <v>1099</v>
      </c>
      <c r="W25" s="53" t="n">
        <v>0</v>
      </c>
      <c r="X25" s="55" t="n">
        <v>252</v>
      </c>
      <c r="Y25" s="76" t="n">
        <v>126</v>
      </c>
      <c r="Z25" s="77" t="n">
        <v>12</v>
      </c>
      <c r="AA25" s="58"/>
      <c r="AB25" s="59" t="s">
        <v>55</v>
      </c>
      <c r="AC25" s="60"/>
    </row>
    <row r="26" s="61" customFormat="true" ht="18.75" hidden="false" customHeight="true" outlineLevel="0" collapsed="false">
      <c r="A26" s="71" t="s">
        <v>56</v>
      </c>
      <c r="B26" s="58"/>
      <c r="C26" s="58"/>
      <c r="D26" s="58"/>
      <c r="E26" s="51" t="n">
        <f aca="false">SUM(F26:Z26)</f>
        <v>9140</v>
      </c>
      <c r="F26" s="73" t="n">
        <v>371</v>
      </c>
      <c r="G26" s="74" t="n">
        <v>286</v>
      </c>
      <c r="H26" s="73" t="n">
        <v>344</v>
      </c>
      <c r="I26" s="73" t="n">
        <v>406</v>
      </c>
      <c r="J26" s="73" t="n">
        <v>508</v>
      </c>
      <c r="K26" s="73" t="n">
        <v>651</v>
      </c>
      <c r="L26" s="73" t="n">
        <v>651</v>
      </c>
      <c r="M26" s="74" t="n">
        <v>604</v>
      </c>
      <c r="N26" s="73" t="n">
        <v>537</v>
      </c>
      <c r="O26" s="73" t="n">
        <v>720</v>
      </c>
      <c r="P26" s="73" t="n">
        <v>1084</v>
      </c>
      <c r="Q26" s="73" t="n">
        <v>1023</v>
      </c>
      <c r="R26" s="73" t="n">
        <v>670</v>
      </c>
      <c r="S26" s="73" t="n">
        <v>414</v>
      </c>
      <c r="T26" s="74" t="n">
        <v>257</v>
      </c>
      <c r="U26" s="74" t="n">
        <v>190</v>
      </c>
      <c r="V26" s="75" t="n">
        <v>299</v>
      </c>
      <c r="W26" s="53" t="n">
        <v>0</v>
      </c>
      <c r="X26" s="55" t="n">
        <v>19</v>
      </c>
      <c r="Y26" s="76" t="n">
        <v>100</v>
      </c>
      <c r="Z26" s="77" t="n">
        <v>6</v>
      </c>
      <c r="AA26" s="58"/>
      <c r="AB26" s="59" t="s">
        <v>57</v>
      </c>
      <c r="AC26" s="60"/>
    </row>
    <row r="27" s="61" customFormat="true" ht="18.75" hidden="false" customHeight="true" outlineLevel="0" collapsed="false">
      <c r="A27" s="71" t="s">
        <v>58</v>
      </c>
      <c r="B27" s="58"/>
      <c r="C27" s="58"/>
      <c r="D27" s="58"/>
      <c r="E27" s="51" t="n">
        <f aca="false">SUM(F27:Z27)</f>
        <v>9168</v>
      </c>
      <c r="F27" s="52" t="n">
        <v>320</v>
      </c>
      <c r="G27" s="53" t="n">
        <v>315</v>
      </c>
      <c r="H27" s="52" t="n">
        <v>323</v>
      </c>
      <c r="I27" s="53" t="n">
        <v>420</v>
      </c>
      <c r="J27" s="52" t="n">
        <v>590</v>
      </c>
      <c r="K27" s="52" t="n">
        <v>537</v>
      </c>
      <c r="L27" s="52" t="n">
        <v>590</v>
      </c>
      <c r="M27" s="52" t="n">
        <v>582</v>
      </c>
      <c r="N27" s="52" t="n">
        <v>590</v>
      </c>
      <c r="O27" s="52" t="n">
        <v>711</v>
      </c>
      <c r="P27" s="52" t="n">
        <v>913</v>
      </c>
      <c r="Q27" s="52" t="n">
        <v>978</v>
      </c>
      <c r="R27" s="52" t="n">
        <v>740</v>
      </c>
      <c r="S27" s="52" t="n">
        <v>536</v>
      </c>
      <c r="T27" s="53" t="n">
        <v>289</v>
      </c>
      <c r="U27" s="53" t="n">
        <v>243</v>
      </c>
      <c r="V27" s="84" t="n">
        <v>365</v>
      </c>
      <c r="W27" s="53" t="n">
        <v>0</v>
      </c>
      <c r="X27" s="55" t="n">
        <v>104</v>
      </c>
      <c r="Y27" s="76" t="n">
        <v>20</v>
      </c>
      <c r="Z27" s="77" t="n">
        <v>2</v>
      </c>
      <c r="AA27" s="49"/>
      <c r="AB27" s="59" t="s">
        <v>59</v>
      </c>
      <c r="AC27" s="60"/>
    </row>
    <row r="28" s="13" customFormat="true" ht="4.5" hidden="false" customHeight="true" outlineLevel="0" collapsed="false">
      <c r="A28" s="85"/>
      <c r="B28" s="85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7"/>
      <c r="N28" s="88"/>
      <c r="O28" s="86"/>
      <c r="P28" s="89"/>
      <c r="Q28" s="86"/>
      <c r="R28" s="87"/>
      <c r="S28" s="86"/>
      <c r="T28" s="87"/>
      <c r="U28" s="86"/>
      <c r="V28" s="87"/>
      <c r="W28" s="89"/>
      <c r="X28" s="86"/>
      <c r="Y28" s="86"/>
      <c r="Z28" s="86"/>
      <c r="AA28" s="85"/>
      <c r="AB28" s="85"/>
    </row>
    <row r="29" s="13" customFormat="true" ht="4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s="91" customFormat="true" ht="15" hidden="false" customHeight="true" outlineLevel="0" collapsed="false">
      <c r="A30" s="90" t="s">
        <v>6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</row>
    <row r="31" s="91" customFormat="true" ht="15" hidden="false" customHeight="true" outlineLevel="0" collapsed="false">
      <c r="A31" s="90"/>
      <c r="B31" s="14" t="s">
        <v>6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s="13" customFormat="true" ht="15" hidden="false" customHeight="true" outlineLevel="0" collapsed="false">
      <c r="A32" s="90" t="s">
        <v>64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</row>
    <row r="33" customFormat="false" ht="15" hidden="false" customHeight="true" outlineLevel="0" collapsed="false">
      <c r="A33" s="90"/>
      <c r="B33" s="14" t="s">
        <v>6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</row>
    <row r="34" customFormat="false" ht="18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</sheetData>
  <mergeCells count="9">
    <mergeCell ref="A4:D8"/>
    <mergeCell ref="F4:Z4"/>
    <mergeCell ref="AA4:AB8"/>
    <mergeCell ref="V5:W5"/>
    <mergeCell ref="V6:W6"/>
    <mergeCell ref="V7:W7"/>
    <mergeCell ref="V8:W8"/>
    <mergeCell ref="A9:D9"/>
    <mergeCell ref="AA9:AB9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38:36Z</dcterms:created>
  <dc:creator>NSO</dc:creator>
  <dc:description/>
  <dc:language>en-US</dc:language>
  <cp:lastModifiedBy>NSO</cp:lastModifiedBy>
  <dcterms:modified xsi:type="dcterms:W3CDTF">2016-11-11T08:47:14Z</dcterms:modified>
  <cp:revision>0</cp:revision>
  <dc:subject/>
  <dc:title/>
</cp:coreProperties>
</file>