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hidden" r:id="rId7"/>
    <sheet name="T-12.7" sheetId="7" state="hidden" r:id="rId8"/>
  </sheets>
  <definedNames>
    <definedName function="false" hidden="false" localSheetId="0" name="_xlnm.Print_Area" vbProcedure="false">'T-12.1'!$A$1:$M$37</definedName>
    <definedName function="false" hidden="false" localSheetId="1" name="_xlnm.Print_Area" vbProcedure="false">'T-12.2'!$A$1:$P$25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6</definedName>
    <definedName function="false" hidden="false" localSheetId="4" name="_xlnm.Print_Area" vbProcedure="false">'T-12.5'!$A$1:$T$30</definedName>
    <definedName function="false" hidden="false" localSheetId="6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ns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8</xdr:rowOff>
              </xdr:from>
              <xdr:to>
                <xdr:col>7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ไม่มี</t>
  </si>
  <si>
    <t xml:space="preserve">-</t>
  </si>
  <si>
    <t xml:space="preserve">No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ลำปาง สำนักงานสถิติแห่งชาติ</t>
    </r>
  </si>
  <si>
    <t xml:space="preserve">Source:</t>
  </si>
  <si>
    <t xml:space="preserve">The 2012 Business and  Industrial census (Basic Information)  Lampa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</t>
  </si>
  <si>
    <t xml:space="preserve">or employees from 7 or more people to used the machinery or not.</t>
  </si>
  <si>
    <t xml:space="preserve">สำนักงานอุตสาหกรรมจังหวัดลำปาง</t>
  </si>
  <si>
    <t xml:space="preserve">  Source:  </t>
  </si>
  <si>
    <t xml:space="preserve">Lampang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Industrial Establishment, Capital and Employee by District: 2015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Active Mines, Workers Employed and Production by Kind of Minerals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r>
      <rPr>
        <b val="true"/>
        <sz val="13"/>
        <rFont val="TH SarabunPSK"/>
        <family val="2"/>
      </rPr>
      <t xml:space="preserve">146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1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28 </t>
    </r>
    <r>
      <rPr>
        <b val="true"/>
        <sz val="13"/>
        <rFont val="Noto Sans Devanagari"/>
        <family val="2"/>
      </rPr>
      <t xml:space="preserve">แปลง</t>
    </r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ดินขาว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แต่งแล้วเกรดเซรามิค</t>
    </r>
  </si>
  <si>
    <t xml:space="preserve">Kaolin (Washed)</t>
  </si>
  <si>
    <t xml:space="preserve">บอลเคลย์</t>
  </si>
  <si>
    <t xml:space="preserve">Ball clay</t>
  </si>
  <si>
    <t xml:space="preserve">ถ่านหิน</t>
  </si>
  <si>
    <t xml:space="preserve">Lignite</t>
  </si>
  <si>
    <r>
      <rPr>
        <sz val="14"/>
        <rFont val="Noto Sans Devanagari"/>
        <family val="2"/>
      </rPr>
      <t xml:space="preserve">ดิน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ี่ยังไม่ได้แตงเกรดเซรามิค</t>
    </r>
  </si>
  <si>
    <t xml:space="preserve">Kaolin (Unwashed)</t>
  </si>
  <si>
    <r>
      <rPr>
        <sz val="14"/>
        <rFont val="Noto Sans Devanagari"/>
        <family val="2"/>
      </rPr>
      <t xml:space="preserve">หินอ่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บาศก์เมตร</t>
    </r>
  </si>
  <si>
    <t xml:space="preserve">Marble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t xml:space="preserve">Linestone (Other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Linestone (Cement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Linestone (Industrial rock - construction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ดินด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Mable (Bettery grade)</t>
  </si>
  <si>
    <t xml:space="preserve">ดินเบา</t>
  </si>
  <si>
    <t xml:space="preserve">Diatomite</t>
  </si>
  <si>
    <t xml:space="preserve">ดินอุตสาหกรรมชนิดดินเหนียวสี</t>
  </si>
  <si>
    <t xml:space="preserve">Clay color</t>
  </si>
  <si>
    <t xml:space="preserve">แร่ฟอสเฟต</t>
  </si>
  <si>
    <t xml:space="preserve">Phosphate</t>
  </si>
  <si>
    <t xml:space="preserve">แร่พลวง</t>
  </si>
  <si>
    <t xml:space="preserve">Antimony</t>
  </si>
  <si>
    <t xml:space="preserve">แร่ฟูออไรท์เปอร์เซ็นต่ำ</t>
  </si>
  <si>
    <t xml:space="preserve">Fluorine</t>
  </si>
  <si>
    <t xml:space="preserve">ดินอุตสาหกรรมชนิดดินซีเมนต์</t>
  </si>
  <si>
    <t xml:space="preserve">Clay industry</t>
  </si>
  <si>
    <r>
      <rPr>
        <sz val="14"/>
        <rFont val="Noto Sans Devanagari"/>
        <family val="2"/>
      </rPr>
      <t xml:space="preserve">ซีไล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TH SarabunPSK"/>
        <family val="2"/>
      </rPr>
      <t xml:space="preserve">)</t>
    </r>
  </si>
  <si>
    <t xml:space="preserve">Scheel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Source:  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#,##0.0"/>
    <numFmt numFmtId="170" formatCode="#,##0_ ;\-#,##0\ "/>
    <numFmt numFmtId="171" formatCode="#,##0.0_ ;\-#,##0.0\ "/>
    <numFmt numFmtId="172" formatCode="[$-409]d\-mmm"/>
    <numFmt numFmtId="173" formatCode="@"/>
    <numFmt numFmtId="174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1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890400"/>
          <a:chOff x="14521320" y="0"/>
          <a:chExt cx="673200" cy="6890400"/>
        </a:xfrm>
      </xdr:grpSpPr>
      <xdr:sp>
        <xdr:nvSpPr>
          <xdr:cNvPr id="1" name="Text Box 6"/>
          <xdr:cNvSpPr/>
        </xdr:nvSpPr>
        <xdr:spPr>
          <a:xfrm>
            <a:off x="14602320" y="3271320"/>
            <a:ext cx="53532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460200"/>
            <a:ext cx="6732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152640</xdr:colOff>
      <xdr:row>24</xdr:row>
      <xdr:rowOff>203760</xdr:rowOff>
    </xdr:to>
    <xdr:grpSp>
      <xdr:nvGrpSpPr>
        <xdr:cNvPr id="4" name="Group 146"/>
        <xdr:cNvGrpSpPr/>
      </xdr:nvGrpSpPr>
      <xdr:grpSpPr>
        <a:xfrm>
          <a:off x="14591880" y="0"/>
          <a:ext cx="732240" cy="6671160"/>
          <a:chOff x="14591880" y="0"/>
          <a:chExt cx="732240" cy="6671160"/>
        </a:xfrm>
      </xdr:grpSpPr>
      <xdr:sp>
        <xdr:nvSpPr>
          <xdr:cNvPr id="5" name="Text Box 6"/>
          <xdr:cNvSpPr/>
        </xdr:nvSpPr>
        <xdr:spPr>
          <a:xfrm>
            <a:off x="14835960" y="325440"/>
            <a:ext cx="4881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1880" y="0"/>
            <a:ext cx="626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9400" y="34884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8" name="Group 212"/>
        <xdr:cNvGrpSpPr/>
      </xdr:nvGrpSpPr>
      <xdr:grpSpPr>
        <a:xfrm>
          <a:off x="14405400" y="0"/>
          <a:ext cx="674280" cy="6738840"/>
          <a:chOff x="14405400" y="0"/>
          <a:chExt cx="674280" cy="6738840"/>
        </a:xfrm>
      </xdr:grpSpPr>
      <xdr:sp>
        <xdr:nvSpPr>
          <xdr:cNvPr id="9" name="Text Box 6"/>
          <xdr:cNvSpPr/>
        </xdr:nvSpPr>
        <xdr:spPr>
          <a:xfrm>
            <a:off x="14486400" y="3199320"/>
            <a:ext cx="536040" cy="31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0540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898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5</xdr:row>
      <xdr:rowOff>51120</xdr:rowOff>
    </xdr:to>
    <xdr:grpSp>
      <xdr:nvGrpSpPr>
        <xdr:cNvPr id="12" name="Group 204"/>
        <xdr:cNvGrpSpPr/>
      </xdr:nvGrpSpPr>
      <xdr:grpSpPr>
        <a:xfrm>
          <a:off x="14592960" y="0"/>
          <a:ext cx="731520" cy="6490080"/>
          <a:chOff x="14592960" y="0"/>
          <a:chExt cx="731520" cy="6490080"/>
        </a:xfrm>
      </xdr:grpSpPr>
      <xdr:sp>
        <xdr:nvSpPr>
          <xdr:cNvPr id="13" name="Text Box 6"/>
          <xdr:cNvSpPr/>
        </xdr:nvSpPr>
        <xdr:spPr>
          <a:xfrm>
            <a:off x="14836680" y="316800"/>
            <a:ext cx="48780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2960" y="0"/>
            <a:ext cx="626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0480" y="33948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440</xdr:colOff>
      <xdr:row>5</xdr:row>
      <xdr:rowOff>37800</xdr:rowOff>
    </xdr:to>
    <xdr:sp>
      <xdr:nvSpPr>
        <xdr:cNvPr id="16" name="Text Box 2"/>
        <xdr:cNvSpPr/>
      </xdr:nvSpPr>
      <xdr:spPr>
        <a:xfrm>
          <a:off x="6698520" y="132840"/>
          <a:ext cx="1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23840</xdr:rowOff>
    </xdr:from>
    <xdr:to>
      <xdr:col>9</xdr:col>
      <xdr:colOff>1440</xdr:colOff>
      <xdr:row>5</xdr:row>
      <xdr:rowOff>37800</xdr:rowOff>
    </xdr:to>
    <xdr:sp>
      <xdr:nvSpPr>
        <xdr:cNvPr id="17" name="Text Box 2"/>
        <xdr:cNvSpPr/>
      </xdr:nvSpPr>
      <xdr:spPr>
        <a:xfrm>
          <a:off x="6698520" y="12384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0</xdr:colOff>
      <xdr:row>0</xdr:row>
      <xdr:rowOff>0</xdr:rowOff>
    </xdr:from>
    <xdr:to>
      <xdr:col>19</xdr:col>
      <xdr:colOff>413640</xdr:colOff>
      <xdr:row>30</xdr:row>
      <xdr:rowOff>13320</xdr:rowOff>
    </xdr:to>
    <xdr:grpSp>
      <xdr:nvGrpSpPr>
        <xdr:cNvPr id="18" name="Group 289"/>
        <xdr:cNvGrpSpPr/>
      </xdr:nvGrpSpPr>
      <xdr:grpSpPr>
        <a:xfrm>
          <a:off x="15167880" y="0"/>
          <a:ext cx="673560" cy="6918840"/>
          <a:chOff x="15167880" y="0"/>
          <a:chExt cx="673560" cy="6918840"/>
        </a:xfrm>
      </xdr:grpSpPr>
      <xdr:sp>
        <xdr:nvSpPr>
          <xdr:cNvPr id="19" name="Text Box 6"/>
          <xdr:cNvSpPr/>
        </xdr:nvSpPr>
        <xdr:spPr>
          <a:xfrm>
            <a:off x="15248880" y="3285000"/>
            <a:ext cx="535680" cy="31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67880" y="648684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5192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0</xdr:row>
      <xdr:rowOff>0</xdr:rowOff>
    </xdr:from>
    <xdr:to>
      <xdr:col>21</xdr:col>
      <xdr:colOff>138240</xdr:colOff>
      <xdr:row>30</xdr:row>
      <xdr:rowOff>3240</xdr:rowOff>
    </xdr:to>
    <xdr:grpSp>
      <xdr:nvGrpSpPr>
        <xdr:cNvPr id="22" name="Group 281"/>
        <xdr:cNvGrpSpPr/>
      </xdr:nvGrpSpPr>
      <xdr:grpSpPr>
        <a:xfrm>
          <a:off x="15413400" y="0"/>
          <a:ext cx="718560" cy="7042320"/>
          <a:chOff x="15413400" y="0"/>
          <a:chExt cx="718560" cy="7042320"/>
        </a:xfrm>
      </xdr:grpSpPr>
      <xdr:sp>
        <xdr:nvSpPr>
          <xdr:cNvPr id="23" name="Text Box 6"/>
          <xdr:cNvSpPr/>
        </xdr:nvSpPr>
        <xdr:spPr>
          <a:xfrm>
            <a:off x="15652800" y="343800"/>
            <a:ext cx="479160" cy="41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13400" y="0"/>
            <a:ext cx="6148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636960" y="368280"/>
            <a:ext cx="0" cy="667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26" name="Group 247"/>
        <xdr:cNvGrpSpPr/>
      </xdr:nvGrpSpPr>
      <xdr:grpSpPr>
        <a:xfrm>
          <a:off x="14442840" y="0"/>
          <a:ext cx="673920" cy="6700680"/>
          <a:chOff x="14442840" y="0"/>
          <a:chExt cx="673920" cy="6700680"/>
        </a:xfrm>
      </xdr:grpSpPr>
      <xdr:sp>
        <xdr:nvSpPr>
          <xdr:cNvPr id="27" name="Text Box 6"/>
          <xdr:cNvSpPr/>
        </xdr:nvSpPr>
        <xdr:spPr>
          <a:xfrm>
            <a:off x="14523840" y="3181320"/>
            <a:ext cx="53568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442840" y="6282360"/>
            <a:ext cx="673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72688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3" customFormat="true" ht="17.25" hidden="false" customHeight="false" outlineLevel="0" collapsed="false">
      <c r="A8" s="25" t="s">
        <v>18</v>
      </c>
      <c r="B8" s="25"/>
      <c r="C8" s="25"/>
      <c r="D8" s="25"/>
      <c r="E8" s="26" t="n">
        <f aca="false">SUM(E10:E15)</f>
        <v>27374</v>
      </c>
      <c r="F8" s="27" t="n">
        <f aca="false">SUM(F10:F15)</f>
        <v>81944</v>
      </c>
      <c r="G8" s="28" t="n">
        <f aca="false">SUM(G10:G15)</f>
        <v>100</v>
      </c>
      <c r="H8" s="29" t="n">
        <f aca="false">SUM(H10:H16)</f>
        <v>27374</v>
      </c>
      <c r="I8" s="30" t="n">
        <v>100</v>
      </c>
      <c r="J8" s="31"/>
      <c r="K8" s="32" t="s">
        <v>19</v>
      </c>
    </row>
    <row r="9" s="41" customFormat="true" ht="16.5" hidden="false" customHeight="true" outlineLevel="0" collapsed="false">
      <c r="A9" s="34" t="s">
        <v>20</v>
      </c>
      <c r="B9" s="34"/>
      <c r="C9" s="34"/>
      <c r="D9" s="35"/>
      <c r="E9" s="36"/>
      <c r="F9" s="37"/>
      <c r="G9" s="38"/>
      <c r="H9" s="37"/>
      <c r="I9" s="39"/>
      <c r="J9" s="40" t="s">
        <v>21</v>
      </c>
      <c r="K9" s="34"/>
    </row>
    <row r="10" s="49" customFormat="true" ht="15" hidden="false" customHeight="true" outlineLevel="0" collapsed="false">
      <c r="A10" s="42"/>
      <c r="B10" s="42" t="s">
        <v>22</v>
      </c>
      <c r="C10" s="42"/>
      <c r="D10" s="43"/>
      <c r="E10" s="44" t="n">
        <v>26938</v>
      </c>
      <c r="F10" s="45" t="n">
        <v>53348</v>
      </c>
      <c r="G10" s="46" t="n">
        <f aca="false">F10*100/$F$8</f>
        <v>65.1029971687982</v>
      </c>
      <c r="H10" s="45" t="n">
        <v>4295</v>
      </c>
      <c r="I10" s="47" t="n">
        <f aca="false">H10*100/$H$8</f>
        <v>15.6900708701688</v>
      </c>
      <c r="J10" s="48"/>
      <c r="K10" s="42" t="s">
        <v>23</v>
      </c>
    </row>
    <row r="11" s="49" customFormat="true" ht="15" hidden="false" customHeight="true" outlineLevel="0" collapsed="false">
      <c r="A11" s="42"/>
      <c r="B11" s="42" t="s">
        <v>24</v>
      </c>
      <c r="C11" s="42"/>
      <c r="D11" s="43"/>
      <c r="E11" s="44" t="n">
        <v>229</v>
      </c>
      <c r="F11" s="45" t="n">
        <v>4622</v>
      </c>
      <c r="G11" s="46" t="n">
        <f aca="false">F11*100/$F$8</f>
        <v>5.64043737186371</v>
      </c>
      <c r="H11" s="45" t="n">
        <v>162</v>
      </c>
      <c r="I11" s="47" t="n">
        <f aca="false">H11*100/$H$8</f>
        <v>0.591802440271791</v>
      </c>
      <c r="J11" s="48"/>
      <c r="K11" s="42" t="s">
        <v>25</v>
      </c>
    </row>
    <row r="12" s="49" customFormat="true" ht="15" hidden="false" customHeight="true" outlineLevel="0" collapsed="false">
      <c r="A12" s="42"/>
      <c r="B12" s="42" t="s">
        <v>26</v>
      </c>
      <c r="C12" s="42"/>
      <c r="D12" s="43"/>
      <c r="E12" s="44" t="n">
        <v>34</v>
      </c>
      <c r="F12" s="45" t="n">
        <v>979</v>
      </c>
      <c r="G12" s="46" t="n">
        <f aca="false">F12*100/$F$8</f>
        <v>1.19471834423509</v>
      </c>
      <c r="H12" s="45" t="n">
        <v>27</v>
      </c>
      <c r="I12" s="47" t="n">
        <f aca="false">H12*100/$H$8</f>
        <v>0.0986337400452985</v>
      </c>
      <c r="J12" s="48"/>
      <c r="K12" s="42" t="s">
        <v>27</v>
      </c>
    </row>
    <row r="13" s="49" customFormat="true" ht="15" hidden="false" customHeight="true" outlineLevel="0" collapsed="false">
      <c r="A13" s="42"/>
      <c r="B13" s="42" t="s">
        <v>28</v>
      </c>
      <c r="C13" s="42"/>
      <c r="D13" s="43"/>
      <c r="E13" s="44" t="n">
        <v>64</v>
      </c>
      <c r="F13" s="45" t="n">
        <v>2603</v>
      </c>
      <c r="G13" s="46" t="n">
        <f aca="false">F13*100/$F$8</f>
        <v>3.1765596016792</v>
      </c>
      <c r="H13" s="45" t="n">
        <v>54</v>
      </c>
      <c r="I13" s="47" t="n">
        <f aca="false">H13*100/$H$8</f>
        <v>0.197267480090597</v>
      </c>
      <c r="J13" s="48"/>
      <c r="K13" s="42" t="s">
        <v>29</v>
      </c>
    </row>
    <row r="14" s="49" customFormat="true" ht="15" hidden="false" customHeight="true" outlineLevel="0" collapsed="false">
      <c r="A14" s="42"/>
      <c r="B14" s="42" t="s">
        <v>30</v>
      </c>
      <c r="C14" s="42"/>
      <c r="D14" s="43"/>
      <c r="E14" s="44" t="n">
        <v>80</v>
      </c>
      <c r="F14" s="45" t="n">
        <v>7609</v>
      </c>
      <c r="G14" s="46" t="n">
        <f aca="false">F14*100/$F$8</f>
        <v>9.2856096846627</v>
      </c>
      <c r="H14" s="45" t="n">
        <v>73</v>
      </c>
      <c r="I14" s="47" t="n">
        <f aca="false">H14*100/$H$8</f>
        <v>0.266676408270622</v>
      </c>
      <c r="J14" s="48"/>
      <c r="K14" s="42" t="s">
        <v>31</v>
      </c>
    </row>
    <row r="15" s="49" customFormat="true" ht="15" hidden="false" customHeight="true" outlineLevel="0" collapsed="false">
      <c r="A15" s="42"/>
      <c r="B15" s="50" t="s">
        <v>32</v>
      </c>
      <c r="C15" s="42"/>
      <c r="D15" s="43"/>
      <c r="E15" s="44" t="n">
        <v>29</v>
      </c>
      <c r="F15" s="45" t="n">
        <v>12783</v>
      </c>
      <c r="G15" s="46" t="n">
        <f aca="false">F15*100/$F$8</f>
        <v>15.5996778287611</v>
      </c>
      <c r="H15" s="45" t="n">
        <v>26</v>
      </c>
      <c r="I15" s="47" t="n">
        <f aca="false">H15*100/$H$8</f>
        <v>0.0949806385621393</v>
      </c>
      <c r="J15" s="48"/>
      <c r="K15" s="42" t="s">
        <v>33</v>
      </c>
    </row>
    <row r="16" s="49" customFormat="true" ht="15.75" hidden="false" customHeight="false" outlineLevel="0" collapsed="false">
      <c r="A16" s="42"/>
      <c r="B16" s="50" t="s">
        <v>34</v>
      </c>
      <c r="C16" s="42"/>
      <c r="D16" s="43"/>
      <c r="E16" s="44" t="s">
        <v>35</v>
      </c>
      <c r="F16" s="45" t="s">
        <v>35</v>
      </c>
      <c r="G16" s="46" t="s">
        <v>35</v>
      </c>
      <c r="H16" s="45" t="n">
        <v>22737</v>
      </c>
      <c r="I16" s="47" t="n">
        <f aca="false">H16*100/$H$8</f>
        <v>83.0605684225908</v>
      </c>
      <c r="J16" s="48"/>
      <c r="K16" s="42" t="s">
        <v>36</v>
      </c>
    </row>
    <row r="17" s="41" customFormat="true" ht="15.75" hidden="false" customHeight="true" outlineLevel="0" collapsed="false">
      <c r="A17" s="34" t="s">
        <v>11</v>
      </c>
      <c r="B17" s="34"/>
      <c r="C17" s="34"/>
      <c r="D17" s="35"/>
      <c r="E17" s="36"/>
      <c r="F17" s="37"/>
      <c r="G17" s="38"/>
      <c r="H17" s="37"/>
      <c r="I17" s="39"/>
      <c r="J17" s="40" t="s">
        <v>15</v>
      </c>
      <c r="K17" s="34"/>
    </row>
    <row r="18" s="49" customFormat="true" ht="15" hidden="false" customHeight="true" outlineLevel="0" collapsed="false">
      <c r="A18" s="42"/>
      <c r="B18" s="50" t="s">
        <v>37</v>
      </c>
      <c r="C18" s="42"/>
      <c r="D18" s="43"/>
      <c r="E18" s="44"/>
      <c r="F18" s="45"/>
      <c r="G18" s="46"/>
      <c r="H18" s="45"/>
      <c r="I18" s="47"/>
      <c r="J18" s="48"/>
      <c r="K18" s="42" t="s">
        <v>38</v>
      </c>
    </row>
    <row r="19" s="49" customFormat="true" ht="15.75" hidden="false" customHeight="false" outlineLevel="0" collapsed="false">
      <c r="A19" s="42"/>
      <c r="B19" s="50" t="s">
        <v>39</v>
      </c>
      <c r="C19" s="42"/>
      <c r="D19" s="43"/>
      <c r="E19" s="44" t="n">
        <v>2044</v>
      </c>
      <c r="F19" s="45" t="n">
        <v>4873</v>
      </c>
      <c r="G19" s="46" t="n">
        <f aca="false">F19*100/$F$8</f>
        <v>5.9467441179342</v>
      </c>
      <c r="H19" s="45" t="n">
        <v>2044</v>
      </c>
      <c r="I19" s="47" t="n">
        <f aca="false">H19*100/$H$8</f>
        <v>7.46693943157741</v>
      </c>
      <c r="J19" s="48"/>
      <c r="K19" s="42" t="s">
        <v>40</v>
      </c>
    </row>
    <row r="20" s="49" customFormat="true" ht="15" hidden="false" customHeight="true" outlineLevel="0" collapsed="false">
      <c r="A20" s="42"/>
      <c r="B20" s="50" t="s">
        <v>41</v>
      </c>
      <c r="C20" s="42"/>
      <c r="D20" s="43"/>
      <c r="E20" s="44" t="n">
        <v>747</v>
      </c>
      <c r="F20" s="45" t="n">
        <v>2827</v>
      </c>
      <c r="G20" s="46" t="n">
        <f aca="false">F20*100/$F$8</f>
        <v>3.44991701649907</v>
      </c>
      <c r="H20" s="45" t="n">
        <v>747</v>
      </c>
      <c r="I20" s="47" t="n">
        <f aca="false">H20*100/$H$8</f>
        <v>2.72886680791992</v>
      </c>
      <c r="J20" s="48"/>
      <c r="K20" s="42" t="s">
        <v>42</v>
      </c>
    </row>
    <row r="21" s="49" customFormat="true" ht="15" hidden="false" customHeight="true" outlineLevel="0" collapsed="false">
      <c r="A21" s="42"/>
      <c r="B21" s="50" t="s">
        <v>43</v>
      </c>
      <c r="C21" s="42"/>
      <c r="D21" s="43"/>
      <c r="E21" s="44" t="n">
        <v>9345</v>
      </c>
      <c r="F21" s="45" t="n">
        <v>18833</v>
      </c>
      <c r="G21" s="46" t="n">
        <f aca="false">F21*100/$F$8</f>
        <v>22.9827687201015</v>
      </c>
      <c r="H21" s="45" t="n">
        <v>9345</v>
      </c>
      <c r="I21" s="47" t="n">
        <f aca="false">H21*100/$H$8</f>
        <v>34.1382333601228</v>
      </c>
      <c r="J21" s="48"/>
      <c r="K21" s="42" t="s">
        <v>44</v>
      </c>
    </row>
    <row r="22" s="49" customFormat="true" ht="15" hidden="false" customHeight="true" outlineLevel="0" collapsed="false">
      <c r="A22" s="42"/>
      <c r="B22" s="50" t="s">
        <v>45</v>
      </c>
      <c r="C22" s="42"/>
      <c r="D22" s="43"/>
      <c r="E22" s="44" t="n">
        <v>3140</v>
      </c>
      <c r="F22" s="45" t="n">
        <v>8231</v>
      </c>
      <c r="G22" s="46" t="n">
        <f aca="false">F22*100/$F$8</f>
        <v>10.0446646490286</v>
      </c>
      <c r="H22" s="45" t="n">
        <v>3140</v>
      </c>
      <c r="I22" s="47" t="n">
        <f aca="false">H22*100/$H$8</f>
        <v>11.4707386571199</v>
      </c>
      <c r="J22" s="48"/>
      <c r="K22" s="42" t="s">
        <v>46</v>
      </c>
    </row>
    <row r="23" s="49" customFormat="true" ht="15" hidden="false" customHeight="true" outlineLevel="0" collapsed="false">
      <c r="A23" s="42"/>
      <c r="B23" s="50" t="s">
        <v>47</v>
      </c>
      <c r="C23" s="42"/>
      <c r="D23" s="43"/>
      <c r="E23" s="44" t="n">
        <v>233</v>
      </c>
      <c r="F23" s="45" t="n">
        <v>439</v>
      </c>
      <c r="G23" s="46" t="n">
        <f aca="false">F23*100/$F$8</f>
        <v>0.535731719222884</v>
      </c>
      <c r="H23" s="45" t="n">
        <v>233</v>
      </c>
      <c r="I23" s="47" t="n">
        <f aca="false">H23*100/$H$8</f>
        <v>0.851172645576094</v>
      </c>
      <c r="J23" s="48"/>
      <c r="K23" s="42" t="s">
        <v>48</v>
      </c>
    </row>
    <row r="24" s="49" customFormat="true" ht="15" hidden="false" customHeight="true" outlineLevel="0" collapsed="false">
      <c r="A24" s="42"/>
      <c r="B24" s="50" t="s">
        <v>49</v>
      </c>
      <c r="C24" s="42"/>
      <c r="D24" s="43"/>
      <c r="E24" s="44" t="n">
        <v>1292</v>
      </c>
      <c r="F24" s="45" t="n">
        <v>1812</v>
      </c>
      <c r="G24" s="46" t="n">
        <f aca="false">F24*100/$F$8</f>
        <v>2.2112662305965</v>
      </c>
      <c r="H24" s="45" t="n">
        <v>1292</v>
      </c>
      <c r="I24" s="47" t="n">
        <f aca="false">H24*100/$H$8</f>
        <v>4.71980711624169</v>
      </c>
      <c r="J24" s="48"/>
      <c r="K24" s="42" t="s">
        <v>50</v>
      </c>
    </row>
    <row r="25" s="49" customFormat="true" ht="15" hidden="false" customHeight="true" outlineLevel="0" collapsed="false">
      <c r="A25" s="42"/>
      <c r="B25" s="50" t="s">
        <v>51</v>
      </c>
      <c r="C25" s="42"/>
      <c r="D25" s="43"/>
      <c r="E25" s="44" t="n">
        <v>235</v>
      </c>
      <c r="F25" s="45" t="n">
        <v>728</v>
      </c>
      <c r="G25" s="46" t="n">
        <f aca="false">F25*100/$F$8</f>
        <v>0.8884115981646</v>
      </c>
      <c r="H25" s="45" t="n">
        <v>235</v>
      </c>
      <c r="I25" s="47" t="n">
        <f aca="false">H25*100/$H$8</f>
        <v>0.858478848542413</v>
      </c>
      <c r="J25" s="48"/>
      <c r="K25" s="42" t="s">
        <v>52</v>
      </c>
    </row>
    <row r="26" s="49" customFormat="true" ht="15" hidden="false" customHeight="true" outlineLevel="0" collapsed="false">
      <c r="A26" s="42"/>
      <c r="B26" s="50" t="s">
        <v>53</v>
      </c>
      <c r="C26" s="42"/>
      <c r="D26" s="43"/>
      <c r="E26" s="44" t="n">
        <v>479</v>
      </c>
      <c r="F26" s="45" t="n">
        <v>1485</v>
      </c>
      <c r="G26" s="46" t="n">
        <f aca="false">F26*100/$F$8</f>
        <v>1.81221321878356</v>
      </c>
      <c r="H26" s="45" t="n">
        <v>479</v>
      </c>
      <c r="I26" s="47" t="n">
        <f aca="false">H26*100/$H$8</f>
        <v>1.74983561043326</v>
      </c>
      <c r="J26" s="48"/>
      <c r="K26" s="42" t="s">
        <v>54</v>
      </c>
    </row>
    <row r="27" s="49" customFormat="true" ht="15" hidden="false" customHeight="true" outlineLevel="0" collapsed="false">
      <c r="A27" s="42"/>
      <c r="B27" s="50" t="s">
        <v>55</v>
      </c>
      <c r="C27" s="42"/>
      <c r="D27" s="43"/>
      <c r="E27" s="44" t="n">
        <v>184</v>
      </c>
      <c r="F27" s="45" t="n">
        <v>444</v>
      </c>
      <c r="G27" s="46" t="n">
        <f aca="false">F27*100/$F$8</f>
        <v>0.541833447232256</v>
      </c>
      <c r="H27" s="45" t="n">
        <v>184</v>
      </c>
      <c r="I27" s="47" t="n">
        <f aca="false">H27*100/$H$8</f>
        <v>0.672170672901293</v>
      </c>
      <c r="J27" s="48"/>
      <c r="K27" s="42" t="s">
        <v>56</v>
      </c>
    </row>
    <row r="28" s="49" customFormat="true" ht="15" hidden="false" customHeight="true" outlineLevel="0" collapsed="false">
      <c r="A28" s="42"/>
      <c r="B28" s="50" t="s">
        <v>57</v>
      </c>
      <c r="C28" s="42"/>
      <c r="D28" s="43"/>
      <c r="E28" s="44" t="n">
        <v>2303</v>
      </c>
      <c r="F28" s="45" t="n">
        <v>2929</v>
      </c>
      <c r="G28" s="46" t="n">
        <f aca="false">F28*100/$F$8</f>
        <v>3.57439226789027</v>
      </c>
      <c r="H28" s="45" t="n">
        <v>2303</v>
      </c>
      <c r="I28" s="47" t="n">
        <f aca="false">H28*100/$H$8</f>
        <v>8.41309271571564</v>
      </c>
      <c r="J28" s="48"/>
      <c r="K28" s="42" t="s">
        <v>58</v>
      </c>
    </row>
    <row r="29" s="49" customFormat="true" ht="15" hidden="false" customHeight="true" outlineLevel="0" collapsed="false">
      <c r="A29" s="42"/>
      <c r="B29" s="50" t="s">
        <v>59</v>
      </c>
      <c r="C29" s="42"/>
      <c r="D29" s="43"/>
      <c r="E29" s="44" t="n">
        <v>5935</v>
      </c>
      <c r="F29" s="45" t="n">
        <v>34360</v>
      </c>
      <c r="G29" s="46" t="n">
        <f aca="false">F29*100/$F$8</f>
        <v>41.9310748804061</v>
      </c>
      <c r="H29" s="45" t="n">
        <v>5935</v>
      </c>
      <c r="I29" s="47" t="n">
        <f aca="false">H29*100/$H$8</f>
        <v>21.6811573025499</v>
      </c>
      <c r="J29" s="48"/>
      <c r="K29" s="42" t="s">
        <v>60</v>
      </c>
    </row>
    <row r="30" s="49" customFormat="true" ht="15" hidden="false" customHeight="true" outlineLevel="0" collapsed="false">
      <c r="A30" s="42"/>
      <c r="B30" s="50" t="s">
        <v>61</v>
      </c>
      <c r="C30" s="42"/>
      <c r="D30" s="43"/>
      <c r="E30" s="44" t="n">
        <v>52</v>
      </c>
      <c r="F30" s="45" t="n">
        <v>269</v>
      </c>
      <c r="G30" s="46" t="n">
        <f aca="false">F30*100/$F$8</f>
        <v>0.328272966904227</v>
      </c>
      <c r="H30" s="45" t="n">
        <v>52</v>
      </c>
      <c r="I30" s="47" t="n">
        <f aca="false">H30*100/$H$8</f>
        <v>0.189961277124279</v>
      </c>
      <c r="J30" s="48"/>
      <c r="K30" s="42" t="s">
        <v>62</v>
      </c>
    </row>
    <row r="31" s="49" customFormat="true" ht="15" hidden="false" customHeight="true" outlineLevel="0" collapsed="false">
      <c r="A31" s="42"/>
      <c r="B31" s="50" t="s">
        <v>63</v>
      </c>
      <c r="C31" s="42"/>
      <c r="D31" s="43"/>
      <c r="E31" s="44" t="n">
        <v>236</v>
      </c>
      <c r="F31" s="45" t="n">
        <v>2389</v>
      </c>
      <c r="G31" s="46" t="n">
        <f aca="false">F31*100/$F$8</f>
        <v>2.91540564287806</v>
      </c>
      <c r="H31" s="45" t="n">
        <v>236</v>
      </c>
      <c r="I31" s="47" t="n">
        <f aca="false">H31*100/$H$8</f>
        <v>0.862131950025572</v>
      </c>
      <c r="J31" s="48"/>
      <c r="K31" s="42" t="s">
        <v>64</v>
      </c>
    </row>
    <row r="32" s="49" customFormat="true" ht="15" hidden="false" customHeight="true" outlineLevel="0" collapsed="false">
      <c r="A32" s="42"/>
      <c r="B32" s="50" t="s">
        <v>65</v>
      </c>
      <c r="C32" s="42"/>
      <c r="D32" s="43"/>
      <c r="E32" s="44" t="n">
        <v>1147</v>
      </c>
      <c r="F32" s="45" t="n">
        <v>1979</v>
      </c>
      <c r="G32" s="46" t="n">
        <f aca="false">F32*100/$F$8</f>
        <v>2.41506394610954</v>
      </c>
      <c r="H32" s="45" t="n">
        <v>1147</v>
      </c>
      <c r="I32" s="47" t="n">
        <f aca="false">H32*100/$H$8</f>
        <v>4.19010740118361</v>
      </c>
      <c r="J32" s="48"/>
      <c r="K32" s="42" t="s">
        <v>66</v>
      </c>
    </row>
    <row r="33" s="49" customFormat="true" ht="15" hidden="false" customHeight="true" outlineLevel="0" collapsed="false">
      <c r="A33" s="42"/>
      <c r="B33" s="50" t="s">
        <v>67</v>
      </c>
      <c r="C33" s="42"/>
      <c r="D33" s="43"/>
      <c r="E33" s="44" t="n">
        <v>2</v>
      </c>
      <c r="F33" s="45" t="n">
        <v>346</v>
      </c>
      <c r="G33" s="46" t="n">
        <f aca="false">F33*100/$F$8</f>
        <v>0.42223957824856</v>
      </c>
      <c r="H33" s="45" t="n">
        <v>2</v>
      </c>
      <c r="I33" s="47" t="n">
        <f aca="false">H33*100/$H$8</f>
        <v>0.0073062029663184</v>
      </c>
      <c r="J33" s="48"/>
      <c r="K33" s="42" t="s">
        <v>68</v>
      </c>
    </row>
    <row r="34" customFormat="false" ht="1.5" hidden="false" customHeight="true" outlineLevel="0" collapsed="false">
      <c r="A34" s="51"/>
      <c r="B34" s="51"/>
      <c r="C34" s="51"/>
      <c r="D34" s="52"/>
      <c r="E34" s="53"/>
      <c r="F34" s="54"/>
      <c r="G34" s="53"/>
      <c r="H34" s="53"/>
      <c r="I34" s="53"/>
      <c r="J34" s="53"/>
      <c r="K34" s="51"/>
    </row>
    <row r="35" customFormat="false" ht="2.25" hidden="false" customHeight="true" outlineLevel="0" collapsed="false">
      <c r="F35" s="55"/>
    </row>
    <row r="36" s="13" customFormat="true" ht="17.25" hidden="false" customHeight="false" outlineLevel="0" collapsed="false">
      <c r="A36" s="14"/>
      <c r="B36" s="56" t="s">
        <v>69</v>
      </c>
      <c r="C36" s="57" t="s">
        <v>70</v>
      </c>
      <c r="D36" s="14"/>
      <c r="E36" s="14"/>
      <c r="F36" s="14"/>
      <c r="G36" s="14"/>
      <c r="H36" s="14"/>
      <c r="I36" s="14"/>
      <c r="J36" s="14"/>
      <c r="K36" s="14"/>
    </row>
    <row r="37" s="13" customFormat="true" ht="17.25" hidden="false" customHeight="false" outlineLevel="0" collapsed="false">
      <c r="A37" s="14"/>
      <c r="B37" s="58" t="s">
        <v>71</v>
      </c>
      <c r="C37" s="59" t="s">
        <v>72</v>
      </c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1.85"/>
    <col collapsed="false" customWidth="true" hidden="false" outlineLevel="0" max="10" min="10" style="1" width="12.56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5" customFormat="true" ht="17.25" hidden="false" customHeight="true" outlineLevel="0" collapsed="false">
      <c r="A4" s="60" t="s">
        <v>75</v>
      </c>
      <c r="B4" s="60"/>
      <c r="C4" s="60"/>
      <c r="D4" s="60"/>
      <c r="E4" s="61"/>
      <c r="F4" s="62"/>
      <c r="G4" s="61"/>
      <c r="H4" s="62"/>
      <c r="I4" s="61"/>
      <c r="J4" s="63"/>
      <c r="K4" s="64" t="s">
        <v>76</v>
      </c>
      <c r="L4" s="64"/>
      <c r="M4" s="64"/>
      <c r="N4" s="64"/>
      <c r="O4" s="49"/>
    </row>
    <row r="5" s="65" customFormat="true" ht="21" hidden="false" customHeight="true" outlineLevel="0" collapsed="false">
      <c r="A5" s="60"/>
      <c r="B5" s="60"/>
      <c r="C5" s="60"/>
      <c r="D5" s="60"/>
      <c r="E5" s="66" t="n">
        <v>2556</v>
      </c>
      <c r="F5" s="66"/>
      <c r="G5" s="66" t="n">
        <v>2557</v>
      </c>
      <c r="H5" s="66"/>
      <c r="I5" s="66" t="n">
        <v>2558</v>
      </c>
      <c r="J5" s="66"/>
      <c r="K5" s="67" t="s">
        <v>77</v>
      </c>
      <c r="L5" s="67"/>
      <c r="M5" s="67"/>
      <c r="N5" s="67"/>
      <c r="O5" s="49"/>
    </row>
    <row r="6" s="65" customFormat="true" ht="21" hidden="false" customHeight="true" outlineLevel="0" collapsed="false">
      <c r="A6" s="60"/>
      <c r="B6" s="60"/>
      <c r="C6" s="60"/>
      <c r="D6" s="60"/>
      <c r="E6" s="68" t="s">
        <v>78</v>
      </c>
      <c r="F6" s="68"/>
      <c r="G6" s="68" t="s">
        <v>79</v>
      </c>
      <c r="H6" s="68"/>
      <c r="I6" s="68" t="s">
        <v>80</v>
      </c>
      <c r="J6" s="68"/>
      <c r="K6" s="69" t="s">
        <v>81</v>
      </c>
      <c r="L6" s="69"/>
      <c r="M6" s="69" t="s">
        <v>82</v>
      </c>
      <c r="N6" s="69"/>
      <c r="O6" s="49"/>
    </row>
    <row r="7" s="65" customFormat="true" ht="20.25" hidden="false" customHeight="true" outlineLevel="0" collapsed="false">
      <c r="A7" s="60"/>
      <c r="B7" s="60"/>
      <c r="C7" s="60"/>
      <c r="D7" s="60"/>
      <c r="E7" s="70" t="s">
        <v>83</v>
      </c>
      <c r="F7" s="70" t="s">
        <v>5</v>
      </c>
      <c r="G7" s="70" t="s">
        <v>83</v>
      </c>
      <c r="H7" s="70" t="s">
        <v>5</v>
      </c>
      <c r="I7" s="70" t="s">
        <v>83</v>
      </c>
      <c r="J7" s="70" t="s">
        <v>5</v>
      </c>
      <c r="K7" s="70" t="s">
        <v>83</v>
      </c>
      <c r="L7" s="70" t="s">
        <v>5</v>
      </c>
      <c r="M7" s="70" t="s">
        <v>83</v>
      </c>
      <c r="N7" s="71" t="s">
        <v>5</v>
      </c>
      <c r="O7" s="49"/>
    </row>
    <row r="8" s="65" customFormat="true" ht="20.25" hidden="false" customHeight="true" outlineLevel="0" collapsed="false">
      <c r="A8" s="60"/>
      <c r="B8" s="60"/>
      <c r="C8" s="60"/>
      <c r="D8" s="60"/>
      <c r="E8" s="72" t="s">
        <v>84</v>
      </c>
      <c r="F8" s="72" t="s">
        <v>85</v>
      </c>
      <c r="G8" s="72" t="s">
        <v>84</v>
      </c>
      <c r="H8" s="72" t="s">
        <v>85</v>
      </c>
      <c r="I8" s="72" t="s">
        <v>84</v>
      </c>
      <c r="J8" s="72" t="s">
        <v>85</v>
      </c>
      <c r="K8" s="72" t="s">
        <v>84</v>
      </c>
      <c r="L8" s="72" t="s">
        <v>85</v>
      </c>
      <c r="M8" s="72" t="s">
        <v>84</v>
      </c>
      <c r="N8" s="67" t="s">
        <v>85</v>
      </c>
      <c r="O8" s="49"/>
    </row>
    <row r="9" s="65" customFormat="true" ht="9" hidden="false" customHeight="true" outlineLevel="0" collapsed="false">
      <c r="A9" s="73"/>
      <c r="B9" s="73"/>
      <c r="C9" s="73"/>
      <c r="D9" s="74"/>
      <c r="E9" s="75"/>
      <c r="F9" s="75"/>
      <c r="G9" s="75"/>
      <c r="H9" s="75"/>
      <c r="I9" s="76"/>
      <c r="J9" s="75"/>
      <c r="K9" s="75"/>
      <c r="L9" s="77"/>
      <c r="M9" s="77"/>
      <c r="N9" s="77"/>
      <c r="O9" s="49"/>
    </row>
    <row r="10" s="41" customFormat="true" ht="25.5" hidden="false" customHeight="true" outlineLevel="0" collapsed="false">
      <c r="A10" s="78" t="s">
        <v>86</v>
      </c>
      <c r="B10" s="78"/>
      <c r="C10" s="78"/>
      <c r="D10" s="78"/>
      <c r="E10" s="79" t="n">
        <f aca="false">SUM(E11:E19)</f>
        <v>4091</v>
      </c>
      <c r="F10" s="79" t="n">
        <f aca="false">SUM(F11:F19)</f>
        <v>61679</v>
      </c>
      <c r="G10" s="80" t="n">
        <v>4090</v>
      </c>
      <c r="H10" s="80" t="n">
        <v>61573</v>
      </c>
      <c r="I10" s="81" t="n">
        <v>3872</v>
      </c>
      <c r="J10" s="81" t="n">
        <v>53294</v>
      </c>
      <c r="K10" s="82" t="s">
        <v>35</v>
      </c>
      <c r="L10" s="82" t="n">
        <f aca="false">(H10-F10)*100/F10</f>
        <v>-0.171857520387814</v>
      </c>
      <c r="M10" s="82" t="n">
        <f aca="false">(I10-G10)*100/G10</f>
        <v>-5.33007334963325</v>
      </c>
      <c r="N10" s="83" t="n">
        <f aca="false">(J10-H10)*100/H10</f>
        <v>-13.4458285287382</v>
      </c>
    </row>
    <row r="11" s="91" customFormat="true" ht="30.75" hidden="false" customHeight="true" outlineLevel="0" collapsed="false">
      <c r="A11" s="84" t="s">
        <v>87</v>
      </c>
      <c r="B11" s="84"/>
      <c r="C11" s="84"/>
      <c r="D11" s="84"/>
      <c r="E11" s="85" t="n">
        <v>1948</v>
      </c>
      <c r="F11" s="86" t="n">
        <v>4387</v>
      </c>
      <c r="G11" s="87" t="n">
        <v>1948</v>
      </c>
      <c r="H11" s="87" t="n">
        <v>4369</v>
      </c>
      <c r="I11" s="88" t="n">
        <v>1951</v>
      </c>
      <c r="J11" s="88" t="n">
        <v>4497</v>
      </c>
      <c r="K11" s="89" t="s">
        <v>35</v>
      </c>
      <c r="L11" s="89" t="n">
        <f aca="false">(H11-F11)*100/F11</f>
        <v>-0.410303168452245</v>
      </c>
      <c r="M11" s="89" t="n">
        <f aca="false">(I11-G11)*100/G11</f>
        <v>0.154004106776181</v>
      </c>
      <c r="N11" s="90" t="n">
        <f aca="false">(J11-H11)*100/H11</f>
        <v>2.92973220416571</v>
      </c>
    </row>
    <row r="12" s="91" customFormat="true" ht="30.75" hidden="false" customHeight="true" outlineLevel="0" collapsed="false">
      <c r="A12" s="92" t="s">
        <v>88</v>
      </c>
      <c r="B12" s="92"/>
      <c r="C12" s="92"/>
      <c r="D12" s="92"/>
      <c r="E12" s="85" t="n">
        <v>1019</v>
      </c>
      <c r="F12" s="86" t="n">
        <v>6911</v>
      </c>
      <c r="G12" s="87" t="n">
        <v>1019</v>
      </c>
      <c r="H12" s="87" t="n">
        <v>6884</v>
      </c>
      <c r="I12" s="88" t="n">
        <v>1079</v>
      </c>
      <c r="J12" s="88" t="n">
        <v>7267</v>
      </c>
      <c r="K12" s="89" t="s">
        <v>35</v>
      </c>
      <c r="L12" s="89" t="n">
        <f aca="false">(H12-F12)*100/F12</f>
        <v>-0.390681522210968</v>
      </c>
      <c r="M12" s="89" t="n">
        <f aca="false">(I12-G12)*100/G12</f>
        <v>5.88812561334642</v>
      </c>
      <c r="N12" s="90" t="n">
        <f aca="false">(J12-H12)*100/H12</f>
        <v>5.5636257989541</v>
      </c>
    </row>
    <row r="13" s="93" customFormat="true" ht="30.75" hidden="false" customHeight="true" outlineLevel="0" collapsed="false">
      <c r="A13" s="92" t="s">
        <v>89</v>
      </c>
      <c r="B13" s="92"/>
      <c r="C13" s="92"/>
      <c r="D13" s="92"/>
      <c r="E13" s="85" t="n">
        <v>532</v>
      </c>
      <c r="F13" s="86" t="n">
        <v>7238</v>
      </c>
      <c r="G13" s="87" t="n">
        <v>532</v>
      </c>
      <c r="H13" s="87" t="n">
        <v>7219</v>
      </c>
      <c r="I13" s="88" t="n">
        <v>378</v>
      </c>
      <c r="J13" s="88" t="n">
        <v>5149</v>
      </c>
      <c r="K13" s="89" t="s">
        <v>35</v>
      </c>
      <c r="L13" s="89" t="n">
        <f aca="false">(H13-F13)*100/F13</f>
        <v>-0.262503453992816</v>
      </c>
      <c r="M13" s="89" t="n">
        <f aca="false">(I13-G13)*100/G13</f>
        <v>-28.9473684210526</v>
      </c>
      <c r="N13" s="90" t="n">
        <f aca="false">(J13-H13)*100/H13</f>
        <v>-28.6743316248788</v>
      </c>
    </row>
    <row r="14" s="93" customFormat="true" ht="30.75" hidden="false" customHeight="true" outlineLevel="0" collapsed="false">
      <c r="A14" s="92" t="s">
        <v>90</v>
      </c>
      <c r="B14" s="92"/>
      <c r="C14" s="92"/>
      <c r="D14" s="92"/>
      <c r="E14" s="85" t="n">
        <v>433</v>
      </c>
      <c r="F14" s="86" t="n">
        <v>13242</v>
      </c>
      <c r="G14" s="87" t="n">
        <v>433</v>
      </c>
      <c r="H14" s="87" t="n">
        <v>13221</v>
      </c>
      <c r="I14" s="88" t="n">
        <v>310</v>
      </c>
      <c r="J14" s="88" t="n">
        <v>9611</v>
      </c>
      <c r="K14" s="89" t="s">
        <v>35</v>
      </c>
      <c r="L14" s="89" t="n">
        <f aca="false">(H14-F14)*100/F14</f>
        <v>-0.158586316266425</v>
      </c>
      <c r="M14" s="89" t="n">
        <f aca="false">(I14-G14)*100/G14</f>
        <v>-28.4064665127021</v>
      </c>
      <c r="N14" s="90" t="n">
        <f aca="false">(J14-H14)*100/H14</f>
        <v>-27.3050450041601</v>
      </c>
    </row>
    <row r="15" s="93" customFormat="true" ht="30.75" hidden="false" customHeight="true" outlineLevel="0" collapsed="false">
      <c r="A15" s="92" t="s">
        <v>91</v>
      </c>
      <c r="B15" s="92"/>
      <c r="C15" s="92"/>
      <c r="D15" s="92"/>
      <c r="E15" s="85" t="n">
        <v>76</v>
      </c>
      <c r="F15" s="86" t="n">
        <v>5434</v>
      </c>
      <c r="G15" s="87" t="n">
        <v>76</v>
      </c>
      <c r="H15" s="87" t="n">
        <v>5434</v>
      </c>
      <c r="I15" s="88" t="n">
        <v>75</v>
      </c>
      <c r="J15" s="88" t="n">
        <v>5223</v>
      </c>
      <c r="K15" s="89" t="s">
        <v>35</v>
      </c>
      <c r="L15" s="89" t="n">
        <f aca="false">(H15-F15)*100/F15</f>
        <v>0</v>
      </c>
      <c r="M15" s="89" t="n">
        <f aca="false">(I15-G15)*100/G15</f>
        <v>-1.31578947368421</v>
      </c>
      <c r="N15" s="90" t="n">
        <f aca="false">(J15-H15)*100/H15</f>
        <v>-3.88295914611704</v>
      </c>
    </row>
    <row r="16" s="93" customFormat="true" ht="30.75" hidden="false" customHeight="true" outlineLevel="0" collapsed="false">
      <c r="A16" s="92" t="s">
        <v>92</v>
      </c>
      <c r="B16" s="92"/>
      <c r="C16" s="92"/>
      <c r="D16" s="92"/>
      <c r="E16" s="85" t="n">
        <v>62</v>
      </c>
      <c r="F16" s="86" t="n">
        <v>9971</v>
      </c>
      <c r="G16" s="87" t="n">
        <v>61</v>
      </c>
      <c r="H16" s="87" t="n">
        <v>9958</v>
      </c>
      <c r="I16" s="88" t="n">
        <v>60</v>
      </c>
      <c r="J16" s="88" t="n">
        <v>10183</v>
      </c>
      <c r="K16" s="89" t="n">
        <f aca="false">(G16-E16)*100/E16</f>
        <v>-1.61290322580645</v>
      </c>
      <c r="L16" s="89" t="n">
        <f aca="false">(H16-F16)*100/F16</f>
        <v>-0.130378096479791</v>
      </c>
      <c r="M16" s="89" t="n">
        <f aca="false">(I16-G16)*100/G16</f>
        <v>-1.63934426229508</v>
      </c>
      <c r="N16" s="90" t="n">
        <f aca="false">(J16-H16)*100/H16</f>
        <v>2.25948985740108</v>
      </c>
    </row>
    <row r="17" s="93" customFormat="true" ht="30.75" hidden="false" customHeight="true" outlineLevel="0" collapsed="false">
      <c r="A17" s="92" t="s">
        <v>93</v>
      </c>
      <c r="B17" s="92"/>
      <c r="C17" s="92"/>
      <c r="D17" s="92"/>
      <c r="E17" s="85" t="n">
        <v>14</v>
      </c>
      <c r="F17" s="86" t="n">
        <v>5659</v>
      </c>
      <c r="G17" s="87" t="n">
        <v>14</v>
      </c>
      <c r="H17" s="87" t="n">
        <v>5651</v>
      </c>
      <c r="I17" s="88" t="n">
        <v>13</v>
      </c>
      <c r="J17" s="88" t="n">
        <v>5057</v>
      </c>
      <c r="K17" s="89" t="s">
        <v>35</v>
      </c>
      <c r="L17" s="89" t="n">
        <f aca="false">(H17-F17)*100/F17</f>
        <v>-0.141367732814985</v>
      </c>
      <c r="M17" s="89" t="n">
        <f aca="false">(I17-G17)*100/G17</f>
        <v>-7.14285714285714</v>
      </c>
      <c r="N17" s="90" t="n">
        <f aca="false">(J17-H17)*100/H17</f>
        <v>-10.5114139090426</v>
      </c>
    </row>
    <row r="18" s="93" customFormat="true" ht="30.75" hidden="false" customHeight="true" outlineLevel="0" collapsed="false">
      <c r="A18" s="92" t="s">
        <v>94</v>
      </c>
      <c r="B18" s="92"/>
      <c r="C18" s="92"/>
      <c r="D18" s="92"/>
      <c r="E18" s="85" t="n">
        <v>4</v>
      </c>
      <c r="F18" s="86" t="n">
        <v>3095</v>
      </c>
      <c r="G18" s="87" t="n">
        <v>4</v>
      </c>
      <c r="H18" s="87" t="n">
        <v>3095</v>
      </c>
      <c r="I18" s="88" t="n">
        <v>4</v>
      </c>
      <c r="J18" s="88" t="n">
        <v>2739</v>
      </c>
      <c r="K18" s="89" t="s">
        <v>35</v>
      </c>
      <c r="L18" s="89" t="s">
        <v>35</v>
      </c>
      <c r="M18" s="89" t="s">
        <v>35</v>
      </c>
      <c r="N18" s="90" t="n">
        <f aca="false">(J18-H18)*100/H18</f>
        <v>-11.5024232633279</v>
      </c>
    </row>
    <row r="19" s="93" customFormat="true" ht="30.75" hidden="false" customHeight="true" outlineLevel="0" collapsed="false">
      <c r="A19" s="92" t="s">
        <v>95</v>
      </c>
      <c r="B19" s="92"/>
      <c r="C19" s="92"/>
      <c r="D19" s="92"/>
      <c r="E19" s="85" t="n">
        <v>3</v>
      </c>
      <c r="F19" s="86" t="n">
        <v>5742</v>
      </c>
      <c r="G19" s="87" t="n">
        <v>3</v>
      </c>
      <c r="H19" s="87" t="n">
        <v>5742</v>
      </c>
      <c r="I19" s="88" t="n">
        <v>2</v>
      </c>
      <c r="J19" s="88" t="n">
        <v>3568</v>
      </c>
      <c r="K19" s="89" t="s">
        <v>35</v>
      </c>
      <c r="L19" s="89" t="s">
        <v>35</v>
      </c>
      <c r="M19" s="89" t="n">
        <f aca="false">(I19-G19)*100/G19</f>
        <v>-33.3333333333333</v>
      </c>
      <c r="N19" s="90" t="n">
        <f aca="false">(J19-H19)*100/H19</f>
        <v>-37.861372344131</v>
      </c>
    </row>
    <row r="20" s="13" customFormat="true" ht="2.25" hidden="false" customHeight="true" outlineLevel="0" collapsed="false">
      <c r="A20" s="24"/>
      <c r="B20" s="94"/>
      <c r="C20" s="94"/>
      <c r="D20" s="94"/>
      <c r="E20" s="95"/>
      <c r="F20" s="95"/>
      <c r="G20" s="95"/>
      <c r="H20" s="95"/>
      <c r="I20" s="95"/>
      <c r="J20" s="95"/>
      <c r="K20" s="96"/>
      <c r="L20" s="97"/>
      <c r="M20" s="97"/>
      <c r="N20" s="97"/>
    </row>
    <row r="21" s="13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98" t="s">
        <v>96</v>
      </c>
      <c r="C22" s="57" t="s">
        <v>97</v>
      </c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99" t="s">
        <v>71</v>
      </c>
      <c r="C23" s="59" t="s">
        <v>9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100"/>
      <c r="F4" s="101"/>
      <c r="G4" s="100"/>
      <c r="H4" s="102" t="s">
        <v>101</v>
      </c>
      <c r="I4" s="102"/>
      <c r="J4" s="103"/>
      <c r="K4" s="12"/>
      <c r="L4" s="13"/>
    </row>
    <row r="5" s="14" customFormat="true" ht="13.5" hidden="false" customHeight="true" outlineLevel="0" collapsed="false">
      <c r="A5" s="15" t="s">
        <v>102</v>
      </c>
      <c r="B5" s="15"/>
      <c r="C5" s="15"/>
      <c r="D5" s="15"/>
      <c r="E5" s="77" t="n">
        <v>2556</v>
      </c>
      <c r="F5" s="77" t="n">
        <v>2557</v>
      </c>
      <c r="G5" s="77" t="n">
        <v>2558</v>
      </c>
      <c r="H5" s="72" t="s">
        <v>77</v>
      </c>
      <c r="I5" s="72"/>
      <c r="J5" s="77" t="s">
        <v>103</v>
      </c>
      <c r="K5" s="77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04" t="s">
        <v>78</v>
      </c>
      <c r="F6" s="104" t="s">
        <v>79</v>
      </c>
      <c r="G6" s="104" t="s">
        <v>80</v>
      </c>
      <c r="H6" s="77" t="n">
        <v>2557</v>
      </c>
      <c r="I6" s="77" t="n">
        <v>2558</v>
      </c>
      <c r="J6" s="77"/>
      <c r="K6" s="77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7"/>
      <c r="F7" s="72"/>
      <c r="G7" s="67"/>
      <c r="H7" s="105" t="s">
        <v>79</v>
      </c>
      <c r="I7" s="106" t="s">
        <v>80</v>
      </c>
      <c r="J7" s="67"/>
      <c r="K7" s="24"/>
      <c r="L7" s="13"/>
    </row>
    <row r="8" s="13" customFormat="true" ht="18" hidden="false" customHeight="true" outlineLevel="0" collapsed="false">
      <c r="A8" s="107" t="s">
        <v>18</v>
      </c>
      <c r="B8" s="107"/>
      <c r="C8" s="107"/>
      <c r="D8" s="107"/>
      <c r="E8" s="108" t="n">
        <f aca="false">SUM(E9:E29)</f>
        <v>1628</v>
      </c>
      <c r="F8" s="108" t="n">
        <f aca="false">SUM(F9:F29)</f>
        <v>1634</v>
      </c>
      <c r="G8" s="108" t="n">
        <f aca="false">SUM(G9:G29)</f>
        <v>1652</v>
      </c>
      <c r="H8" s="109" t="n">
        <f aca="false">(F8-E8)*100/E8</f>
        <v>0.368550368550369</v>
      </c>
      <c r="I8" s="109" t="n">
        <f aca="false">(G8-F8)*100/F8</f>
        <v>1.1015911872705</v>
      </c>
      <c r="J8" s="61"/>
      <c r="K8" s="110" t="s">
        <v>19</v>
      </c>
    </row>
    <row r="9" s="42" customFormat="true" ht="15" hidden="false" customHeight="true" outlineLevel="0" collapsed="false">
      <c r="A9" s="111"/>
      <c r="B9" s="112" t="s">
        <v>104</v>
      </c>
      <c r="C9" s="111"/>
      <c r="D9" s="113"/>
      <c r="E9" s="114" t="n">
        <v>650</v>
      </c>
      <c r="F9" s="114" t="n">
        <v>654</v>
      </c>
      <c r="G9" s="76" t="n">
        <v>656</v>
      </c>
      <c r="H9" s="115" t="n">
        <f aca="false">(F9-E9)*100/E9</f>
        <v>0.615384615384615</v>
      </c>
      <c r="I9" s="115" t="n">
        <f aca="false">(G9-F9)*100/F9</f>
        <v>0.305810397553517</v>
      </c>
      <c r="J9" s="31"/>
      <c r="K9" s="33" t="s">
        <v>105</v>
      </c>
    </row>
    <row r="10" s="42" customFormat="true" ht="15" hidden="false" customHeight="true" outlineLevel="0" collapsed="false">
      <c r="A10" s="33"/>
      <c r="B10" s="112" t="s">
        <v>106</v>
      </c>
      <c r="C10" s="33"/>
      <c r="D10" s="116"/>
      <c r="E10" s="114" t="n">
        <v>83</v>
      </c>
      <c r="F10" s="114" t="n">
        <v>82</v>
      </c>
      <c r="G10" s="76" t="n">
        <v>85</v>
      </c>
      <c r="H10" s="115" t="n">
        <f aca="false">(F10-E10)*100/E10</f>
        <v>-1.20481927710843</v>
      </c>
      <c r="I10" s="115" t="n">
        <f aca="false">(G10-F10)*100/F10</f>
        <v>3.65853658536585</v>
      </c>
      <c r="J10" s="31"/>
      <c r="K10" s="33" t="s">
        <v>107</v>
      </c>
    </row>
    <row r="11" s="42" customFormat="true" ht="15" hidden="false" customHeight="true" outlineLevel="0" collapsed="false">
      <c r="A11" s="33"/>
      <c r="B11" s="112" t="s">
        <v>108</v>
      </c>
      <c r="C11" s="33"/>
      <c r="D11" s="116"/>
      <c r="E11" s="114" t="n">
        <v>4</v>
      </c>
      <c r="F11" s="114" t="n">
        <v>4</v>
      </c>
      <c r="G11" s="76" t="n">
        <v>4</v>
      </c>
      <c r="H11" s="115" t="s">
        <v>35</v>
      </c>
      <c r="I11" s="115" t="s">
        <v>35</v>
      </c>
      <c r="J11" s="31"/>
      <c r="K11" s="33" t="s">
        <v>109</v>
      </c>
    </row>
    <row r="12" s="42" customFormat="true" ht="15" hidden="false" customHeight="true" outlineLevel="0" collapsed="false">
      <c r="A12" s="33"/>
      <c r="B12" s="112" t="s">
        <v>110</v>
      </c>
      <c r="C12" s="33"/>
      <c r="D12" s="116"/>
      <c r="E12" s="114" t="n">
        <v>3</v>
      </c>
      <c r="F12" s="114" t="n">
        <v>3</v>
      </c>
      <c r="G12" s="76" t="n">
        <v>3</v>
      </c>
      <c r="H12" s="115" t="s">
        <v>35</v>
      </c>
      <c r="I12" s="115" t="s">
        <v>35</v>
      </c>
      <c r="J12" s="31"/>
      <c r="K12" s="33" t="s">
        <v>111</v>
      </c>
    </row>
    <row r="13" s="42" customFormat="true" ht="15" hidden="false" customHeight="true" outlineLevel="0" collapsed="false">
      <c r="A13" s="33"/>
      <c r="B13" s="112" t="s">
        <v>112</v>
      </c>
      <c r="C13" s="33"/>
      <c r="D13" s="116"/>
      <c r="E13" s="114" t="n">
        <v>4</v>
      </c>
      <c r="F13" s="114" t="n">
        <v>4</v>
      </c>
      <c r="G13" s="76" t="n">
        <v>5</v>
      </c>
      <c r="H13" s="115" t="s">
        <v>35</v>
      </c>
      <c r="I13" s="115" t="s">
        <v>35</v>
      </c>
      <c r="J13" s="31"/>
      <c r="K13" s="33" t="s">
        <v>113</v>
      </c>
    </row>
    <row r="14" s="42" customFormat="true" ht="15" hidden="false" customHeight="true" outlineLevel="0" collapsed="false">
      <c r="A14" s="33"/>
      <c r="B14" s="112" t="s">
        <v>114</v>
      </c>
      <c r="C14" s="33"/>
      <c r="D14" s="116"/>
      <c r="E14" s="114" t="n">
        <v>3</v>
      </c>
      <c r="F14" s="114" t="n">
        <v>3</v>
      </c>
      <c r="G14" s="76" t="n">
        <v>3</v>
      </c>
      <c r="H14" s="115" t="n">
        <f aca="false">(F14-E14)*100/E14</f>
        <v>0</v>
      </c>
      <c r="I14" s="115" t="s">
        <v>35</v>
      </c>
      <c r="J14" s="31"/>
      <c r="K14" s="33" t="s">
        <v>115</v>
      </c>
    </row>
    <row r="15" s="42" customFormat="true" ht="15" hidden="false" customHeight="true" outlineLevel="0" collapsed="false">
      <c r="A15" s="33"/>
      <c r="B15" s="112" t="s">
        <v>116</v>
      </c>
      <c r="C15" s="33"/>
      <c r="D15" s="116"/>
      <c r="E15" s="114" t="n">
        <v>120</v>
      </c>
      <c r="F15" s="114" t="n">
        <v>124</v>
      </c>
      <c r="G15" s="76" t="n">
        <v>125</v>
      </c>
      <c r="H15" s="115" t="n">
        <f aca="false">(F15-E15)*100/E15</f>
        <v>3.33333333333333</v>
      </c>
      <c r="I15" s="115" t="n">
        <f aca="false">(G15-F15)*100/F15</f>
        <v>0.806451612903226</v>
      </c>
      <c r="J15" s="31"/>
      <c r="K15" s="33" t="s">
        <v>117</v>
      </c>
    </row>
    <row r="16" s="42" customFormat="true" ht="15" hidden="false" customHeight="true" outlineLevel="0" collapsed="false">
      <c r="A16" s="33"/>
      <c r="B16" s="112" t="s">
        <v>118</v>
      </c>
      <c r="C16" s="33"/>
      <c r="D16" s="116"/>
      <c r="E16" s="114" t="n">
        <v>200</v>
      </c>
      <c r="F16" s="114" t="n">
        <v>180</v>
      </c>
      <c r="G16" s="76" t="n">
        <v>186</v>
      </c>
      <c r="H16" s="115" t="n">
        <f aca="false">(F16-E16)*100/E16</f>
        <v>-10</v>
      </c>
      <c r="I16" s="115" t="n">
        <f aca="false">(G16-F16)*100/F16</f>
        <v>3.33333333333333</v>
      </c>
      <c r="J16" s="31"/>
      <c r="K16" s="33" t="s">
        <v>119</v>
      </c>
    </row>
    <row r="17" s="42" customFormat="true" ht="15" hidden="false" customHeight="true" outlineLevel="0" collapsed="false">
      <c r="A17" s="33"/>
      <c r="B17" s="112" t="s">
        <v>120</v>
      </c>
      <c r="C17" s="33"/>
      <c r="D17" s="116"/>
      <c r="E17" s="114" t="n">
        <v>9</v>
      </c>
      <c r="F17" s="114" t="n">
        <v>7</v>
      </c>
      <c r="G17" s="76" t="n">
        <v>6</v>
      </c>
      <c r="H17" s="115" t="s">
        <v>35</v>
      </c>
      <c r="I17" s="115" t="s">
        <v>35</v>
      </c>
      <c r="J17" s="31"/>
      <c r="K17" s="33" t="s">
        <v>121</v>
      </c>
    </row>
    <row r="18" s="42" customFormat="true" ht="15" hidden="false" customHeight="true" outlineLevel="0" collapsed="false">
      <c r="A18" s="33"/>
      <c r="B18" s="112" t="s">
        <v>122</v>
      </c>
      <c r="C18" s="33"/>
      <c r="D18" s="116"/>
      <c r="E18" s="114" t="n">
        <v>9</v>
      </c>
      <c r="F18" s="114" t="n">
        <v>9</v>
      </c>
      <c r="G18" s="76" t="n">
        <v>9</v>
      </c>
      <c r="H18" s="115" t="s">
        <v>35</v>
      </c>
      <c r="I18" s="115" t="s">
        <v>35</v>
      </c>
      <c r="J18" s="31"/>
      <c r="K18" s="33" t="s">
        <v>123</v>
      </c>
    </row>
    <row r="19" s="42" customFormat="true" ht="15" hidden="false" customHeight="true" outlineLevel="0" collapsed="false">
      <c r="A19" s="33"/>
      <c r="B19" s="112" t="s">
        <v>124</v>
      </c>
      <c r="C19" s="33"/>
      <c r="D19" s="116"/>
      <c r="E19" s="114" t="n">
        <v>13</v>
      </c>
      <c r="F19" s="114" t="n">
        <v>11</v>
      </c>
      <c r="G19" s="76" t="n">
        <v>12</v>
      </c>
      <c r="H19" s="115" t="n">
        <f aca="false">(F19-E19)*100/E19</f>
        <v>-15.3846153846154</v>
      </c>
      <c r="I19" s="115" t="n">
        <f aca="false">(G19-F19)*100/F19</f>
        <v>9.09090909090909</v>
      </c>
      <c r="J19" s="31"/>
      <c r="K19" s="33" t="s">
        <v>125</v>
      </c>
    </row>
    <row r="20" s="42" customFormat="true" ht="15" hidden="false" customHeight="true" outlineLevel="0" collapsed="false">
      <c r="A20" s="33"/>
      <c r="B20" s="112" t="s">
        <v>126</v>
      </c>
      <c r="C20" s="33"/>
      <c r="D20" s="116"/>
      <c r="E20" s="114" t="n">
        <v>10</v>
      </c>
      <c r="F20" s="114" t="n">
        <v>12</v>
      </c>
      <c r="G20" s="76" t="n">
        <v>13</v>
      </c>
      <c r="H20" s="115" t="n">
        <f aca="false">(F20-E20)*100/E20</f>
        <v>20</v>
      </c>
      <c r="I20" s="115" t="n">
        <f aca="false">(G20-F20)*100/F20</f>
        <v>8.33333333333333</v>
      </c>
      <c r="J20" s="31"/>
      <c r="K20" s="33" t="s">
        <v>127</v>
      </c>
    </row>
    <row r="21" s="42" customFormat="true" ht="15" hidden="false" customHeight="true" outlineLevel="0" collapsed="false">
      <c r="A21" s="33"/>
      <c r="B21" s="112" t="s">
        <v>128</v>
      </c>
      <c r="C21" s="33"/>
      <c r="D21" s="116"/>
      <c r="E21" s="114" t="n">
        <v>3</v>
      </c>
      <c r="F21" s="114" t="n">
        <v>3</v>
      </c>
      <c r="G21" s="76" t="n">
        <v>4</v>
      </c>
      <c r="H21" s="115" t="s">
        <v>35</v>
      </c>
      <c r="I21" s="115" t="s">
        <v>35</v>
      </c>
      <c r="J21" s="31"/>
      <c r="K21" s="33" t="s">
        <v>129</v>
      </c>
    </row>
    <row r="22" s="42" customFormat="true" ht="15" hidden="false" customHeight="true" outlineLevel="0" collapsed="false">
      <c r="A22" s="33"/>
      <c r="B22" s="112" t="s">
        <v>130</v>
      </c>
      <c r="C22" s="33"/>
      <c r="D22" s="116"/>
      <c r="E22" s="114" t="n">
        <v>7</v>
      </c>
      <c r="F22" s="114" t="n">
        <v>6</v>
      </c>
      <c r="G22" s="76" t="n">
        <v>7</v>
      </c>
      <c r="H22" s="115" t="n">
        <f aca="false">(F22-E22)*100/E22</f>
        <v>-14.2857142857143</v>
      </c>
      <c r="I22" s="115" t="n">
        <f aca="false">(G22-F22)*100/F22</f>
        <v>16.6666666666667</v>
      </c>
      <c r="J22" s="31"/>
      <c r="K22" s="33" t="s">
        <v>131</v>
      </c>
    </row>
    <row r="23" s="42" customFormat="true" ht="15" hidden="false" customHeight="true" outlineLevel="0" collapsed="false">
      <c r="A23" s="33"/>
      <c r="B23" s="112" t="s">
        <v>132</v>
      </c>
      <c r="C23" s="33"/>
      <c r="D23" s="116"/>
      <c r="E23" s="114" t="n">
        <v>279</v>
      </c>
      <c r="F23" s="114" t="n">
        <v>282</v>
      </c>
      <c r="G23" s="76" t="n">
        <v>282</v>
      </c>
      <c r="H23" s="115" t="n">
        <f aca="false">(F23-E23)*100/E23</f>
        <v>1.0752688172043</v>
      </c>
      <c r="I23" s="115" t="n">
        <f aca="false">(G23-F23)*100/F23</f>
        <v>0</v>
      </c>
      <c r="J23" s="31"/>
      <c r="K23" s="33" t="s">
        <v>133</v>
      </c>
    </row>
    <row r="24" s="42" customFormat="true" ht="15" hidden="false" customHeight="true" outlineLevel="0" collapsed="false">
      <c r="A24" s="33"/>
      <c r="B24" s="112" t="s">
        <v>134</v>
      </c>
      <c r="C24" s="33"/>
      <c r="D24" s="116"/>
      <c r="E24" s="114" t="n">
        <v>1</v>
      </c>
      <c r="F24" s="114" t="n">
        <v>1</v>
      </c>
      <c r="G24" s="76" t="n">
        <v>1</v>
      </c>
      <c r="H24" s="115" t="s">
        <v>35</v>
      </c>
      <c r="I24" s="115" t="s">
        <v>35</v>
      </c>
      <c r="J24" s="31"/>
      <c r="K24" s="33" t="s">
        <v>135</v>
      </c>
    </row>
    <row r="25" s="42" customFormat="true" ht="15" hidden="false" customHeight="true" outlineLevel="0" collapsed="false">
      <c r="A25" s="33"/>
      <c r="B25" s="112" t="s">
        <v>136</v>
      </c>
      <c r="C25" s="33"/>
      <c r="D25" s="116"/>
      <c r="E25" s="114" t="n">
        <v>42</v>
      </c>
      <c r="F25" s="114" t="n">
        <v>40</v>
      </c>
      <c r="G25" s="76" t="n">
        <v>41</v>
      </c>
      <c r="H25" s="115" t="n">
        <f aca="false">(F25-E25)*100/E25</f>
        <v>-4.76190476190476</v>
      </c>
      <c r="I25" s="115" t="n">
        <f aca="false">(G25-F25)*100/F25</f>
        <v>2.5</v>
      </c>
      <c r="J25" s="31"/>
      <c r="K25" s="33" t="s">
        <v>137</v>
      </c>
    </row>
    <row r="26" s="42" customFormat="true" ht="15" hidden="false" customHeight="true" outlineLevel="0" collapsed="false">
      <c r="A26" s="33"/>
      <c r="B26" s="112" t="s">
        <v>138</v>
      </c>
      <c r="C26" s="33"/>
      <c r="D26" s="116"/>
      <c r="E26" s="114" t="n">
        <v>16</v>
      </c>
      <c r="F26" s="114" t="n">
        <v>17</v>
      </c>
      <c r="G26" s="76" t="n">
        <v>17</v>
      </c>
      <c r="H26" s="115" t="s">
        <v>35</v>
      </c>
      <c r="I26" s="115" t="s">
        <v>35</v>
      </c>
      <c r="J26" s="31"/>
      <c r="K26" s="33" t="s">
        <v>139</v>
      </c>
    </row>
    <row r="27" s="42" customFormat="true" ht="15" hidden="false" customHeight="true" outlineLevel="0" collapsed="false">
      <c r="A27" s="33"/>
      <c r="B27" s="112" t="s">
        <v>140</v>
      </c>
      <c r="C27" s="33"/>
      <c r="D27" s="116"/>
      <c r="E27" s="114" t="n">
        <v>5</v>
      </c>
      <c r="F27" s="114" t="n">
        <v>5</v>
      </c>
      <c r="G27" s="76" t="n">
        <v>5</v>
      </c>
      <c r="H27" s="115" t="s">
        <v>35</v>
      </c>
      <c r="I27" s="115" t="s">
        <v>35</v>
      </c>
      <c r="J27" s="31"/>
      <c r="K27" s="33" t="s">
        <v>141</v>
      </c>
    </row>
    <row r="28" s="42" customFormat="true" ht="15" hidden="false" customHeight="true" outlineLevel="0" collapsed="false">
      <c r="A28" s="33"/>
      <c r="B28" s="112" t="s">
        <v>142</v>
      </c>
      <c r="C28" s="33"/>
      <c r="D28" s="116"/>
      <c r="E28" s="114" t="n">
        <v>75</v>
      </c>
      <c r="F28" s="114" t="n">
        <v>70</v>
      </c>
      <c r="G28" s="76" t="n">
        <v>71</v>
      </c>
      <c r="H28" s="115" t="s">
        <v>35</v>
      </c>
      <c r="I28" s="115" t="n">
        <f aca="false">(G28-F28)*100/F28</f>
        <v>1.42857142857143</v>
      </c>
      <c r="J28" s="31"/>
      <c r="K28" s="33" t="s">
        <v>143</v>
      </c>
    </row>
    <row r="29" s="42" customFormat="true" ht="15" hidden="false" customHeight="true" outlineLevel="0" collapsed="false">
      <c r="A29" s="33"/>
      <c r="B29" s="112" t="s">
        <v>144</v>
      </c>
      <c r="C29" s="33"/>
      <c r="D29" s="116"/>
      <c r="E29" s="114" t="n">
        <v>92</v>
      </c>
      <c r="F29" s="114" t="n">
        <v>117</v>
      </c>
      <c r="G29" s="76" t="n">
        <v>117</v>
      </c>
      <c r="H29" s="115" t="n">
        <f aca="false">(F29-E29)*100/E29</f>
        <v>27.1739130434783</v>
      </c>
      <c r="I29" s="115" t="s">
        <v>35</v>
      </c>
      <c r="J29" s="31"/>
      <c r="K29" s="33" t="s">
        <v>145</v>
      </c>
    </row>
    <row r="30" customFormat="false" ht="3" hidden="false" customHeight="true" outlineLevel="0" collapsed="false">
      <c r="A30" s="51"/>
      <c r="B30" s="51"/>
      <c r="C30" s="51"/>
      <c r="D30" s="52"/>
      <c r="E30" s="53"/>
      <c r="F30" s="53"/>
      <c r="G30" s="53"/>
      <c r="H30" s="53"/>
      <c r="I30" s="53"/>
      <c r="J30" s="53"/>
      <c r="K30" s="51"/>
    </row>
    <row r="31" customFormat="false" ht="3" hidden="false" customHeight="true" outlineLevel="0" collapsed="false"/>
    <row r="32" s="42" customFormat="true" ht="17.25" hidden="false" customHeight="true" outlineLevel="0" collapsed="false">
      <c r="B32" s="117" t="s">
        <v>146</v>
      </c>
      <c r="C32" s="118" t="s">
        <v>147</v>
      </c>
      <c r="D32" s="119"/>
      <c r="E32" s="119"/>
      <c r="F32" s="119"/>
      <c r="G32" s="119"/>
      <c r="H32" s="119"/>
      <c r="I32" s="119"/>
      <c r="J32" s="119"/>
    </row>
    <row r="33" s="42" customFormat="true" ht="17.25" hidden="false" customHeight="true" outlineLevel="0" collapsed="false">
      <c r="B33" s="120" t="s">
        <v>148</v>
      </c>
      <c r="C33" s="121" t="s">
        <v>149</v>
      </c>
      <c r="D33" s="119"/>
      <c r="E33" s="119"/>
      <c r="F33" s="119"/>
      <c r="G33" s="119"/>
      <c r="H33" s="119"/>
      <c r="I33" s="119"/>
      <c r="J33" s="119"/>
    </row>
    <row r="34" s="42" customFormat="true" ht="17.25" hidden="false" customHeight="true" outlineLevel="0" collapsed="false">
      <c r="A34" s="119"/>
      <c r="C34" s="122" t="s">
        <v>150</v>
      </c>
      <c r="D34" s="119"/>
      <c r="E34" s="119"/>
      <c r="F34" s="119"/>
      <c r="G34" s="119"/>
      <c r="H34" s="119"/>
      <c r="I34" s="119"/>
      <c r="J34" s="119"/>
    </row>
    <row r="35" s="42" customFormat="true" ht="17.25" hidden="false" customHeight="true" outlineLevel="0" collapsed="false">
      <c r="A35" s="65"/>
      <c r="B35" s="123" t="s">
        <v>69</v>
      </c>
      <c r="C35" s="118" t="s">
        <v>151</v>
      </c>
      <c r="D35" s="119"/>
      <c r="E35" s="119"/>
      <c r="F35" s="119"/>
      <c r="G35" s="119"/>
      <c r="H35" s="119"/>
      <c r="I35" s="119"/>
      <c r="J35" s="119"/>
    </row>
    <row r="36" s="49" customFormat="true" ht="17.25" hidden="false" customHeight="true" outlineLevel="0" collapsed="false">
      <c r="A36" s="65"/>
      <c r="B36" s="119" t="s">
        <v>152</v>
      </c>
      <c r="C36" s="124" t="s">
        <v>153</v>
      </c>
      <c r="D36" s="65"/>
      <c r="E36" s="65"/>
      <c r="F36" s="65"/>
      <c r="H36" s="65"/>
      <c r="I36" s="65"/>
      <c r="J36" s="65"/>
      <c r="K36" s="65"/>
    </row>
    <row r="39" customFormat="false" ht="18.75" hidden="false" customHeight="false" outlineLevel="0" collapsed="false">
      <c r="K39" s="125"/>
    </row>
    <row r="40" customFormat="false" ht="18.75" hidden="false" customHeight="false" outlineLevel="0" collapsed="false">
      <c r="K40" s="12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4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5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26" t="s">
        <v>7</v>
      </c>
      <c r="F4" s="126"/>
      <c r="G4" s="126" t="s">
        <v>156</v>
      </c>
      <c r="H4" s="126"/>
      <c r="I4" s="126"/>
      <c r="J4" s="12"/>
      <c r="K4" s="13"/>
    </row>
    <row r="5" s="14" customFormat="true" ht="21" hidden="false" customHeight="true" outlineLevel="0" collapsed="false">
      <c r="A5" s="127" t="s">
        <v>157</v>
      </c>
      <c r="B5" s="127"/>
      <c r="C5" s="127"/>
      <c r="D5" s="127"/>
      <c r="E5" s="16" t="s">
        <v>158</v>
      </c>
      <c r="F5" s="16" t="s">
        <v>159</v>
      </c>
      <c r="G5" s="23" t="s">
        <v>160</v>
      </c>
      <c r="H5" s="23"/>
      <c r="I5" s="23"/>
      <c r="J5" s="128" t="s">
        <v>161</v>
      </c>
      <c r="K5" s="13"/>
    </row>
    <row r="6" s="14" customFormat="true" ht="21" hidden="false" customHeight="true" outlineLevel="0" collapsed="false">
      <c r="A6" s="127"/>
      <c r="B6" s="127"/>
      <c r="C6" s="127"/>
      <c r="D6" s="127"/>
      <c r="E6" s="20" t="s">
        <v>162</v>
      </c>
      <c r="F6" s="20" t="s">
        <v>163</v>
      </c>
      <c r="G6" s="16" t="s">
        <v>164</v>
      </c>
      <c r="H6" s="16" t="s">
        <v>165</v>
      </c>
      <c r="I6" s="16" t="s">
        <v>166</v>
      </c>
      <c r="J6" s="128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95"/>
      <c r="F7" s="23"/>
      <c r="G7" s="23" t="s">
        <v>19</v>
      </c>
      <c r="H7" s="23" t="s">
        <v>167</v>
      </c>
      <c r="I7" s="23" t="s">
        <v>168</v>
      </c>
      <c r="J7" s="24"/>
      <c r="K7" s="13"/>
    </row>
    <row r="8" s="13" customFormat="true" ht="24" hidden="false" customHeight="true" outlineLevel="0" collapsed="false">
      <c r="A8" s="107" t="s">
        <v>18</v>
      </c>
      <c r="B8" s="107"/>
      <c r="C8" s="107"/>
      <c r="D8" s="107"/>
      <c r="E8" s="129" t="n">
        <f aca="false">SUM(E9:E21)</f>
        <v>1652</v>
      </c>
      <c r="F8" s="130" t="n">
        <f aca="false">SUM(F9:F21)</f>
        <v>76748729905</v>
      </c>
      <c r="G8" s="131" t="n">
        <f aca="false">SUM(G9:G21)</f>
        <v>29514</v>
      </c>
      <c r="H8" s="131" t="n">
        <f aca="false">SUM(H9:H21)</f>
        <v>16443</v>
      </c>
      <c r="I8" s="132" t="n">
        <f aca="false">SUM(I9:I21)</f>
        <v>13071</v>
      </c>
      <c r="J8" s="110" t="s">
        <v>19</v>
      </c>
    </row>
    <row r="9" s="13" customFormat="true" ht="24" hidden="false" customHeight="true" outlineLevel="0" collapsed="false">
      <c r="A9" s="133"/>
      <c r="B9" s="134" t="s">
        <v>169</v>
      </c>
      <c r="C9" s="133"/>
      <c r="D9" s="135"/>
      <c r="E9" s="136" t="n">
        <v>621</v>
      </c>
      <c r="F9" s="137" t="n">
        <v>20627475660</v>
      </c>
      <c r="G9" s="138" t="n">
        <v>14431</v>
      </c>
      <c r="H9" s="138" t="n">
        <v>7059</v>
      </c>
      <c r="I9" s="139" t="n">
        <v>7372</v>
      </c>
      <c r="J9" s="140" t="s">
        <v>170</v>
      </c>
    </row>
    <row r="10" customFormat="false" ht="24" hidden="false" customHeight="true" outlineLevel="0" collapsed="false">
      <c r="A10" s="2"/>
      <c r="B10" s="141" t="s">
        <v>171</v>
      </c>
      <c r="C10" s="2"/>
      <c r="D10" s="142"/>
      <c r="E10" s="143" t="n">
        <v>19</v>
      </c>
      <c r="F10" s="144" t="n">
        <v>41272163501</v>
      </c>
      <c r="G10" s="145" t="n">
        <v>2789</v>
      </c>
      <c r="H10" s="145" t="n">
        <v>2393</v>
      </c>
      <c r="I10" s="146" t="n">
        <v>396</v>
      </c>
      <c r="J10" s="140" t="s">
        <v>172</v>
      </c>
    </row>
    <row r="11" customFormat="false" ht="24" hidden="false" customHeight="true" outlineLevel="0" collapsed="false">
      <c r="A11" s="2"/>
      <c r="B11" s="141" t="s">
        <v>173</v>
      </c>
      <c r="C11" s="2"/>
      <c r="D11" s="142"/>
      <c r="E11" s="143" t="n">
        <v>175</v>
      </c>
      <c r="F11" s="144" t="n">
        <v>1009960025</v>
      </c>
      <c r="G11" s="145" t="n">
        <v>1728</v>
      </c>
      <c r="H11" s="145" t="n">
        <v>966</v>
      </c>
      <c r="I11" s="146" t="n">
        <v>762</v>
      </c>
      <c r="J11" s="140" t="s">
        <v>174</v>
      </c>
    </row>
    <row r="12" customFormat="false" ht="24" hidden="false" customHeight="true" outlineLevel="0" collapsed="false">
      <c r="A12" s="2"/>
      <c r="B12" s="141" t="s">
        <v>175</v>
      </c>
      <c r="C12" s="2"/>
      <c r="D12" s="142"/>
      <c r="E12" s="143" t="n">
        <v>52</v>
      </c>
      <c r="F12" s="144" t="n">
        <v>111139000</v>
      </c>
      <c r="G12" s="145" t="n">
        <v>172</v>
      </c>
      <c r="H12" s="145" t="n">
        <v>141</v>
      </c>
      <c r="I12" s="146" t="n">
        <v>31</v>
      </c>
      <c r="J12" s="140" t="s">
        <v>176</v>
      </c>
    </row>
    <row r="13" customFormat="false" ht="24" hidden="false" customHeight="true" outlineLevel="0" collapsed="false">
      <c r="A13" s="2"/>
      <c r="B13" s="141" t="s">
        <v>177</v>
      </c>
      <c r="C13" s="2"/>
      <c r="D13" s="142"/>
      <c r="E13" s="143" t="n">
        <v>79</v>
      </c>
      <c r="F13" s="144" t="n">
        <v>156013100</v>
      </c>
      <c r="G13" s="145" t="n">
        <v>416</v>
      </c>
      <c r="H13" s="145" t="n">
        <v>280</v>
      </c>
      <c r="I13" s="146" t="n">
        <v>136</v>
      </c>
      <c r="J13" s="140" t="s">
        <v>178</v>
      </c>
    </row>
    <row r="14" customFormat="false" ht="24" hidden="false" customHeight="true" outlineLevel="0" collapsed="false">
      <c r="A14" s="2"/>
      <c r="B14" s="141" t="s">
        <v>179</v>
      </c>
      <c r="C14" s="2"/>
      <c r="D14" s="142"/>
      <c r="E14" s="143" t="n">
        <v>65</v>
      </c>
      <c r="F14" s="144" t="n">
        <v>5592932500</v>
      </c>
      <c r="G14" s="145" t="n">
        <v>300</v>
      </c>
      <c r="H14" s="145" t="n">
        <v>265</v>
      </c>
      <c r="I14" s="146" t="n">
        <v>35</v>
      </c>
      <c r="J14" s="140" t="s">
        <v>180</v>
      </c>
    </row>
    <row r="15" customFormat="false" ht="24" hidden="false" customHeight="true" outlineLevel="0" collapsed="false">
      <c r="A15" s="2"/>
      <c r="B15" s="141" t="s">
        <v>181</v>
      </c>
      <c r="C15" s="2"/>
      <c r="D15" s="142"/>
      <c r="E15" s="143" t="n">
        <v>56</v>
      </c>
      <c r="F15" s="144" t="n">
        <v>179560700</v>
      </c>
      <c r="G15" s="145" t="n">
        <v>252</v>
      </c>
      <c r="H15" s="145" t="n">
        <v>181</v>
      </c>
      <c r="I15" s="146" t="n">
        <v>71</v>
      </c>
      <c r="J15" s="140" t="s">
        <v>182</v>
      </c>
    </row>
    <row r="16" customFormat="false" ht="24" hidden="false" customHeight="true" outlineLevel="0" collapsed="false">
      <c r="A16" s="2"/>
      <c r="B16" s="141" t="s">
        <v>183</v>
      </c>
      <c r="C16" s="2"/>
      <c r="D16" s="142"/>
      <c r="E16" s="143" t="n">
        <v>93</v>
      </c>
      <c r="F16" s="144" t="n">
        <v>1549999980</v>
      </c>
      <c r="G16" s="145" t="n">
        <v>981</v>
      </c>
      <c r="H16" s="145" t="n">
        <v>706</v>
      </c>
      <c r="I16" s="146" t="n">
        <v>275</v>
      </c>
      <c r="J16" s="140" t="s">
        <v>184</v>
      </c>
    </row>
    <row r="17" customFormat="false" ht="24" hidden="false" customHeight="true" outlineLevel="0" collapsed="false">
      <c r="A17" s="2"/>
      <c r="B17" s="141" t="s">
        <v>185</v>
      </c>
      <c r="C17" s="2"/>
      <c r="D17" s="142"/>
      <c r="E17" s="143" t="n">
        <v>38</v>
      </c>
      <c r="F17" s="144" t="n">
        <v>1240036000</v>
      </c>
      <c r="G17" s="145" t="n">
        <v>456</v>
      </c>
      <c r="H17" s="145" t="n">
        <v>310</v>
      </c>
      <c r="I17" s="146" t="n">
        <v>146</v>
      </c>
      <c r="J17" s="140" t="s">
        <v>186</v>
      </c>
    </row>
    <row r="18" customFormat="false" ht="24" hidden="false" customHeight="true" outlineLevel="0" collapsed="false">
      <c r="A18" s="2"/>
      <c r="B18" s="141" t="s">
        <v>187</v>
      </c>
      <c r="C18" s="2"/>
      <c r="D18" s="142"/>
      <c r="E18" s="143" t="n">
        <v>134</v>
      </c>
      <c r="F18" s="144" t="n">
        <v>764814622</v>
      </c>
      <c r="G18" s="145" t="n">
        <v>1669</v>
      </c>
      <c r="H18" s="145" t="n">
        <v>946</v>
      </c>
      <c r="I18" s="146" t="n">
        <v>723</v>
      </c>
      <c r="J18" s="140" t="s">
        <v>188</v>
      </c>
    </row>
    <row r="19" customFormat="false" ht="24" hidden="false" customHeight="true" outlineLevel="0" collapsed="false">
      <c r="A19" s="2"/>
      <c r="B19" s="141" t="s">
        <v>189</v>
      </c>
      <c r="C19" s="2"/>
      <c r="D19" s="142"/>
      <c r="E19" s="143" t="n">
        <v>45</v>
      </c>
      <c r="F19" s="144" t="n">
        <v>129639700</v>
      </c>
      <c r="G19" s="145" t="n">
        <v>277</v>
      </c>
      <c r="H19" s="145" t="n">
        <v>112</v>
      </c>
      <c r="I19" s="146" t="n">
        <v>165</v>
      </c>
      <c r="J19" s="140" t="s">
        <v>190</v>
      </c>
    </row>
    <row r="20" customFormat="false" ht="24" hidden="false" customHeight="true" outlineLevel="0" collapsed="false">
      <c r="A20" s="2"/>
      <c r="B20" s="141" t="s">
        <v>191</v>
      </c>
      <c r="C20" s="2"/>
      <c r="D20" s="142"/>
      <c r="E20" s="143" t="n">
        <v>266</v>
      </c>
      <c r="F20" s="144" t="n">
        <v>3606389050</v>
      </c>
      <c r="G20" s="145" t="n">
        <v>5975</v>
      </c>
      <c r="H20" s="145" t="n">
        <v>3037</v>
      </c>
      <c r="I20" s="146" t="n">
        <v>2938</v>
      </c>
      <c r="J20" s="140" t="s">
        <v>192</v>
      </c>
    </row>
    <row r="21" customFormat="false" ht="24" hidden="false" customHeight="true" outlineLevel="0" collapsed="false">
      <c r="A21" s="2"/>
      <c r="B21" s="141" t="s">
        <v>193</v>
      </c>
      <c r="C21" s="2"/>
      <c r="D21" s="142"/>
      <c r="E21" s="143" t="n">
        <v>9</v>
      </c>
      <c r="F21" s="144" t="n">
        <v>508606067</v>
      </c>
      <c r="G21" s="145" t="n">
        <v>68</v>
      </c>
      <c r="H21" s="145" t="n">
        <v>47</v>
      </c>
      <c r="I21" s="146" t="n">
        <v>21</v>
      </c>
      <c r="J21" s="140" t="s">
        <v>194</v>
      </c>
    </row>
    <row r="22" customFormat="false" ht="3" hidden="false" customHeight="true" outlineLevel="0" collapsed="false">
      <c r="A22" s="51"/>
      <c r="B22" s="51"/>
      <c r="C22" s="51"/>
      <c r="D22" s="52"/>
      <c r="E22" s="147" t="n">
        <f aca="false">SUM(E9:E21)</f>
        <v>1652</v>
      </c>
      <c r="F22" s="53"/>
      <c r="G22" s="53"/>
      <c r="H22" s="53"/>
      <c r="I22" s="148"/>
      <c r="J22" s="51"/>
    </row>
    <row r="23" customFormat="false" ht="3" hidden="false" customHeight="true" outlineLevel="0" collapsed="false"/>
    <row r="24" customFormat="false" ht="18.75" hidden="false" customHeight="false" outlineLevel="0" collapsed="false">
      <c r="B24" s="149" t="s">
        <v>195</v>
      </c>
      <c r="C24" s="150" t="s">
        <v>151</v>
      </c>
    </row>
    <row r="25" customFormat="false" ht="18.75" hidden="false" customHeight="false" outlineLevel="0" collapsed="false">
      <c r="B25" s="151" t="s">
        <v>71</v>
      </c>
      <c r="C25" s="152" t="s">
        <v>153</v>
      </c>
    </row>
    <row r="27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.71"/>
    <col collapsed="false" customWidth="true" hidden="false" outlineLevel="0" max="8" min="8" style="1" width="14.56"/>
    <col collapsed="false" customWidth="true" hidden="false" outlineLevel="0" max="9" min="9" style="1" width="1.71"/>
    <col collapsed="false" customWidth="true" hidden="false" outlineLevel="0" max="10" min="10" style="1" width="14.56"/>
    <col collapsed="false" customWidth="true" hidden="false" outlineLevel="0" max="11" min="11" style="1" width="1.71"/>
    <col collapsed="false" customWidth="true" hidden="false" outlineLevel="0" max="12" min="12" style="1" width="14.56"/>
    <col collapsed="false" customWidth="true" hidden="false" outlineLevel="0" max="13" min="13" style="1" width="1.71"/>
    <col collapsed="false" customWidth="true" hidden="false" outlineLevel="0" max="14" min="14" style="1" width="14.56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1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4" t="s">
        <v>0</v>
      </c>
      <c r="C1" s="5" t="n">
        <v>12.5</v>
      </c>
      <c r="D1" s="3"/>
      <c r="E1" s="4" t="s">
        <v>19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5" t="n">
        <v>12.5</v>
      </c>
      <c r="D2" s="7"/>
      <c r="E2" s="3" t="s">
        <v>19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53" t="s">
        <v>198</v>
      </c>
      <c r="B4" s="153"/>
      <c r="C4" s="153"/>
      <c r="D4" s="153"/>
      <c r="E4" s="153"/>
      <c r="F4" s="154" t="n">
        <v>2554</v>
      </c>
      <c r="G4" s="155"/>
      <c r="H4" s="154" t="n">
        <v>2555</v>
      </c>
      <c r="I4" s="155"/>
      <c r="J4" s="154" t="n">
        <v>2556</v>
      </c>
      <c r="K4" s="155"/>
      <c r="L4" s="156" t="n">
        <v>2557</v>
      </c>
      <c r="M4" s="156"/>
      <c r="N4" s="156" t="n">
        <v>2558</v>
      </c>
      <c r="O4" s="156"/>
      <c r="P4" s="154"/>
      <c r="Q4" s="157"/>
      <c r="R4" s="158" t="s">
        <v>199</v>
      </c>
    </row>
    <row r="5" customFormat="false" ht="20.25" hidden="false" customHeight="true" outlineLevel="0" collapsed="false">
      <c r="A5" s="153"/>
      <c r="B5" s="153"/>
      <c r="C5" s="153"/>
      <c r="D5" s="153"/>
      <c r="E5" s="153"/>
      <c r="F5" s="159" t="s">
        <v>200</v>
      </c>
      <c r="G5" s="160"/>
      <c r="H5" s="159" t="s">
        <v>201</v>
      </c>
      <c r="I5" s="160"/>
      <c r="J5" s="159" t="s">
        <v>78</v>
      </c>
      <c r="K5" s="160"/>
      <c r="L5" s="161" t="s">
        <v>79</v>
      </c>
      <c r="M5" s="161"/>
      <c r="N5" s="161" t="s">
        <v>80</v>
      </c>
      <c r="O5" s="161"/>
      <c r="P5" s="159"/>
      <c r="Q5" s="162"/>
      <c r="R5" s="158"/>
    </row>
    <row r="6" customFormat="false" ht="3" hidden="false" customHeight="true" outlineLevel="0" collapsed="false">
      <c r="A6" s="163"/>
      <c r="B6" s="163"/>
      <c r="C6" s="163"/>
      <c r="D6" s="163"/>
      <c r="E6" s="163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2"/>
      <c r="Q6" s="2"/>
    </row>
    <row r="7" s="13" customFormat="true" ht="21" hidden="false" customHeight="true" outlineLevel="0" collapsed="false">
      <c r="A7" s="166" t="s">
        <v>202</v>
      </c>
      <c r="B7" s="167"/>
      <c r="C7" s="167"/>
      <c r="D7" s="167"/>
      <c r="E7" s="168"/>
      <c r="F7" s="169" t="s">
        <v>203</v>
      </c>
      <c r="G7" s="170"/>
      <c r="H7" s="169" t="s">
        <v>204</v>
      </c>
      <c r="I7" s="171"/>
      <c r="J7" s="172" t="s">
        <v>205</v>
      </c>
      <c r="K7" s="171"/>
      <c r="L7" s="172" t="s">
        <v>206</v>
      </c>
      <c r="M7" s="171"/>
      <c r="N7" s="172" t="s">
        <v>207</v>
      </c>
      <c r="O7" s="171"/>
      <c r="P7" s="173"/>
      <c r="Q7" s="8" t="s">
        <v>208</v>
      </c>
    </row>
    <row r="8" customFormat="false" ht="21" hidden="false" customHeight="true" outlineLevel="0" collapsed="false">
      <c r="A8" s="174" t="s">
        <v>209</v>
      </c>
      <c r="B8" s="13"/>
      <c r="C8" s="2"/>
      <c r="D8" s="2"/>
      <c r="E8" s="2"/>
      <c r="F8" s="169" t="n">
        <v>461</v>
      </c>
      <c r="G8" s="175"/>
      <c r="H8" s="169" t="n">
        <v>610</v>
      </c>
      <c r="I8" s="176"/>
      <c r="J8" s="177" t="n">
        <v>2321</v>
      </c>
      <c r="K8" s="176"/>
      <c r="L8" s="177" t="n">
        <v>2433</v>
      </c>
      <c r="M8" s="176"/>
      <c r="N8" s="177" t="n">
        <v>2428</v>
      </c>
      <c r="O8" s="176"/>
      <c r="P8" s="2"/>
      <c r="Q8" s="6" t="s">
        <v>210</v>
      </c>
    </row>
    <row r="9" customFormat="false" ht="21" hidden="false" customHeight="true" outlineLevel="0" collapsed="false">
      <c r="A9" s="174" t="s">
        <v>211</v>
      </c>
      <c r="B9" s="13"/>
      <c r="C9" s="2"/>
      <c r="D9" s="2"/>
      <c r="E9" s="2"/>
      <c r="F9" s="178"/>
      <c r="G9" s="175"/>
      <c r="H9" s="178"/>
      <c r="I9" s="176"/>
      <c r="J9" s="178"/>
      <c r="K9" s="176"/>
      <c r="L9" s="178"/>
      <c r="M9" s="176"/>
      <c r="N9" s="178"/>
      <c r="O9" s="176"/>
      <c r="P9" s="2"/>
      <c r="Q9" s="6" t="s">
        <v>212</v>
      </c>
    </row>
    <row r="10" customFormat="false" ht="21" hidden="false" customHeight="true" outlineLevel="0" collapsed="false">
      <c r="A10" s="2"/>
      <c r="B10" s="179" t="s">
        <v>213</v>
      </c>
      <c r="C10" s="2"/>
      <c r="D10" s="2"/>
      <c r="E10" s="2"/>
      <c r="F10" s="180" t="n">
        <v>39182.5</v>
      </c>
      <c r="G10" s="181"/>
      <c r="H10" s="180" t="n">
        <v>38660</v>
      </c>
      <c r="I10" s="182"/>
      <c r="J10" s="183" t="n">
        <v>34358</v>
      </c>
      <c r="K10" s="182"/>
      <c r="L10" s="183" t="n">
        <v>31800</v>
      </c>
      <c r="M10" s="182"/>
      <c r="N10" s="183" t="n">
        <v>37533</v>
      </c>
      <c r="O10" s="176"/>
      <c r="P10" s="2"/>
      <c r="Q10" s="2"/>
      <c r="R10" s="13" t="s">
        <v>214</v>
      </c>
    </row>
    <row r="11" customFormat="false" ht="21" hidden="false" customHeight="true" outlineLevel="0" collapsed="false">
      <c r="A11" s="2"/>
      <c r="B11" s="179" t="s">
        <v>215</v>
      </c>
      <c r="C11" s="2"/>
      <c r="D11" s="2"/>
      <c r="E11" s="2"/>
      <c r="F11" s="180" t="n">
        <v>267339</v>
      </c>
      <c r="G11" s="181"/>
      <c r="H11" s="180" t="n">
        <v>160170</v>
      </c>
      <c r="I11" s="182"/>
      <c r="J11" s="183" t="n">
        <v>182699.09</v>
      </c>
      <c r="K11" s="182"/>
      <c r="L11" s="183" t="n">
        <v>265438</v>
      </c>
      <c r="M11" s="182"/>
      <c r="N11" s="183" t="n">
        <v>195873</v>
      </c>
      <c r="O11" s="176"/>
      <c r="P11" s="2"/>
      <c r="Q11" s="2"/>
      <c r="R11" s="13" t="s">
        <v>216</v>
      </c>
    </row>
    <row r="12" customFormat="false" ht="21" hidden="false" customHeight="true" outlineLevel="0" collapsed="false">
      <c r="A12" s="2"/>
      <c r="B12" s="184" t="s">
        <v>217</v>
      </c>
      <c r="C12" s="2"/>
      <c r="D12" s="2"/>
      <c r="E12" s="2"/>
      <c r="F12" s="180" t="n">
        <v>19566775</v>
      </c>
      <c r="G12" s="181"/>
      <c r="H12" s="180" t="n">
        <v>17885060.41</v>
      </c>
      <c r="I12" s="182"/>
      <c r="J12" s="183" t="n">
        <v>18691515</v>
      </c>
      <c r="K12" s="182"/>
      <c r="L12" s="183" t="n">
        <v>16842793</v>
      </c>
      <c r="M12" s="182"/>
      <c r="N12" s="183" t="n">
        <v>15339869</v>
      </c>
      <c r="O12" s="176"/>
      <c r="P12" s="2"/>
      <c r="Q12" s="2"/>
      <c r="R12" s="13" t="s">
        <v>218</v>
      </c>
    </row>
    <row r="13" customFormat="false" ht="21" hidden="false" customHeight="true" outlineLevel="0" collapsed="false">
      <c r="A13" s="2"/>
      <c r="B13" s="184" t="s">
        <v>219</v>
      </c>
      <c r="C13" s="2"/>
      <c r="D13" s="2"/>
      <c r="E13" s="2"/>
      <c r="F13" s="180" t="n">
        <v>370859.51</v>
      </c>
      <c r="G13" s="181"/>
      <c r="H13" s="180" t="n">
        <v>354953</v>
      </c>
      <c r="I13" s="182"/>
      <c r="J13" s="183" t="n">
        <v>205378</v>
      </c>
      <c r="K13" s="182"/>
      <c r="L13" s="183" t="n">
        <v>355364</v>
      </c>
      <c r="M13" s="182"/>
      <c r="N13" s="183" t="n">
        <v>236769.39</v>
      </c>
      <c r="O13" s="176"/>
      <c r="P13" s="2"/>
      <c r="Q13" s="2"/>
      <c r="R13" s="13" t="s">
        <v>220</v>
      </c>
    </row>
    <row r="14" customFormat="false" ht="21" hidden="false" customHeight="true" outlineLevel="0" collapsed="false">
      <c r="A14" s="2"/>
      <c r="B14" s="184" t="s">
        <v>221</v>
      </c>
      <c r="C14" s="2"/>
      <c r="D14" s="2"/>
      <c r="E14" s="2"/>
      <c r="F14" s="180" t="s">
        <v>35</v>
      </c>
      <c r="G14" s="181"/>
      <c r="H14" s="180" t="s">
        <v>35</v>
      </c>
      <c r="I14" s="182"/>
      <c r="J14" s="183" t="s">
        <v>35</v>
      </c>
      <c r="K14" s="182"/>
      <c r="L14" s="183" t="s">
        <v>35</v>
      </c>
      <c r="M14" s="182"/>
      <c r="N14" s="183" t="s">
        <v>35</v>
      </c>
      <c r="O14" s="176"/>
      <c r="P14" s="2"/>
      <c r="Q14" s="2"/>
      <c r="R14" s="13" t="s">
        <v>222</v>
      </c>
    </row>
    <row r="15" customFormat="false" ht="21" hidden="false" customHeight="true" outlineLevel="0" collapsed="false">
      <c r="A15" s="2"/>
      <c r="B15" s="184" t="s">
        <v>223</v>
      </c>
      <c r="C15" s="2"/>
      <c r="D15" s="2"/>
      <c r="E15" s="2"/>
      <c r="F15" s="180" t="n">
        <v>1480000</v>
      </c>
      <c r="G15" s="181"/>
      <c r="H15" s="180" t="n">
        <v>1580000</v>
      </c>
      <c r="I15" s="182"/>
      <c r="J15" s="183" t="n">
        <v>1450000</v>
      </c>
      <c r="K15" s="182"/>
      <c r="L15" s="183" t="n">
        <v>1165000</v>
      </c>
      <c r="M15" s="182"/>
      <c r="N15" s="183" t="n">
        <v>1420000</v>
      </c>
      <c r="O15" s="176"/>
      <c r="P15" s="2"/>
      <c r="Q15" s="2"/>
      <c r="R15" s="13" t="s">
        <v>224</v>
      </c>
    </row>
    <row r="16" customFormat="false" ht="21" hidden="false" customHeight="true" outlineLevel="0" collapsed="false">
      <c r="A16" s="2"/>
      <c r="B16" s="184" t="s">
        <v>225</v>
      </c>
      <c r="C16" s="2"/>
      <c r="D16" s="2"/>
      <c r="E16" s="2"/>
      <c r="F16" s="180" t="n">
        <v>2244080.42</v>
      </c>
      <c r="G16" s="181"/>
      <c r="H16" s="180" t="n">
        <v>2519741.63</v>
      </c>
      <c r="I16" s="182"/>
      <c r="J16" s="183" t="n">
        <v>2387795.25</v>
      </c>
      <c r="K16" s="182"/>
      <c r="L16" s="183" t="n">
        <v>2755049.62</v>
      </c>
      <c r="M16" s="182"/>
      <c r="N16" s="183" t="n">
        <v>2358888.77</v>
      </c>
      <c r="O16" s="176"/>
      <c r="P16" s="2"/>
      <c r="Q16" s="2"/>
      <c r="R16" s="13" t="s">
        <v>226</v>
      </c>
    </row>
    <row r="17" customFormat="false" ht="21" hidden="false" customHeight="true" outlineLevel="0" collapsed="false">
      <c r="A17" s="2"/>
      <c r="B17" s="184" t="s">
        <v>227</v>
      </c>
      <c r="C17" s="2"/>
      <c r="D17" s="2"/>
      <c r="E17" s="2"/>
      <c r="F17" s="180" t="n">
        <v>756599</v>
      </c>
      <c r="G17" s="181"/>
      <c r="H17" s="180" t="n">
        <v>806143.41</v>
      </c>
      <c r="I17" s="182"/>
      <c r="J17" s="183" t="n">
        <v>976086</v>
      </c>
      <c r="K17" s="182"/>
      <c r="L17" s="183" t="n">
        <v>1144263</v>
      </c>
      <c r="M17" s="182"/>
      <c r="N17" s="183" t="n">
        <v>1391664.82</v>
      </c>
      <c r="O17" s="176"/>
      <c r="P17" s="2"/>
      <c r="Q17" s="2"/>
      <c r="R17" s="13" t="s">
        <v>228</v>
      </c>
    </row>
    <row r="18" customFormat="false" ht="21" hidden="false" customHeight="true" outlineLevel="0" collapsed="false">
      <c r="A18" s="2"/>
      <c r="B18" s="184" t="s">
        <v>229</v>
      </c>
      <c r="C18" s="2"/>
      <c r="D18" s="2"/>
      <c r="E18" s="2"/>
      <c r="F18" s="180" t="s">
        <v>35</v>
      </c>
      <c r="G18" s="181"/>
      <c r="H18" s="180" t="n">
        <v>1146.86</v>
      </c>
      <c r="I18" s="182"/>
      <c r="J18" s="183" t="n">
        <v>3030.98</v>
      </c>
      <c r="K18" s="182"/>
      <c r="L18" s="183" t="s">
        <v>35</v>
      </c>
      <c r="M18" s="182"/>
      <c r="N18" s="183" t="n">
        <v>2000</v>
      </c>
      <c r="O18" s="176"/>
      <c r="P18" s="2"/>
      <c r="Q18" s="2"/>
      <c r="R18" s="13" t="s">
        <v>230</v>
      </c>
    </row>
    <row r="19" customFormat="false" ht="21" hidden="false" customHeight="true" outlineLevel="0" collapsed="false">
      <c r="A19" s="2"/>
      <c r="B19" s="184" t="s">
        <v>231</v>
      </c>
      <c r="C19" s="2"/>
      <c r="D19" s="2"/>
      <c r="E19" s="2"/>
      <c r="F19" s="180" t="n">
        <v>11300</v>
      </c>
      <c r="G19" s="181"/>
      <c r="H19" s="180" t="n">
        <v>40590</v>
      </c>
      <c r="I19" s="182"/>
      <c r="J19" s="183" t="s">
        <v>35</v>
      </c>
      <c r="K19" s="182"/>
      <c r="L19" s="183" t="s">
        <v>35</v>
      </c>
      <c r="M19" s="182"/>
      <c r="N19" s="183" t="s">
        <v>35</v>
      </c>
      <c r="O19" s="176"/>
      <c r="P19" s="2"/>
      <c r="Q19" s="2"/>
      <c r="R19" s="13" t="s">
        <v>232</v>
      </c>
    </row>
    <row r="20" customFormat="false" ht="21" hidden="false" customHeight="true" outlineLevel="0" collapsed="false">
      <c r="A20" s="2"/>
      <c r="B20" s="184" t="s">
        <v>233</v>
      </c>
      <c r="C20" s="2"/>
      <c r="D20" s="2"/>
      <c r="E20" s="2"/>
      <c r="F20" s="180" t="n">
        <v>21810</v>
      </c>
      <c r="G20" s="181"/>
      <c r="H20" s="180" t="n">
        <v>6520</v>
      </c>
      <c r="I20" s="182"/>
      <c r="J20" s="183" t="n">
        <v>76365</v>
      </c>
      <c r="K20" s="182"/>
      <c r="L20" s="183" t="s">
        <v>35</v>
      </c>
      <c r="M20" s="182"/>
      <c r="N20" s="183" t="n">
        <v>800</v>
      </c>
      <c r="O20" s="176"/>
      <c r="P20" s="2"/>
      <c r="Q20" s="2"/>
      <c r="R20" s="185" t="s">
        <v>234</v>
      </c>
    </row>
    <row r="21" customFormat="false" ht="21" hidden="false" customHeight="true" outlineLevel="0" collapsed="false">
      <c r="A21" s="2"/>
      <c r="B21" s="184" t="s">
        <v>235</v>
      </c>
      <c r="C21" s="2"/>
      <c r="D21" s="2"/>
      <c r="E21" s="2"/>
      <c r="F21" s="180" t="s">
        <v>35</v>
      </c>
      <c r="G21" s="181"/>
      <c r="H21" s="180" t="s">
        <v>35</v>
      </c>
      <c r="I21" s="182"/>
      <c r="J21" s="180" t="s">
        <v>35</v>
      </c>
      <c r="K21" s="182"/>
      <c r="L21" s="183" t="s">
        <v>35</v>
      </c>
      <c r="M21" s="182"/>
      <c r="N21" s="183" t="s">
        <v>35</v>
      </c>
      <c r="O21" s="176"/>
      <c r="P21" s="2"/>
      <c r="Q21" s="2"/>
      <c r="R21" s="2" t="s">
        <v>236</v>
      </c>
    </row>
    <row r="22" customFormat="false" ht="21" hidden="false" customHeight="true" outlineLevel="0" collapsed="false">
      <c r="A22" s="2"/>
      <c r="B22" s="184" t="s">
        <v>237</v>
      </c>
      <c r="C22" s="2"/>
      <c r="D22" s="2"/>
      <c r="E22" s="2"/>
      <c r="F22" s="180" t="s">
        <v>35</v>
      </c>
      <c r="G22" s="181"/>
      <c r="H22" s="180" t="s">
        <v>35</v>
      </c>
      <c r="I22" s="182"/>
      <c r="J22" s="180" t="s">
        <v>35</v>
      </c>
      <c r="K22" s="182"/>
      <c r="L22" s="183" t="s">
        <v>35</v>
      </c>
      <c r="M22" s="182"/>
      <c r="N22" s="183" t="s">
        <v>35</v>
      </c>
      <c r="O22" s="176"/>
      <c r="P22" s="2"/>
      <c r="Q22" s="2"/>
      <c r="R22" s="2" t="s">
        <v>238</v>
      </c>
    </row>
    <row r="23" customFormat="false" ht="21" hidden="false" customHeight="true" outlineLevel="0" collapsed="false">
      <c r="A23" s="2"/>
      <c r="B23" s="184" t="s">
        <v>239</v>
      </c>
      <c r="C23" s="2"/>
      <c r="D23" s="2"/>
      <c r="E23" s="2"/>
      <c r="F23" s="180" t="s">
        <v>35</v>
      </c>
      <c r="G23" s="181"/>
      <c r="H23" s="180" t="s">
        <v>35</v>
      </c>
      <c r="I23" s="182"/>
      <c r="J23" s="180" t="s">
        <v>35</v>
      </c>
      <c r="K23" s="182"/>
      <c r="L23" s="183" t="s">
        <v>35</v>
      </c>
      <c r="M23" s="182"/>
      <c r="N23" s="183" t="s">
        <v>35</v>
      </c>
      <c r="O23" s="176"/>
      <c r="P23" s="2"/>
      <c r="Q23" s="2"/>
      <c r="R23" s="13" t="s">
        <v>240</v>
      </c>
    </row>
    <row r="24" customFormat="false" ht="21" hidden="false" customHeight="true" outlineLevel="0" collapsed="false">
      <c r="A24" s="2"/>
      <c r="B24" s="184" t="s">
        <v>241</v>
      </c>
      <c r="C24" s="2"/>
      <c r="D24" s="2"/>
      <c r="E24" s="2"/>
      <c r="F24" s="180" t="n">
        <v>335180</v>
      </c>
      <c r="G24" s="181"/>
      <c r="H24" s="180" t="s">
        <v>35</v>
      </c>
      <c r="I24" s="182"/>
      <c r="J24" s="180" t="s">
        <v>35</v>
      </c>
      <c r="K24" s="182"/>
      <c r="L24" s="183" t="n">
        <v>81257</v>
      </c>
      <c r="M24" s="182"/>
      <c r="N24" s="183" t="n">
        <v>56899.37</v>
      </c>
      <c r="O24" s="176"/>
      <c r="P24" s="2"/>
      <c r="Q24" s="2"/>
      <c r="R24" s="13" t="s">
        <v>242</v>
      </c>
    </row>
    <row r="25" customFormat="false" ht="21" hidden="false" customHeight="true" outlineLevel="0" collapsed="false">
      <c r="A25" s="2"/>
      <c r="B25" s="184" t="s">
        <v>243</v>
      </c>
      <c r="C25" s="2"/>
      <c r="D25" s="2"/>
      <c r="E25" s="2"/>
      <c r="F25" s="180" t="s">
        <v>35</v>
      </c>
      <c r="G25" s="181"/>
      <c r="H25" s="180" t="n">
        <v>1966.34</v>
      </c>
      <c r="I25" s="182"/>
      <c r="J25" s="183" t="n">
        <v>1186.32</v>
      </c>
      <c r="K25" s="182"/>
      <c r="L25" s="183" t="n">
        <v>355.33</v>
      </c>
      <c r="M25" s="182"/>
      <c r="N25" s="183" t="s">
        <v>35</v>
      </c>
      <c r="O25" s="176"/>
      <c r="P25" s="2"/>
      <c r="Q25" s="2"/>
      <c r="R25" s="13" t="s">
        <v>244</v>
      </c>
    </row>
    <row r="26" customFormat="false" ht="3" hidden="false" customHeight="true" outlineLevel="0" collapsed="false">
      <c r="A26" s="51"/>
      <c r="B26" s="186" t="s">
        <v>243</v>
      </c>
      <c r="C26" s="51"/>
      <c r="D26" s="51"/>
      <c r="E26" s="52"/>
      <c r="F26" s="187"/>
      <c r="G26" s="188"/>
      <c r="H26" s="187"/>
      <c r="I26" s="188"/>
      <c r="J26" s="187"/>
      <c r="K26" s="188"/>
      <c r="L26" s="187"/>
      <c r="M26" s="188"/>
      <c r="N26" s="187"/>
      <c r="O26" s="52"/>
      <c r="P26" s="51"/>
      <c r="Q26" s="51"/>
      <c r="R26" s="51"/>
    </row>
    <row r="27" customFormat="false" ht="3" hidden="false" customHeight="true" outlineLevel="0" collapsed="false"/>
    <row r="28" s="13" customFormat="true" ht="18.75" hidden="false" customHeight="true" outlineLevel="0" collapsed="false">
      <c r="B28" s="189" t="s">
        <v>245</v>
      </c>
      <c r="C28" s="190" t="s">
        <v>15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3" customFormat="true" ht="17.25" hidden="false" customHeight="false" outlineLevel="0" collapsed="false">
      <c r="B29" s="191" t="s">
        <v>246</v>
      </c>
      <c r="C29" s="192" t="s">
        <v>15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E19" colorId="64" zoomScale="115" zoomScaleNormal="115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6" min="5" style="1" width="8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1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93" t="s">
        <v>247</v>
      </c>
      <c r="C1" s="194" t="n">
        <v>12.6</v>
      </c>
      <c r="D1" s="193" t="s">
        <v>248</v>
      </c>
    </row>
    <row r="2" s="8" customFormat="true" ht="20.25" hidden="false" customHeight="true" outlineLevel="0" collapsed="false">
      <c r="B2" s="3" t="s">
        <v>2</v>
      </c>
      <c r="C2" s="194" t="n">
        <v>12.6</v>
      </c>
      <c r="D2" s="195" t="s">
        <v>249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8.75" hidden="false" customHeight="true" outlineLevel="0" collapsed="false">
      <c r="A4" s="196" t="s">
        <v>250</v>
      </c>
      <c r="B4" s="196"/>
      <c r="C4" s="196"/>
      <c r="D4" s="196"/>
      <c r="E4" s="197" t="s">
        <v>251</v>
      </c>
      <c r="F4" s="197"/>
      <c r="G4" s="197"/>
      <c r="H4" s="197"/>
      <c r="I4" s="197"/>
      <c r="J4" s="197"/>
      <c r="K4" s="197" t="s">
        <v>252</v>
      </c>
      <c r="L4" s="197"/>
      <c r="M4" s="197"/>
      <c r="N4" s="197"/>
      <c r="O4" s="197"/>
      <c r="P4" s="197"/>
      <c r="Q4" s="198"/>
      <c r="R4" s="199" t="s">
        <v>253</v>
      </c>
    </row>
    <row r="5" s="65" customFormat="true" ht="18.75" hidden="false" customHeight="true" outlineLevel="0" collapsed="false">
      <c r="A5" s="196"/>
      <c r="B5" s="196"/>
      <c r="C5" s="196"/>
      <c r="D5" s="196"/>
      <c r="E5" s="200" t="s">
        <v>254</v>
      </c>
      <c r="F5" s="200"/>
      <c r="G5" s="200"/>
      <c r="H5" s="197" t="s">
        <v>255</v>
      </c>
      <c r="I5" s="197"/>
      <c r="J5" s="197"/>
      <c r="K5" s="200" t="s">
        <v>254</v>
      </c>
      <c r="L5" s="200"/>
      <c r="M5" s="200"/>
      <c r="N5" s="197" t="s">
        <v>255</v>
      </c>
      <c r="O5" s="197"/>
      <c r="P5" s="197"/>
      <c r="Q5" s="49"/>
      <c r="R5" s="199"/>
    </row>
    <row r="6" s="65" customFormat="true" ht="18.75" hidden="false" customHeight="true" outlineLevel="0" collapsed="false">
      <c r="A6" s="196"/>
      <c r="B6" s="196"/>
      <c r="C6" s="196"/>
      <c r="D6" s="196"/>
      <c r="E6" s="200" t="s">
        <v>256</v>
      </c>
      <c r="F6" s="200"/>
      <c r="G6" s="200" t="s">
        <v>257</v>
      </c>
      <c r="H6" s="200" t="s">
        <v>256</v>
      </c>
      <c r="I6" s="200"/>
      <c r="J6" s="200" t="s">
        <v>257</v>
      </c>
      <c r="K6" s="200" t="s">
        <v>256</v>
      </c>
      <c r="L6" s="200"/>
      <c r="M6" s="200" t="s">
        <v>257</v>
      </c>
      <c r="N6" s="200" t="s">
        <v>256</v>
      </c>
      <c r="O6" s="200"/>
      <c r="P6" s="200" t="s">
        <v>257</v>
      </c>
      <c r="Q6" s="49"/>
      <c r="R6" s="199"/>
    </row>
    <row r="7" s="65" customFormat="true" ht="18.75" hidden="false" customHeight="true" outlineLevel="0" collapsed="false">
      <c r="A7" s="196"/>
      <c r="B7" s="196"/>
      <c r="C7" s="196"/>
      <c r="D7" s="196"/>
      <c r="E7" s="201" t="s">
        <v>258</v>
      </c>
      <c r="F7" s="201"/>
      <c r="G7" s="201" t="s">
        <v>259</v>
      </c>
      <c r="H7" s="201" t="s">
        <v>258</v>
      </c>
      <c r="I7" s="201"/>
      <c r="J7" s="201" t="s">
        <v>259</v>
      </c>
      <c r="K7" s="201" t="s">
        <v>258</v>
      </c>
      <c r="L7" s="201"/>
      <c r="M7" s="201" t="s">
        <v>259</v>
      </c>
      <c r="N7" s="201" t="s">
        <v>258</v>
      </c>
      <c r="O7" s="201"/>
      <c r="P7" s="201" t="s">
        <v>259</v>
      </c>
      <c r="Q7" s="49"/>
      <c r="R7" s="199"/>
    </row>
    <row r="8" s="65" customFormat="true" ht="18.75" hidden="false" customHeight="true" outlineLevel="0" collapsed="false">
      <c r="A8" s="196"/>
      <c r="B8" s="196"/>
      <c r="C8" s="196"/>
      <c r="D8" s="196"/>
      <c r="E8" s="200" t="s">
        <v>260</v>
      </c>
      <c r="F8" s="200" t="s">
        <v>261</v>
      </c>
      <c r="G8" s="201" t="s">
        <v>64</v>
      </c>
      <c r="H8" s="200" t="s">
        <v>260</v>
      </c>
      <c r="I8" s="200" t="s">
        <v>261</v>
      </c>
      <c r="J8" s="201" t="s">
        <v>64</v>
      </c>
      <c r="K8" s="200" t="s">
        <v>260</v>
      </c>
      <c r="L8" s="200" t="s">
        <v>261</v>
      </c>
      <c r="M8" s="201" t="s">
        <v>64</v>
      </c>
      <c r="N8" s="200" t="s">
        <v>260</v>
      </c>
      <c r="O8" s="200" t="s">
        <v>261</v>
      </c>
      <c r="P8" s="201" t="s">
        <v>64</v>
      </c>
      <c r="Q8" s="202"/>
      <c r="R8" s="199"/>
    </row>
    <row r="9" s="65" customFormat="true" ht="17.25" hidden="false" customHeight="true" outlineLevel="0" collapsed="false">
      <c r="A9" s="196"/>
      <c r="B9" s="196"/>
      <c r="C9" s="196"/>
      <c r="D9" s="196"/>
      <c r="E9" s="203" t="s">
        <v>262</v>
      </c>
      <c r="F9" s="204" t="s">
        <v>263</v>
      </c>
      <c r="G9" s="205" t="s">
        <v>264</v>
      </c>
      <c r="H9" s="203" t="s">
        <v>262</v>
      </c>
      <c r="I9" s="204" t="s">
        <v>263</v>
      </c>
      <c r="J9" s="205" t="s">
        <v>264</v>
      </c>
      <c r="K9" s="203" t="s">
        <v>262</v>
      </c>
      <c r="L9" s="204" t="s">
        <v>263</v>
      </c>
      <c r="M9" s="205" t="s">
        <v>264</v>
      </c>
      <c r="N9" s="203" t="s">
        <v>262</v>
      </c>
      <c r="O9" s="204" t="s">
        <v>263</v>
      </c>
      <c r="P9" s="205" t="s">
        <v>264</v>
      </c>
      <c r="Q9" s="206"/>
      <c r="R9" s="199"/>
    </row>
    <row r="10" s="14" customFormat="true" ht="29.25" hidden="false" customHeight="true" outlineLevel="0" collapsed="false">
      <c r="A10" s="78" t="s">
        <v>18</v>
      </c>
      <c r="B10" s="78"/>
      <c r="C10" s="78"/>
      <c r="D10" s="78"/>
      <c r="E10" s="207" t="n">
        <f aca="false">SUM(E11:E22)</f>
        <v>1152</v>
      </c>
      <c r="F10" s="207" t="n">
        <f aca="false">SUM(F11:F22)</f>
        <v>1177</v>
      </c>
      <c r="G10" s="208" t="n">
        <f aca="false">SUM(G11:G22)</f>
        <v>357576</v>
      </c>
      <c r="H10" s="208" t="n">
        <f aca="false">SUM(H11:H22)</f>
        <v>11</v>
      </c>
      <c r="I10" s="208" t="n">
        <f aca="false">SUM(I11:I22)</f>
        <v>11</v>
      </c>
      <c r="J10" s="209" t="n">
        <f aca="false">SUM(J11:J22)</f>
        <v>3274</v>
      </c>
      <c r="K10" s="208" t="n">
        <f aca="false">SUM(K11:K22)</f>
        <v>416</v>
      </c>
      <c r="L10" s="208" t="n">
        <f aca="false">SUM(L11:L22)</f>
        <v>459</v>
      </c>
      <c r="M10" s="208" t="n">
        <f aca="false">SUM(M11:M22)</f>
        <v>168783</v>
      </c>
      <c r="N10" s="208" t="n">
        <f aca="false">SUM(N11:N22)</f>
        <v>3</v>
      </c>
      <c r="O10" s="208" t="n">
        <f aca="false">SUM(O11:O22)</f>
        <v>3</v>
      </c>
      <c r="P10" s="209" t="n">
        <f aca="false">SUM(P11:P22)</f>
        <v>2355</v>
      </c>
      <c r="Q10" s="210" t="s">
        <v>19</v>
      </c>
      <c r="R10" s="210"/>
    </row>
    <row r="11" s="14" customFormat="true" ht="21" hidden="false" customHeight="true" outlineLevel="0" collapsed="false">
      <c r="A11" s="211" t="s">
        <v>265</v>
      </c>
      <c r="B11" s="173"/>
      <c r="C11" s="133"/>
      <c r="D11" s="135"/>
      <c r="E11" s="212" t="n">
        <v>1052</v>
      </c>
      <c r="F11" s="212" t="n">
        <v>1067</v>
      </c>
      <c r="G11" s="213" t="n">
        <v>207065</v>
      </c>
      <c r="H11" s="213" t="n">
        <v>7</v>
      </c>
      <c r="I11" s="213" t="n">
        <v>7</v>
      </c>
      <c r="J11" s="85" t="n">
        <v>998</v>
      </c>
      <c r="K11" s="213" t="n">
        <v>379</v>
      </c>
      <c r="L11" s="213" t="n">
        <v>420</v>
      </c>
      <c r="M11" s="213" t="n">
        <v>53260</v>
      </c>
      <c r="N11" s="213" t="n">
        <v>2</v>
      </c>
      <c r="O11" s="213" t="n">
        <v>2</v>
      </c>
      <c r="P11" s="85" t="n">
        <v>2155</v>
      </c>
      <c r="Q11" s="49" t="s">
        <v>266</v>
      </c>
      <c r="R11" s="214"/>
    </row>
    <row r="12" s="14" customFormat="true" ht="21" hidden="false" customHeight="true" outlineLevel="0" collapsed="false">
      <c r="A12" s="211" t="s">
        <v>267</v>
      </c>
      <c r="B12" s="173"/>
      <c r="C12" s="133"/>
      <c r="D12" s="135"/>
      <c r="E12" s="212" t="n">
        <v>55</v>
      </c>
      <c r="F12" s="212" t="n">
        <v>55</v>
      </c>
      <c r="G12" s="213" t="n">
        <v>41423</v>
      </c>
      <c r="H12" s="213" t="n">
        <v>1</v>
      </c>
      <c r="I12" s="213" t="n">
        <v>1</v>
      </c>
      <c r="J12" s="85" t="n">
        <v>758</v>
      </c>
      <c r="K12" s="213" t="n">
        <v>11</v>
      </c>
      <c r="L12" s="213" t="n">
        <v>11</v>
      </c>
      <c r="M12" s="213" t="n">
        <v>5917</v>
      </c>
      <c r="N12" s="213" t="s">
        <v>35</v>
      </c>
      <c r="O12" s="213" t="s">
        <v>35</v>
      </c>
      <c r="P12" s="85" t="s">
        <v>35</v>
      </c>
      <c r="Q12" s="49" t="s">
        <v>268</v>
      </c>
      <c r="R12" s="215"/>
    </row>
    <row r="13" s="14" customFormat="true" ht="21" hidden="false" customHeight="true" outlineLevel="0" collapsed="false">
      <c r="A13" s="211" t="s">
        <v>269</v>
      </c>
      <c r="B13" s="13"/>
      <c r="C13" s="13"/>
      <c r="D13" s="216"/>
      <c r="E13" s="212" t="n">
        <v>1</v>
      </c>
      <c r="F13" s="212" t="n">
        <v>1</v>
      </c>
      <c r="G13" s="213" t="n">
        <v>3307</v>
      </c>
      <c r="H13" s="213" t="s">
        <v>35</v>
      </c>
      <c r="I13" s="213" t="s">
        <v>35</v>
      </c>
      <c r="J13" s="85" t="s">
        <v>35</v>
      </c>
      <c r="K13" s="213" t="n">
        <v>1</v>
      </c>
      <c r="L13" s="213" t="n">
        <v>1</v>
      </c>
      <c r="M13" s="213" t="n">
        <v>949</v>
      </c>
      <c r="N13" s="213" t="s">
        <v>35</v>
      </c>
      <c r="O13" s="213" t="s">
        <v>35</v>
      </c>
      <c r="P13" s="85" t="s">
        <v>35</v>
      </c>
      <c r="Q13" s="49" t="s">
        <v>270</v>
      </c>
      <c r="R13" s="49"/>
    </row>
    <row r="14" s="14" customFormat="true" ht="21" hidden="false" customHeight="true" outlineLevel="0" collapsed="false">
      <c r="A14" s="211" t="s">
        <v>271</v>
      </c>
      <c r="B14" s="13"/>
      <c r="C14" s="13"/>
      <c r="D14" s="216"/>
      <c r="E14" s="212" t="n">
        <v>21</v>
      </c>
      <c r="F14" s="212" t="n">
        <v>24</v>
      </c>
      <c r="G14" s="213" t="n">
        <v>93577</v>
      </c>
      <c r="H14" s="213" t="s">
        <v>35</v>
      </c>
      <c r="I14" s="213" t="s">
        <v>35</v>
      </c>
      <c r="J14" s="85" t="s">
        <v>35</v>
      </c>
      <c r="K14" s="213" t="n">
        <v>8</v>
      </c>
      <c r="L14" s="213" t="n">
        <v>8</v>
      </c>
      <c r="M14" s="213" t="n">
        <v>26044</v>
      </c>
      <c r="N14" s="213" t="n">
        <v>1</v>
      </c>
      <c r="O14" s="213" t="n">
        <v>1</v>
      </c>
      <c r="P14" s="85" t="n">
        <v>200</v>
      </c>
      <c r="Q14" s="49" t="s">
        <v>272</v>
      </c>
      <c r="R14" s="49"/>
    </row>
    <row r="15" s="14" customFormat="true" ht="21" hidden="false" customHeight="true" outlineLevel="0" collapsed="false">
      <c r="A15" s="211" t="s">
        <v>273</v>
      </c>
      <c r="B15" s="13"/>
      <c r="C15" s="13"/>
      <c r="D15" s="216"/>
      <c r="E15" s="212" t="s">
        <v>35</v>
      </c>
      <c r="F15" s="212" t="s">
        <v>35</v>
      </c>
      <c r="G15" s="213" t="s">
        <v>35</v>
      </c>
      <c r="H15" s="213" t="s">
        <v>35</v>
      </c>
      <c r="I15" s="213" t="s">
        <v>35</v>
      </c>
      <c r="J15" s="85" t="s">
        <v>35</v>
      </c>
      <c r="K15" s="213" t="s">
        <v>35</v>
      </c>
      <c r="L15" s="213" t="s">
        <v>35</v>
      </c>
      <c r="M15" s="213" t="s">
        <v>35</v>
      </c>
      <c r="N15" s="213" t="s">
        <v>35</v>
      </c>
      <c r="O15" s="213" t="s">
        <v>35</v>
      </c>
      <c r="P15" s="85" t="s">
        <v>35</v>
      </c>
      <c r="Q15" s="49" t="s">
        <v>274</v>
      </c>
      <c r="R15" s="49"/>
    </row>
    <row r="16" s="14" customFormat="true" ht="21" hidden="false" customHeight="true" outlineLevel="0" collapsed="false">
      <c r="A16" s="211" t="s">
        <v>275</v>
      </c>
      <c r="B16" s="13"/>
      <c r="C16" s="13"/>
      <c r="D16" s="216"/>
      <c r="E16" s="212" t="n">
        <v>3</v>
      </c>
      <c r="F16" s="212" t="n">
        <v>3</v>
      </c>
      <c r="G16" s="213" t="n">
        <v>989</v>
      </c>
      <c r="H16" s="213" t="s">
        <v>35</v>
      </c>
      <c r="I16" s="213" t="s">
        <v>35</v>
      </c>
      <c r="J16" s="85" t="s">
        <v>35</v>
      </c>
      <c r="K16" s="213" t="n">
        <v>3</v>
      </c>
      <c r="L16" s="213" t="n">
        <v>3</v>
      </c>
      <c r="M16" s="213" t="n">
        <v>747</v>
      </c>
      <c r="N16" s="213" t="s">
        <v>35</v>
      </c>
      <c r="O16" s="213" t="s">
        <v>35</v>
      </c>
      <c r="P16" s="85" t="s">
        <v>35</v>
      </c>
      <c r="Q16" s="49" t="s">
        <v>276</v>
      </c>
      <c r="R16" s="49"/>
    </row>
    <row r="17" s="14" customFormat="true" ht="21" hidden="false" customHeight="true" outlineLevel="0" collapsed="false">
      <c r="A17" s="211" t="s">
        <v>277</v>
      </c>
      <c r="B17" s="13"/>
      <c r="C17" s="13"/>
      <c r="D17" s="216"/>
      <c r="E17" s="212" t="n">
        <v>1</v>
      </c>
      <c r="F17" s="212" t="n">
        <v>1</v>
      </c>
      <c r="G17" s="213" t="n">
        <v>340</v>
      </c>
      <c r="H17" s="213" t="s">
        <v>35</v>
      </c>
      <c r="I17" s="213" t="s">
        <v>35</v>
      </c>
      <c r="J17" s="85" t="s">
        <v>35</v>
      </c>
      <c r="K17" s="213" t="s">
        <v>35</v>
      </c>
      <c r="L17" s="213" t="s">
        <v>35</v>
      </c>
      <c r="M17" s="213" t="s">
        <v>35</v>
      </c>
      <c r="N17" s="213" t="s">
        <v>35</v>
      </c>
      <c r="O17" s="213" t="s">
        <v>35</v>
      </c>
      <c r="P17" s="85" t="s">
        <v>35</v>
      </c>
      <c r="Q17" s="49" t="s">
        <v>278</v>
      </c>
      <c r="R17" s="49"/>
    </row>
    <row r="18" s="14" customFormat="true" ht="21" hidden="false" customHeight="true" outlineLevel="0" collapsed="false">
      <c r="A18" s="217" t="s">
        <v>279</v>
      </c>
      <c r="D18" s="216"/>
      <c r="E18" s="212" t="n">
        <v>5</v>
      </c>
      <c r="F18" s="212" t="n">
        <v>5</v>
      </c>
      <c r="G18" s="213" t="n">
        <v>1191</v>
      </c>
      <c r="H18" s="213" t="s">
        <v>35</v>
      </c>
      <c r="I18" s="213" t="s">
        <v>35</v>
      </c>
      <c r="J18" s="85" t="s">
        <v>35</v>
      </c>
      <c r="K18" s="213" t="n">
        <v>5</v>
      </c>
      <c r="L18" s="213" t="n">
        <v>5</v>
      </c>
      <c r="M18" s="213" t="n">
        <v>3257</v>
      </c>
      <c r="N18" s="213" t="s">
        <v>35</v>
      </c>
      <c r="O18" s="213" t="s">
        <v>35</v>
      </c>
      <c r="P18" s="85" t="s">
        <v>35</v>
      </c>
      <c r="Q18" s="49" t="s">
        <v>280</v>
      </c>
      <c r="R18" s="49"/>
    </row>
    <row r="19" s="14" customFormat="true" ht="21" hidden="false" customHeight="true" outlineLevel="0" collapsed="false">
      <c r="A19" s="211" t="s">
        <v>281</v>
      </c>
      <c r="B19" s="13"/>
      <c r="C19" s="13"/>
      <c r="D19" s="216"/>
      <c r="E19" s="212" t="n">
        <v>4</v>
      </c>
      <c r="F19" s="212" t="n">
        <v>4</v>
      </c>
      <c r="G19" s="213" t="n">
        <v>4104</v>
      </c>
      <c r="H19" s="213" t="n">
        <v>2</v>
      </c>
      <c r="I19" s="213" t="n">
        <v>2</v>
      </c>
      <c r="J19" s="85" t="n">
        <v>450</v>
      </c>
      <c r="K19" s="213" t="s">
        <v>35</v>
      </c>
      <c r="L19" s="213" t="s">
        <v>35</v>
      </c>
      <c r="M19" s="213" t="s">
        <v>35</v>
      </c>
      <c r="N19" s="213" t="s">
        <v>35</v>
      </c>
      <c r="O19" s="213" t="s">
        <v>35</v>
      </c>
      <c r="P19" s="85" t="s">
        <v>35</v>
      </c>
      <c r="Q19" s="49" t="s">
        <v>282</v>
      </c>
      <c r="R19" s="49"/>
    </row>
    <row r="20" s="14" customFormat="true" ht="21" hidden="false" customHeight="true" outlineLevel="0" collapsed="false">
      <c r="A20" s="211" t="s">
        <v>283</v>
      </c>
      <c r="B20" s="13"/>
      <c r="C20" s="13"/>
      <c r="D20" s="216"/>
      <c r="E20" s="212" t="n">
        <v>1</v>
      </c>
      <c r="F20" s="212" t="n">
        <v>1</v>
      </c>
      <c r="G20" s="213" t="n">
        <v>95</v>
      </c>
      <c r="H20" s="213" t="s">
        <v>35</v>
      </c>
      <c r="I20" s="213" t="s">
        <v>35</v>
      </c>
      <c r="J20" s="85" t="s">
        <v>35</v>
      </c>
      <c r="K20" s="213" t="n">
        <v>2</v>
      </c>
      <c r="L20" s="213" t="n">
        <v>3</v>
      </c>
      <c r="M20" s="213" t="n">
        <v>77782</v>
      </c>
      <c r="N20" s="213" t="s">
        <v>35</v>
      </c>
      <c r="O20" s="213" t="s">
        <v>35</v>
      </c>
      <c r="P20" s="85" t="s">
        <v>35</v>
      </c>
      <c r="Q20" s="49"/>
      <c r="R20" s="49"/>
    </row>
    <row r="21" s="14" customFormat="true" ht="21" hidden="false" customHeight="true" outlineLevel="0" collapsed="false">
      <c r="A21" s="211" t="s">
        <v>284</v>
      </c>
      <c r="B21" s="13"/>
      <c r="C21" s="13"/>
      <c r="D21" s="216"/>
      <c r="E21" s="212" t="n">
        <v>1</v>
      </c>
      <c r="F21" s="212" t="n">
        <v>1</v>
      </c>
      <c r="G21" s="213" t="n">
        <v>248</v>
      </c>
      <c r="H21" s="213" t="s">
        <v>35</v>
      </c>
      <c r="I21" s="213" t="s">
        <v>35</v>
      </c>
      <c r="J21" s="85" t="s">
        <v>35</v>
      </c>
      <c r="K21" s="213" t="s">
        <v>35</v>
      </c>
      <c r="L21" s="213" t="s">
        <v>35</v>
      </c>
      <c r="M21" s="213" t="s">
        <v>35</v>
      </c>
      <c r="N21" s="213" t="s">
        <v>35</v>
      </c>
      <c r="O21" s="213" t="s">
        <v>35</v>
      </c>
      <c r="P21" s="85" t="s">
        <v>35</v>
      </c>
      <c r="Q21" s="49" t="s">
        <v>285</v>
      </c>
      <c r="R21" s="49"/>
    </row>
    <row r="22" s="14" customFormat="true" ht="21" hidden="false" customHeight="true" outlineLevel="0" collapsed="false">
      <c r="A22" s="211" t="s">
        <v>286</v>
      </c>
      <c r="B22" s="13"/>
      <c r="C22" s="13"/>
      <c r="D22" s="216"/>
      <c r="E22" s="212" t="n">
        <v>8</v>
      </c>
      <c r="F22" s="212" t="n">
        <v>15</v>
      </c>
      <c r="G22" s="213" t="n">
        <v>5237</v>
      </c>
      <c r="H22" s="213" t="n">
        <v>1</v>
      </c>
      <c r="I22" s="213" t="n">
        <v>1</v>
      </c>
      <c r="J22" s="85" t="n">
        <v>1068</v>
      </c>
      <c r="K22" s="213" t="n">
        <v>7</v>
      </c>
      <c r="L22" s="213" t="n">
        <v>8</v>
      </c>
      <c r="M22" s="213" t="n">
        <v>827</v>
      </c>
      <c r="N22" s="213" t="s">
        <v>35</v>
      </c>
      <c r="O22" s="213" t="s">
        <v>35</v>
      </c>
      <c r="P22" s="85" t="s">
        <v>35</v>
      </c>
      <c r="Q22" s="49" t="s">
        <v>145</v>
      </c>
      <c r="R22" s="49"/>
    </row>
    <row r="23" s="14" customFormat="true" ht="3" hidden="false" customHeight="true" outlineLevel="0" collapsed="false">
      <c r="A23" s="24"/>
      <c r="B23" s="24"/>
      <c r="C23" s="24"/>
      <c r="D23" s="218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 t="n">
        <f aca="false">-R28</f>
        <v>-0</v>
      </c>
      <c r="Q23" s="24"/>
      <c r="R23" s="24"/>
    </row>
    <row r="24" s="14" customFormat="true" ht="3" hidden="false" customHeight="true" outlineLevel="0" collapsed="false">
      <c r="A24" s="13"/>
      <c r="B24" s="13"/>
      <c r="C24" s="13"/>
      <c r="D24" s="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13"/>
      <c r="R24" s="13"/>
    </row>
    <row r="25" s="14" customFormat="true" ht="21" hidden="false" customHeight="true" outlineLevel="0" collapsed="false">
      <c r="B25" s="98" t="s">
        <v>96</v>
      </c>
      <c r="C25" s="190" t="s">
        <v>287</v>
      </c>
      <c r="F25" s="1"/>
      <c r="G25" s="1"/>
      <c r="P25" s="13"/>
    </row>
    <row r="26" s="14" customFormat="true" ht="18.75" hidden="false" customHeight="false" outlineLevel="0" collapsed="false">
      <c r="B26" s="99" t="s">
        <v>71</v>
      </c>
      <c r="C26" s="192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>
      <c r="D32" s="14" t="s">
        <v>289</v>
      </c>
    </row>
    <row r="33" s="14" customFormat="true" ht="17.25" hidden="false" customHeight="false" outlineLevel="0" collapsed="false"/>
    <row r="34" customFormat="false" ht="18.75" hidden="false" customHeight="false" outlineLevel="0" collapsed="false">
      <c r="P34" s="14"/>
      <c r="X34" s="14"/>
      <c r="Y34" s="14"/>
      <c r="Z34" s="14"/>
    </row>
    <row r="35" customFormat="false" ht="18.75" hidden="false" customHeight="false" outlineLevel="0" collapsed="false">
      <c r="P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J38" s="14"/>
      <c r="K38" s="14"/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93" t="s">
        <v>247</v>
      </c>
      <c r="C1" s="194" t="n">
        <v>12.7</v>
      </c>
      <c r="D1" s="193" t="s">
        <v>290</v>
      </c>
    </row>
    <row r="2" s="8" customFormat="true" ht="18.75" hidden="false" customHeight="false" outlineLevel="0" collapsed="false">
      <c r="B2" s="3" t="s">
        <v>2</v>
      </c>
      <c r="C2" s="194" t="n">
        <v>12.7</v>
      </c>
      <c r="D2" s="195" t="s">
        <v>291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9.5" hidden="false" customHeight="true" outlineLevel="0" collapsed="false">
      <c r="A4" s="221" t="s">
        <v>292</v>
      </c>
      <c r="B4" s="221"/>
      <c r="C4" s="221"/>
      <c r="D4" s="221"/>
      <c r="E4" s="222" t="s">
        <v>293</v>
      </c>
      <c r="F4" s="222"/>
      <c r="G4" s="222"/>
      <c r="H4" s="222"/>
      <c r="I4" s="222"/>
      <c r="J4" s="222"/>
      <c r="K4" s="222" t="s">
        <v>294</v>
      </c>
      <c r="L4" s="222"/>
      <c r="M4" s="222"/>
      <c r="N4" s="222"/>
      <c r="O4" s="222"/>
      <c r="P4" s="222"/>
      <c r="Q4" s="223"/>
      <c r="R4" s="224" t="s">
        <v>295</v>
      </c>
    </row>
    <row r="5" s="65" customFormat="true" ht="21.75" hidden="false" customHeight="true" outlineLevel="0" collapsed="false">
      <c r="A5" s="221"/>
      <c r="B5" s="221"/>
      <c r="C5" s="221"/>
      <c r="D5" s="221"/>
      <c r="E5" s="222" t="s">
        <v>296</v>
      </c>
      <c r="F5" s="222"/>
      <c r="G5" s="222"/>
      <c r="H5" s="222" t="s">
        <v>297</v>
      </c>
      <c r="I5" s="222"/>
      <c r="J5" s="222"/>
      <c r="K5" s="222" t="s">
        <v>296</v>
      </c>
      <c r="L5" s="222"/>
      <c r="M5" s="222"/>
      <c r="N5" s="222" t="s">
        <v>297</v>
      </c>
      <c r="O5" s="222"/>
      <c r="P5" s="222"/>
      <c r="Q5" s="225"/>
      <c r="R5" s="224"/>
    </row>
    <row r="6" s="65" customFormat="true" ht="19.5" hidden="false" customHeight="true" outlineLevel="0" collapsed="false">
      <c r="A6" s="221"/>
      <c r="B6" s="221"/>
      <c r="C6" s="221"/>
      <c r="D6" s="221"/>
      <c r="E6" s="226" t="s">
        <v>256</v>
      </c>
      <c r="F6" s="226"/>
      <c r="G6" s="226" t="s">
        <v>298</v>
      </c>
      <c r="H6" s="226" t="s">
        <v>256</v>
      </c>
      <c r="I6" s="226"/>
      <c r="J6" s="226" t="s">
        <v>298</v>
      </c>
      <c r="K6" s="226" t="s">
        <v>256</v>
      </c>
      <c r="L6" s="226"/>
      <c r="M6" s="226" t="s">
        <v>298</v>
      </c>
      <c r="N6" s="226" t="s">
        <v>256</v>
      </c>
      <c r="O6" s="226"/>
      <c r="P6" s="226" t="s">
        <v>298</v>
      </c>
      <c r="Q6" s="225"/>
      <c r="R6" s="224"/>
    </row>
    <row r="7" s="65" customFormat="true" ht="15.75" hidden="false" customHeight="false" outlineLevel="0" collapsed="false">
      <c r="A7" s="221"/>
      <c r="B7" s="221"/>
      <c r="C7" s="221"/>
      <c r="D7" s="221"/>
      <c r="E7" s="227" t="s">
        <v>258</v>
      </c>
      <c r="F7" s="227"/>
      <c r="G7" s="227" t="s">
        <v>299</v>
      </c>
      <c r="H7" s="227" t="s">
        <v>258</v>
      </c>
      <c r="I7" s="227"/>
      <c r="J7" s="227" t="s">
        <v>299</v>
      </c>
      <c r="K7" s="227" t="s">
        <v>258</v>
      </c>
      <c r="L7" s="227"/>
      <c r="M7" s="227" t="s">
        <v>299</v>
      </c>
      <c r="N7" s="227" t="s">
        <v>258</v>
      </c>
      <c r="O7" s="227"/>
      <c r="P7" s="227" t="s">
        <v>299</v>
      </c>
      <c r="Q7" s="225"/>
      <c r="R7" s="224"/>
    </row>
    <row r="8" s="65" customFormat="true" ht="20.25" hidden="false" customHeight="true" outlineLevel="0" collapsed="false">
      <c r="A8" s="221"/>
      <c r="B8" s="221"/>
      <c r="C8" s="221"/>
      <c r="D8" s="221"/>
      <c r="E8" s="226"/>
      <c r="F8" s="228"/>
      <c r="G8" s="229" t="s">
        <v>300</v>
      </c>
      <c r="H8" s="226"/>
      <c r="I8" s="226"/>
      <c r="J8" s="230" t="s">
        <v>300</v>
      </c>
      <c r="K8" s="226"/>
      <c r="L8" s="226"/>
      <c r="M8" s="229" t="s">
        <v>300</v>
      </c>
      <c r="N8" s="226"/>
      <c r="O8" s="226"/>
      <c r="P8" s="229" t="s">
        <v>300</v>
      </c>
      <c r="Q8" s="225"/>
      <c r="R8" s="224"/>
    </row>
    <row r="9" s="65" customFormat="true" ht="16.5" hidden="false" customHeight="true" outlineLevel="0" collapsed="false">
      <c r="A9" s="221"/>
      <c r="B9" s="221"/>
      <c r="C9" s="221"/>
      <c r="D9" s="221"/>
      <c r="E9" s="229" t="s">
        <v>260</v>
      </c>
      <c r="F9" s="229" t="s">
        <v>301</v>
      </c>
      <c r="G9" s="227" t="s">
        <v>64</v>
      </c>
      <c r="H9" s="229" t="s">
        <v>260</v>
      </c>
      <c r="I9" s="229" t="s">
        <v>301</v>
      </c>
      <c r="J9" s="227" t="s">
        <v>64</v>
      </c>
      <c r="K9" s="229" t="s">
        <v>260</v>
      </c>
      <c r="L9" s="229" t="s">
        <v>301</v>
      </c>
      <c r="M9" s="227" t="s">
        <v>64</v>
      </c>
      <c r="N9" s="229" t="s">
        <v>260</v>
      </c>
      <c r="O9" s="229" t="s">
        <v>301</v>
      </c>
      <c r="P9" s="227" t="s">
        <v>64</v>
      </c>
      <c r="Q9" s="231"/>
      <c r="R9" s="224"/>
    </row>
    <row r="10" s="65" customFormat="true" ht="16.5" hidden="false" customHeight="true" outlineLevel="0" collapsed="false">
      <c r="A10" s="221"/>
      <c r="B10" s="221"/>
      <c r="C10" s="221"/>
      <c r="D10" s="221"/>
      <c r="E10" s="232" t="s">
        <v>262</v>
      </c>
      <c r="F10" s="232" t="s">
        <v>263</v>
      </c>
      <c r="G10" s="232" t="s">
        <v>264</v>
      </c>
      <c r="H10" s="232" t="s">
        <v>262</v>
      </c>
      <c r="I10" s="232" t="s">
        <v>263</v>
      </c>
      <c r="J10" s="232" t="s">
        <v>264</v>
      </c>
      <c r="K10" s="232" t="s">
        <v>262</v>
      </c>
      <c r="L10" s="232" t="s">
        <v>263</v>
      </c>
      <c r="M10" s="232" t="s">
        <v>264</v>
      </c>
      <c r="N10" s="232" t="s">
        <v>262</v>
      </c>
      <c r="O10" s="232" t="s">
        <v>263</v>
      </c>
      <c r="P10" s="232" t="s">
        <v>264</v>
      </c>
      <c r="Q10" s="233"/>
      <c r="R10" s="224"/>
    </row>
    <row r="11" s="14" customFormat="true" ht="33" hidden="false" customHeight="true" outlineLevel="0" collapsed="false">
      <c r="A11" s="234" t="s">
        <v>302</v>
      </c>
      <c r="B11" s="235"/>
      <c r="C11" s="235"/>
      <c r="D11" s="236"/>
      <c r="E11" s="237" t="n">
        <f aca="false">SUM(E12:E16)</f>
        <v>242</v>
      </c>
      <c r="F11" s="238" t="n">
        <f aca="false">SUM(F12:F16)</f>
        <v>242</v>
      </c>
      <c r="G11" s="239" t="n">
        <f aca="false">SUM(G12:G16)</f>
        <v>25213</v>
      </c>
      <c r="H11" s="240" t="s">
        <v>35</v>
      </c>
      <c r="I11" s="240" t="s">
        <v>35</v>
      </c>
      <c r="J11" s="240" t="s">
        <v>35</v>
      </c>
      <c r="K11" s="238" t="n">
        <f aca="false">SUM(K12:K16)</f>
        <v>50</v>
      </c>
      <c r="L11" s="238" t="n">
        <f aca="false">SUM(L12:L16)</f>
        <v>54</v>
      </c>
      <c r="M11" s="239" t="n">
        <f aca="false">SUM(M12:M16)</f>
        <v>13287</v>
      </c>
      <c r="N11" s="240" t="n">
        <v>1</v>
      </c>
      <c r="O11" s="240" t="n">
        <v>1</v>
      </c>
      <c r="P11" s="241" t="n">
        <v>70</v>
      </c>
      <c r="Q11" s="242" t="s">
        <v>303</v>
      </c>
      <c r="R11" s="235"/>
    </row>
    <row r="12" s="14" customFormat="true" ht="22.5" hidden="false" customHeight="true" outlineLevel="0" collapsed="false">
      <c r="A12" s="243"/>
      <c r="B12" s="244" t="s">
        <v>304</v>
      </c>
      <c r="C12" s="231"/>
      <c r="D12" s="235"/>
      <c r="E12" s="238" t="n">
        <v>33</v>
      </c>
      <c r="F12" s="245" t="n">
        <v>33</v>
      </c>
      <c r="G12" s="246" t="n">
        <v>2260</v>
      </c>
      <c r="H12" s="247" t="s">
        <v>35</v>
      </c>
      <c r="I12" s="247" t="s">
        <v>35</v>
      </c>
      <c r="J12" s="247" t="s">
        <v>35</v>
      </c>
      <c r="K12" s="245" t="n">
        <v>6</v>
      </c>
      <c r="L12" s="245" t="n">
        <v>6</v>
      </c>
      <c r="M12" s="246" t="n">
        <v>1495</v>
      </c>
      <c r="N12" s="247" t="s">
        <v>35</v>
      </c>
      <c r="O12" s="247" t="s">
        <v>35</v>
      </c>
      <c r="P12" s="248" t="s">
        <v>35</v>
      </c>
      <c r="Q12" s="225"/>
      <c r="R12" s="249" t="s">
        <v>305</v>
      </c>
    </row>
    <row r="13" s="14" customFormat="true" ht="22.5" hidden="false" customHeight="true" outlineLevel="0" collapsed="false">
      <c r="A13" s="243"/>
      <c r="B13" s="244" t="s">
        <v>306</v>
      </c>
      <c r="C13" s="225"/>
      <c r="D13" s="225"/>
      <c r="E13" s="245" t="n">
        <v>13</v>
      </c>
      <c r="F13" s="245" t="n">
        <v>13</v>
      </c>
      <c r="G13" s="246" t="n">
        <v>10396</v>
      </c>
      <c r="H13" s="247" t="s">
        <v>35</v>
      </c>
      <c r="I13" s="247" t="s">
        <v>35</v>
      </c>
      <c r="J13" s="247" t="s">
        <v>35</v>
      </c>
      <c r="K13" s="245" t="n">
        <v>21</v>
      </c>
      <c r="L13" s="245" t="n">
        <v>25</v>
      </c>
      <c r="M13" s="246" t="n">
        <v>5975</v>
      </c>
      <c r="N13" s="247" t="s">
        <v>35</v>
      </c>
      <c r="O13" s="247" t="s">
        <v>35</v>
      </c>
      <c r="P13" s="248" t="s">
        <v>35</v>
      </c>
      <c r="Q13" s="225"/>
      <c r="R13" s="225" t="s">
        <v>307</v>
      </c>
    </row>
    <row r="14" s="14" customFormat="true" ht="22.5" hidden="false" customHeight="true" outlineLevel="0" collapsed="false">
      <c r="A14" s="244"/>
      <c r="B14" s="250" t="s">
        <v>308</v>
      </c>
      <c r="C14" s="250"/>
      <c r="D14" s="251"/>
      <c r="E14" s="245" t="n">
        <v>3</v>
      </c>
      <c r="F14" s="245" t="n">
        <v>3</v>
      </c>
      <c r="G14" s="246" t="n">
        <v>89</v>
      </c>
      <c r="H14" s="247" t="s">
        <v>35</v>
      </c>
      <c r="I14" s="247" t="s">
        <v>35</v>
      </c>
      <c r="J14" s="247" t="s">
        <v>35</v>
      </c>
      <c r="K14" s="245" t="n">
        <v>5</v>
      </c>
      <c r="L14" s="245" t="n">
        <v>5</v>
      </c>
      <c r="M14" s="246" t="n">
        <v>89</v>
      </c>
      <c r="N14" s="247" t="s">
        <v>35</v>
      </c>
      <c r="O14" s="247" t="s">
        <v>35</v>
      </c>
      <c r="P14" s="248" t="s">
        <v>35</v>
      </c>
      <c r="Q14" s="250"/>
      <c r="R14" s="225" t="s">
        <v>309</v>
      </c>
    </row>
    <row r="15" s="14" customFormat="true" ht="22.5" hidden="false" customHeight="true" outlineLevel="0" collapsed="false">
      <c r="A15" s="244"/>
      <c r="B15" s="250" t="s">
        <v>310</v>
      </c>
      <c r="C15" s="250"/>
      <c r="D15" s="251"/>
      <c r="E15" s="245" t="n">
        <v>187</v>
      </c>
      <c r="F15" s="245" t="n">
        <v>187</v>
      </c>
      <c r="G15" s="246" t="n">
        <v>11742</v>
      </c>
      <c r="H15" s="247" t="s">
        <v>35</v>
      </c>
      <c r="I15" s="247" t="s">
        <v>35</v>
      </c>
      <c r="J15" s="247" t="s">
        <v>35</v>
      </c>
      <c r="K15" s="245" t="n">
        <v>9</v>
      </c>
      <c r="L15" s="245" t="n">
        <v>9</v>
      </c>
      <c r="M15" s="246" t="n">
        <v>4148</v>
      </c>
      <c r="N15" s="247" t="s">
        <v>35</v>
      </c>
      <c r="O15" s="247" t="s">
        <v>35</v>
      </c>
      <c r="P15" s="248" t="s">
        <v>35</v>
      </c>
      <c r="Q15" s="250"/>
      <c r="R15" s="225" t="s">
        <v>311</v>
      </c>
    </row>
    <row r="16" s="14" customFormat="true" ht="22.5" hidden="false" customHeight="true" outlineLevel="0" collapsed="false">
      <c r="A16" s="244"/>
      <c r="B16" s="250" t="s">
        <v>312</v>
      </c>
      <c r="C16" s="250"/>
      <c r="D16" s="251"/>
      <c r="E16" s="245" t="n">
        <v>6</v>
      </c>
      <c r="F16" s="245" t="n">
        <v>6</v>
      </c>
      <c r="G16" s="246" t="n">
        <v>726</v>
      </c>
      <c r="H16" s="247" t="s">
        <v>35</v>
      </c>
      <c r="I16" s="247" t="s">
        <v>35</v>
      </c>
      <c r="J16" s="247" t="s">
        <v>35</v>
      </c>
      <c r="K16" s="245" t="n">
        <v>9</v>
      </c>
      <c r="L16" s="245" t="n">
        <v>9</v>
      </c>
      <c r="M16" s="246" t="n">
        <v>1580</v>
      </c>
      <c r="N16" s="247" t="n">
        <v>1</v>
      </c>
      <c r="O16" s="247" t="n">
        <v>1</v>
      </c>
      <c r="P16" s="248" t="n">
        <v>70</v>
      </c>
      <c r="Q16" s="250"/>
      <c r="R16" s="250"/>
    </row>
    <row r="17" s="14" customFormat="true" ht="17.25" hidden="false" customHeight="false" outlineLevel="0" collapsed="false">
      <c r="A17" s="234" t="s">
        <v>313</v>
      </c>
      <c r="B17" s="235"/>
      <c r="C17" s="235"/>
      <c r="D17" s="236"/>
      <c r="E17" s="238" t="n">
        <f aca="false">SUM(E18:E23)</f>
        <v>40</v>
      </c>
      <c r="F17" s="238" t="n">
        <f aca="false">SUM(F18:F23)</f>
        <v>40</v>
      </c>
      <c r="G17" s="239" t="n">
        <f aca="false">SUM(G18:G23)</f>
        <v>26170</v>
      </c>
      <c r="H17" s="240" t="s">
        <v>35</v>
      </c>
      <c r="I17" s="240" t="s">
        <v>35</v>
      </c>
      <c r="J17" s="240" t="s">
        <v>35</v>
      </c>
      <c r="K17" s="238" t="n">
        <f aca="false">SUM(K18:K23)</f>
        <v>28</v>
      </c>
      <c r="L17" s="238" t="n">
        <f aca="false">SUM(L18:L23)</f>
        <v>28</v>
      </c>
      <c r="M17" s="239" t="n">
        <f aca="false">SUM(M18:M23)</f>
        <v>20600</v>
      </c>
      <c r="N17" s="252" t="s">
        <v>35</v>
      </c>
      <c r="O17" s="240" t="s">
        <v>35</v>
      </c>
      <c r="P17" s="241" t="s">
        <v>35</v>
      </c>
      <c r="Q17" s="242" t="s">
        <v>314</v>
      </c>
      <c r="R17" s="235"/>
    </row>
    <row r="18" s="14" customFormat="true" ht="22.5" hidden="false" customHeight="true" outlineLevel="0" collapsed="false">
      <c r="A18" s="244"/>
      <c r="B18" s="250" t="s">
        <v>315</v>
      </c>
      <c r="C18" s="250"/>
      <c r="D18" s="251"/>
      <c r="E18" s="245" t="s">
        <v>35</v>
      </c>
      <c r="F18" s="245" t="s">
        <v>35</v>
      </c>
      <c r="G18" s="246" t="s">
        <v>35</v>
      </c>
      <c r="H18" s="247" t="s">
        <v>35</v>
      </c>
      <c r="I18" s="247" t="s">
        <v>35</v>
      </c>
      <c r="J18" s="247" t="s">
        <v>35</v>
      </c>
      <c r="K18" s="245" t="n">
        <v>1</v>
      </c>
      <c r="L18" s="245" t="n">
        <v>1</v>
      </c>
      <c r="M18" s="246" t="n">
        <v>413</v>
      </c>
      <c r="N18" s="253" t="s">
        <v>35</v>
      </c>
      <c r="O18" s="247" t="s">
        <v>35</v>
      </c>
      <c r="P18" s="248" t="s">
        <v>35</v>
      </c>
      <c r="Q18" s="250"/>
      <c r="R18" s="225" t="s">
        <v>316</v>
      </c>
    </row>
    <row r="19" s="14" customFormat="true" ht="22.5" hidden="false" customHeight="true" outlineLevel="0" collapsed="false">
      <c r="A19" s="243"/>
      <c r="B19" s="254" t="s">
        <v>317</v>
      </c>
      <c r="C19" s="254"/>
      <c r="D19" s="251"/>
      <c r="E19" s="245" t="n">
        <v>2</v>
      </c>
      <c r="F19" s="245" t="n">
        <v>2</v>
      </c>
      <c r="G19" s="246" t="n">
        <v>4535</v>
      </c>
      <c r="H19" s="247" t="s">
        <v>35</v>
      </c>
      <c r="I19" s="247" t="s">
        <v>35</v>
      </c>
      <c r="J19" s="247" t="s">
        <v>35</v>
      </c>
      <c r="K19" s="245" t="n">
        <v>6</v>
      </c>
      <c r="L19" s="245" t="n">
        <v>6</v>
      </c>
      <c r="M19" s="246" t="n">
        <v>14422</v>
      </c>
      <c r="N19" s="253" t="s">
        <v>35</v>
      </c>
      <c r="O19" s="247" t="s">
        <v>35</v>
      </c>
      <c r="P19" s="248" t="s">
        <v>35</v>
      </c>
      <c r="Q19" s="250"/>
      <c r="R19" s="225" t="s">
        <v>318</v>
      </c>
    </row>
    <row r="20" s="14" customFormat="true" ht="22.5" hidden="false" customHeight="true" outlineLevel="0" collapsed="false">
      <c r="A20" s="244"/>
      <c r="B20" s="250" t="s">
        <v>319</v>
      </c>
      <c r="C20" s="250"/>
      <c r="D20" s="251"/>
      <c r="E20" s="245" t="s">
        <v>35</v>
      </c>
      <c r="F20" s="245" t="s">
        <v>35</v>
      </c>
      <c r="G20" s="246" t="s">
        <v>35</v>
      </c>
      <c r="H20" s="247" t="s">
        <v>35</v>
      </c>
      <c r="I20" s="247" t="s">
        <v>35</v>
      </c>
      <c r="J20" s="247" t="s">
        <v>35</v>
      </c>
      <c r="K20" s="245" t="s">
        <v>35</v>
      </c>
      <c r="L20" s="245" t="s">
        <v>35</v>
      </c>
      <c r="M20" s="246" t="s">
        <v>35</v>
      </c>
      <c r="N20" s="253" t="s">
        <v>35</v>
      </c>
      <c r="O20" s="247" t="s">
        <v>35</v>
      </c>
      <c r="P20" s="248" t="s">
        <v>35</v>
      </c>
      <c r="Q20" s="250"/>
      <c r="R20" s="225" t="s">
        <v>320</v>
      </c>
    </row>
    <row r="21" s="14" customFormat="true" ht="22.5" hidden="false" customHeight="true" outlineLevel="0" collapsed="false">
      <c r="A21" s="244"/>
      <c r="B21" s="250" t="s">
        <v>321</v>
      </c>
      <c r="C21" s="250"/>
      <c r="D21" s="251"/>
      <c r="E21" s="245" t="n">
        <v>12</v>
      </c>
      <c r="F21" s="245" t="n">
        <v>12</v>
      </c>
      <c r="G21" s="246" t="n">
        <v>16715</v>
      </c>
      <c r="H21" s="247" t="s">
        <v>35</v>
      </c>
      <c r="I21" s="247" t="s">
        <v>35</v>
      </c>
      <c r="J21" s="247" t="s">
        <v>35</v>
      </c>
      <c r="K21" s="245" t="s">
        <v>35</v>
      </c>
      <c r="L21" s="245" t="s">
        <v>35</v>
      </c>
      <c r="M21" s="246" t="s">
        <v>35</v>
      </c>
      <c r="N21" s="253" t="s">
        <v>35</v>
      </c>
      <c r="O21" s="247" t="s">
        <v>35</v>
      </c>
      <c r="P21" s="248" t="str">
        <f aca="false">E18:P18</f>
        <v>-</v>
      </c>
      <c r="Q21" s="250"/>
      <c r="R21" s="225" t="s">
        <v>322</v>
      </c>
    </row>
    <row r="22" s="14" customFormat="true" ht="22.5" hidden="false" customHeight="true" outlineLevel="0" collapsed="false">
      <c r="A22" s="244"/>
      <c r="B22" s="250" t="s">
        <v>323</v>
      </c>
      <c r="C22" s="250"/>
      <c r="D22" s="251"/>
      <c r="E22" s="245" t="n">
        <v>4</v>
      </c>
      <c r="F22" s="245" t="n">
        <v>4</v>
      </c>
      <c r="G22" s="246" t="n">
        <v>281</v>
      </c>
      <c r="H22" s="247" t="s">
        <v>35</v>
      </c>
      <c r="I22" s="247" t="s">
        <v>35</v>
      </c>
      <c r="J22" s="247" t="s">
        <v>35</v>
      </c>
      <c r="K22" s="245" t="s">
        <v>35</v>
      </c>
      <c r="L22" s="245" t="s">
        <v>35</v>
      </c>
      <c r="M22" s="246" t="s">
        <v>35</v>
      </c>
      <c r="N22" s="253" t="s">
        <v>35</v>
      </c>
      <c r="O22" s="247" t="s">
        <v>35</v>
      </c>
      <c r="P22" s="248" t="s">
        <v>35</v>
      </c>
      <c r="Q22" s="250"/>
      <c r="R22" s="225" t="s">
        <v>324</v>
      </c>
    </row>
    <row r="23" s="14" customFormat="true" ht="22.5" hidden="false" customHeight="true" outlineLevel="0" collapsed="false">
      <c r="A23" s="255"/>
      <c r="B23" s="256" t="s">
        <v>312</v>
      </c>
      <c r="C23" s="256"/>
      <c r="D23" s="257"/>
      <c r="E23" s="258" t="n">
        <v>22</v>
      </c>
      <c r="F23" s="258" t="n">
        <v>22</v>
      </c>
      <c r="G23" s="259" t="n">
        <v>4639</v>
      </c>
      <c r="H23" s="260" t="s">
        <v>35</v>
      </c>
      <c r="I23" s="260" t="s">
        <v>35</v>
      </c>
      <c r="J23" s="260" t="s">
        <v>35</v>
      </c>
      <c r="K23" s="258" t="n">
        <v>21</v>
      </c>
      <c r="L23" s="258" t="n">
        <v>21</v>
      </c>
      <c r="M23" s="259" t="n">
        <v>5765</v>
      </c>
      <c r="N23" s="260" t="s">
        <v>35</v>
      </c>
      <c r="O23" s="260" t="s">
        <v>35</v>
      </c>
      <c r="P23" s="261" t="s">
        <v>35</v>
      </c>
      <c r="Q23" s="256"/>
      <c r="R23" s="255" t="s">
        <v>145</v>
      </c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18.75" hidden="false" customHeight="false" outlineLevel="0" collapsed="false">
      <c r="B25" s="56" t="s">
        <v>69</v>
      </c>
      <c r="C25" s="262" t="s">
        <v>325</v>
      </c>
      <c r="F25" s="1"/>
      <c r="G25" s="1"/>
    </row>
    <row r="26" s="14" customFormat="true" ht="18" hidden="false" customHeight="true" outlineLevel="0" collapsed="false">
      <c r="B26" s="58" t="s">
        <v>71</v>
      </c>
      <c r="C26" s="124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7:28Z</cp:lastPrinted>
  <dcterms:modified xsi:type="dcterms:W3CDTF">2017-02-01T06:24:01Z</dcterms:modified>
  <cp:revision>0</cp:revision>
  <dc:subject/>
  <dc:title/>
</cp:coreProperties>
</file>