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T-8.2" sheetId="2" state="hidden" r:id="rId3"/>
    <sheet name="T-8.3" sheetId="3" state="hidden" r:id="rId4"/>
    <sheet name="T-8.4 " sheetId="4" state="hidden" r:id="rId5"/>
    <sheet name="T-8.5" sheetId="5" state="hidden" r:id="rId6"/>
    <sheet name="T-8.6" sheetId="6" state="hidden" r:id="rId7"/>
  </sheets>
  <definedNames>
    <definedName function="false" hidden="false" localSheetId="0" name="_xlnm.Print_Area" vbProcedure="false">'T-8.1'!$A$1:$L$31</definedName>
    <definedName function="false" hidden="false" localSheetId="1" name="_xlnm.Print_Area" vbProcedure="false">'T-8.2'!$A$1:$T$31</definedName>
    <definedName function="false" hidden="false" localSheetId="2" name="_xlnm.Print_Area" vbProcedure="false">'T-8.3'!$A$1:$P$32</definedName>
    <definedName function="false" hidden="false" localSheetId="3" name="_xlnm.Print_Area" vbProcedure="false">'T-8.4 '!$A$1:$P$32</definedName>
    <definedName function="false" hidden="false" localSheetId="4" name="_xlnm.Print_Area" vbProcedure="false">'T-8.5'!$A$1:$T$27</definedName>
    <definedName function="false" hidden="false" localSheetId="5" name="_xlnm.Print_Area" vbProcedure="false">'T-8.6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ลำปาง สำนักงานสถิติแห่งชาติ</t>
    </r>
  </si>
  <si>
    <t xml:space="preserve">Source:</t>
  </si>
  <si>
    <t xml:space="preserve">The2015  Household Socio-economic Survey, Lampang Province,  National Statistical Office</t>
  </si>
  <si>
    <t xml:space="preserve"> 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Monthly Expenditure per Household by Expenditure Group and Socio-Economic Class of Household: 2015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Type of expenditure </t>
  </si>
  <si>
    <t xml:space="preserve">Farm Operators / Culture</t>
  </si>
  <si>
    <t xml:space="preserve">ผู้ดำเนินธุรกิจ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ehold operation, furnitures 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-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ลำปาง  สำนักงานสถิติแห่งชาติ</t>
    </r>
  </si>
  <si>
    <t xml:space="preserve">The 2015 Household Socio-economic Survey, Lampang Province,  National Statistical Office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Total Monthly Incom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ลำปาง สำนักงานสถิติแห่งชาติ</t>
    </r>
  </si>
  <si>
    <t xml:space="preserve">                      Source:</t>
  </si>
  <si>
    <t xml:space="preserve"> The 2015 Household Socio-economic Survey, Lampang Province,  National Statistical Office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Total Monthly Expenditure by Household Size: 2015</t>
  </si>
  <si>
    <t xml:space="preserve">ค่าใช้จ่าย</t>
  </si>
  <si>
    <t xml:space="preserve">Expenditure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Monthly Income per Household by Source of Income and Socio-Economic Class of Household: 2015</t>
  </si>
  <si>
    <t xml:space="preserve">แหล่งที่มาของรายได้</t>
  </si>
  <si>
    <t xml:space="preserve">Source of Income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TH SarabunPSK"/>
        <family val="2"/>
      </rPr>
      <t xml:space="preserve">) </t>
    </r>
  </si>
  <si>
    <t xml:space="preserve">Non - current money income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Amount of Debt per Household by Purpose of Borrowing and Socio-Economic Class of Household: 2015</t>
  </si>
  <si>
    <t xml:space="preserve">วัตถุประสงค์ของการกู้ยืม</t>
  </si>
  <si>
    <t xml:space="preserve">Purpose of borrowing</t>
  </si>
  <si>
    <t xml:space="preserve">Own-Account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number of indebted household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  <numFmt numFmtId="169" formatCode="[$-409]d\-mmm"/>
    <numFmt numFmtId="170" formatCode="#,##0.0"/>
    <numFmt numFmtId="171" formatCode="_-* #,##0.0_-;\-* #,##0.0_-;_-* \-??_-;_-@_-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137520</xdr:rowOff>
    </xdr:to>
    <xdr:grpSp>
      <xdr:nvGrpSpPr>
        <xdr:cNvPr id="0" name="Group 636"/>
        <xdr:cNvGrpSpPr/>
      </xdr:nvGrpSpPr>
      <xdr:grpSpPr>
        <a:xfrm>
          <a:off x="14492520" y="0"/>
          <a:ext cx="833040" cy="6786000"/>
          <a:chOff x="14492520" y="0"/>
          <a:chExt cx="833040" cy="6786000"/>
        </a:xfrm>
      </xdr:grpSpPr>
      <xdr:sp>
        <xdr:nvSpPr>
          <xdr:cNvPr id="1" name="Text Box 6"/>
          <xdr:cNvSpPr/>
        </xdr:nvSpPr>
        <xdr:spPr>
          <a:xfrm>
            <a:off x="14737320" y="1445400"/>
            <a:ext cx="489960" cy="49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520" y="6376320"/>
            <a:ext cx="83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0"/>
            <a:ext cx="0" cy="639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00</xdr:colOff>
      <xdr:row>0</xdr:row>
      <xdr:rowOff>0</xdr:rowOff>
    </xdr:from>
    <xdr:to>
      <xdr:col>20</xdr:col>
      <xdr:colOff>22320</xdr:colOff>
      <xdr:row>30</xdr:row>
      <xdr:rowOff>146880</xdr:rowOff>
    </xdr:to>
    <xdr:grpSp>
      <xdr:nvGrpSpPr>
        <xdr:cNvPr id="4" name="Group 156"/>
        <xdr:cNvGrpSpPr/>
      </xdr:nvGrpSpPr>
      <xdr:grpSpPr>
        <a:xfrm>
          <a:off x="14819040" y="0"/>
          <a:ext cx="630720" cy="6519240"/>
          <a:chOff x="14819040" y="0"/>
          <a:chExt cx="630720" cy="6519240"/>
        </a:xfrm>
      </xdr:grpSpPr>
      <xdr:sp>
        <xdr:nvSpPr>
          <xdr:cNvPr id="5" name="Text Box 6"/>
          <xdr:cNvSpPr/>
        </xdr:nvSpPr>
        <xdr:spPr>
          <a:xfrm>
            <a:off x="15068160" y="320400"/>
            <a:ext cx="381600" cy="38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19040" y="0"/>
            <a:ext cx="61524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52680" y="34236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49640</xdr:colOff>
      <xdr:row>1</xdr:row>
      <xdr:rowOff>85680</xdr:rowOff>
    </xdr:from>
    <xdr:to>
      <xdr:col>20</xdr:col>
      <xdr:colOff>450360</xdr:colOff>
      <xdr:row>30</xdr:row>
      <xdr:rowOff>94680</xdr:rowOff>
    </xdr:to>
    <xdr:sp>
      <xdr:nvSpPr>
        <xdr:cNvPr id="8" name="Line 146"/>
        <xdr:cNvSpPr/>
      </xdr:nvSpPr>
      <xdr:spPr>
        <a:xfrm>
          <a:off x="15877080" y="323640"/>
          <a:ext cx="720" cy="6143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9120</xdr:colOff>
      <xdr:row>3</xdr:row>
      <xdr:rowOff>9720</xdr:rowOff>
    </xdr:from>
    <xdr:to>
      <xdr:col>20</xdr:col>
      <xdr:colOff>610200</xdr:colOff>
      <xdr:row>6</xdr:row>
      <xdr:rowOff>209160</xdr:rowOff>
    </xdr:to>
    <xdr:sp>
      <xdr:nvSpPr>
        <xdr:cNvPr id="9" name="Line 147"/>
        <xdr:cNvSpPr/>
      </xdr:nvSpPr>
      <xdr:spPr>
        <a:xfrm>
          <a:off x="16036560" y="562320"/>
          <a:ext cx="1080" cy="875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1160</xdr:colOff>
      <xdr:row>14</xdr:row>
      <xdr:rowOff>190440</xdr:rowOff>
    </xdr:from>
    <xdr:to>
      <xdr:col>20</xdr:col>
      <xdr:colOff>551880</xdr:colOff>
      <xdr:row>18</xdr:row>
      <xdr:rowOff>86040</xdr:rowOff>
    </xdr:to>
    <xdr:sp>
      <xdr:nvSpPr>
        <xdr:cNvPr id="10" name="Line 150"/>
        <xdr:cNvSpPr/>
      </xdr:nvSpPr>
      <xdr:spPr>
        <a:xfrm>
          <a:off x="15978600" y="3133800"/>
          <a:ext cx="720" cy="84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7280</xdr:colOff>
      <xdr:row>19</xdr:row>
      <xdr:rowOff>28800</xdr:rowOff>
    </xdr:from>
    <xdr:to>
      <xdr:col>21</xdr:col>
      <xdr:colOff>378360</xdr:colOff>
      <xdr:row>23</xdr:row>
      <xdr:rowOff>38520</xdr:rowOff>
    </xdr:to>
    <xdr:sp>
      <xdr:nvSpPr>
        <xdr:cNvPr id="11" name="Line 151"/>
        <xdr:cNvSpPr/>
      </xdr:nvSpPr>
      <xdr:spPr>
        <a:xfrm>
          <a:off x="16732800" y="4152960"/>
          <a:ext cx="1080" cy="92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0480</xdr:colOff>
      <xdr:row>14</xdr:row>
      <xdr:rowOff>85320</xdr:rowOff>
    </xdr:from>
    <xdr:to>
      <xdr:col>20</xdr:col>
      <xdr:colOff>421560</xdr:colOff>
      <xdr:row>21</xdr:row>
      <xdr:rowOff>28800</xdr:rowOff>
    </xdr:to>
    <xdr:sp>
      <xdr:nvSpPr>
        <xdr:cNvPr id="12" name="Line 152"/>
        <xdr:cNvSpPr/>
      </xdr:nvSpPr>
      <xdr:spPr>
        <a:xfrm>
          <a:off x="15847920" y="3028680"/>
          <a:ext cx="1080" cy="158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4200</xdr:colOff>
      <xdr:row>18</xdr:row>
      <xdr:rowOff>200160</xdr:rowOff>
    </xdr:from>
    <xdr:to>
      <xdr:col>20</xdr:col>
      <xdr:colOff>754920</xdr:colOff>
      <xdr:row>23</xdr:row>
      <xdr:rowOff>133200</xdr:rowOff>
    </xdr:to>
    <xdr:sp>
      <xdr:nvSpPr>
        <xdr:cNvPr id="13" name="Line 154"/>
        <xdr:cNvSpPr/>
      </xdr:nvSpPr>
      <xdr:spPr>
        <a:xfrm>
          <a:off x="16181640" y="4095720"/>
          <a:ext cx="720" cy="107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6920</xdr:colOff>
      <xdr:row>0</xdr:row>
      <xdr:rowOff>200160</xdr:rowOff>
    </xdr:from>
    <xdr:to>
      <xdr:col>20</xdr:col>
      <xdr:colOff>378000</xdr:colOff>
      <xdr:row>16</xdr:row>
      <xdr:rowOff>171720</xdr:rowOff>
    </xdr:to>
    <xdr:sp>
      <xdr:nvSpPr>
        <xdr:cNvPr id="14" name="Line 155"/>
        <xdr:cNvSpPr/>
      </xdr:nvSpPr>
      <xdr:spPr>
        <a:xfrm>
          <a:off x="15804360" y="200160"/>
          <a:ext cx="1080" cy="3409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15" name="Line 8"/>
        <xdr:cNvSpPr/>
      </xdr:nvSpPr>
      <xdr:spPr>
        <a:xfrm>
          <a:off x="10269000" y="108612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2360</xdr:colOff>
      <xdr:row>0</xdr:row>
      <xdr:rowOff>9360</xdr:rowOff>
    </xdr:from>
    <xdr:to>
      <xdr:col>16</xdr:col>
      <xdr:colOff>36720</xdr:colOff>
      <xdr:row>32</xdr:row>
      <xdr:rowOff>71280</xdr:rowOff>
    </xdr:to>
    <xdr:grpSp>
      <xdr:nvGrpSpPr>
        <xdr:cNvPr id="16" name="Group 324"/>
        <xdr:cNvGrpSpPr/>
      </xdr:nvGrpSpPr>
      <xdr:grpSpPr>
        <a:xfrm>
          <a:off x="14446800" y="9360"/>
          <a:ext cx="833040" cy="6634080"/>
          <a:chOff x="14446800" y="9360"/>
          <a:chExt cx="833040" cy="6634080"/>
        </a:xfrm>
      </xdr:grpSpPr>
      <xdr:sp>
        <xdr:nvSpPr>
          <xdr:cNvPr id="17" name="Text Box 6"/>
          <xdr:cNvSpPr/>
        </xdr:nvSpPr>
        <xdr:spPr>
          <a:xfrm>
            <a:off x="14667120" y="1433160"/>
            <a:ext cx="489960" cy="48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46800" y="6242760"/>
            <a:ext cx="8330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06080" y="936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20" name="Line 8"/>
        <xdr:cNvSpPr/>
      </xdr:nvSpPr>
      <xdr:spPr>
        <a:xfrm>
          <a:off x="9979560" y="108612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0</xdr:row>
      <xdr:rowOff>0</xdr:rowOff>
    </xdr:from>
    <xdr:to>
      <xdr:col>16</xdr:col>
      <xdr:colOff>50400</xdr:colOff>
      <xdr:row>31</xdr:row>
      <xdr:rowOff>108720</xdr:rowOff>
    </xdr:to>
    <xdr:grpSp>
      <xdr:nvGrpSpPr>
        <xdr:cNvPr id="21" name="Group 18"/>
        <xdr:cNvGrpSpPr/>
      </xdr:nvGrpSpPr>
      <xdr:grpSpPr>
        <a:xfrm>
          <a:off x="14678280" y="0"/>
          <a:ext cx="630000" cy="6357240"/>
          <a:chOff x="14678280" y="0"/>
          <a:chExt cx="630000" cy="6357240"/>
        </a:xfrm>
      </xdr:grpSpPr>
      <xdr:sp>
        <xdr:nvSpPr>
          <xdr:cNvPr id="22" name="Text Box 6"/>
          <xdr:cNvSpPr/>
        </xdr:nvSpPr>
        <xdr:spPr>
          <a:xfrm>
            <a:off x="14923800" y="296280"/>
            <a:ext cx="384480" cy="37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78280" y="0"/>
            <a:ext cx="6138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907240" y="333720"/>
            <a:ext cx="0" cy="602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800</xdr:rowOff>
    </xdr:to>
    <xdr:sp>
      <xdr:nvSpPr>
        <xdr:cNvPr id="25" name="Straight Connector 12"/>
        <xdr:cNvSpPr/>
      </xdr:nvSpPr>
      <xdr:spPr>
        <a:xfrm flipH="1">
          <a:off x="31184640" y="743040"/>
          <a:ext cx="1080" cy="59342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3</xdr:row>
      <xdr:rowOff>0</xdr:rowOff>
    </xdr:from>
    <xdr:to>
      <xdr:col>20</xdr:col>
      <xdr:colOff>29880</xdr:colOff>
      <xdr:row>24</xdr:row>
      <xdr:rowOff>38160</xdr:rowOff>
    </xdr:to>
    <xdr:sp>
      <xdr:nvSpPr>
        <xdr:cNvPr id="26" name="Text Box 8"/>
        <xdr:cNvSpPr/>
      </xdr:nvSpPr>
      <xdr:spPr>
        <a:xfrm>
          <a:off x="14849280" y="6076800"/>
          <a:ext cx="42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86400</xdr:colOff>
      <xdr:row>0</xdr:row>
      <xdr:rowOff>9360</xdr:rowOff>
    </xdr:from>
    <xdr:to>
      <xdr:col>20</xdr:col>
      <xdr:colOff>123840</xdr:colOff>
      <xdr:row>27</xdr:row>
      <xdr:rowOff>70920</xdr:rowOff>
    </xdr:to>
    <xdr:grpSp>
      <xdr:nvGrpSpPr>
        <xdr:cNvPr id="27" name="Group 208"/>
        <xdr:cNvGrpSpPr/>
      </xdr:nvGrpSpPr>
      <xdr:grpSpPr>
        <a:xfrm>
          <a:off x="14574240" y="9360"/>
          <a:ext cx="790200" cy="6662520"/>
          <a:chOff x="14574240" y="9360"/>
          <a:chExt cx="790200" cy="6662520"/>
        </a:xfrm>
      </xdr:grpSpPr>
      <xdr:sp>
        <xdr:nvSpPr>
          <xdr:cNvPr id="28" name="Text Box 6"/>
          <xdr:cNvSpPr/>
        </xdr:nvSpPr>
        <xdr:spPr>
          <a:xfrm>
            <a:off x="14783400" y="1439280"/>
            <a:ext cx="464760" cy="48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574240" y="6269400"/>
            <a:ext cx="7902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4915160" y="9360"/>
            <a:ext cx="0" cy="627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23040</xdr:colOff>
      <xdr:row>30</xdr:row>
      <xdr:rowOff>194040</xdr:rowOff>
    </xdr:to>
    <xdr:grpSp>
      <xdr:nvGrpSpPr>
        <xdr:cNvPr id="31" name="Group 123"/>
        <xdr:cNvGrpSpPr/>
      </xdr:nvGrpSpPr>
      <xdr:grpSpPr>
        <a:xfrm>
          <a:off x="14749200" y="0"/>
          <a:ext cx="559080" cy="6547320"/>
          <a:chOff x="14749200" y="0"/>
          <a:chExt cx="559080" cy="6547320"/>
        </a:xfrm>
      </xdr:grpSpPr>
      <xdr:sp>
        <xdr:nvSpPr>
          <xdr:cNvPr id="32" name="Text Box 6"/>
          <xdr:cNvSpPr/>
        </xdr:nvSpPr>
        <xdr:spPr>
          <a:xfrm>
            <a:off x="14971320" y="310680"/>
            <a:ext cx="336960" cy="38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749200" y="0"/>
            <a:ext cx="5324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4951160" y="34380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8466</v>
      </c>
      <c r="F8" s="20" t="n">
        <v>15315</v>
      </c>
      <c r="G8" s="20" t="n">
        <v>132609</v>
      </c>
      <c r="H8" s="21" t="n">
        <f aca="false">F8/E8</f>
        <v>0.538010257851472</v>
      </c>
      <c r="I8" s="22" t="s">
        <v>21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2</v>
      </c>
      <c r="B10" s="30"/>
      <c r="C10" s="30"/>
      <c r="D10" s="30"/>
      <c r="E10" s="31"/>
      <c r="F10" s="31"/>
      <c r="G10" s="31"/>
      <c r="H10" s="32"/>
      <c r="I10" s="33" t="s">
        <v>23</v>
      </c>
      <c r="J10" s="29"/>
    </row>
    <row r="11" s="40" customFormat="true" ht="20.25" hidden="false" customHeight="true" outlineLevel="0" collapsed="false">
      <c r="A11" s="34"/>
      <c r="B11" s="35" t="s">
        <v>24</v>
      </c>
      <c r="C11" s="34"/>
      <c r="D11" s="34"/>
      <c r="E11" s="36" t="n">
        <v>13629</v>
      </c>
      <c r="F11" s="36" t="n">
        <v>11351</v>
      </c>
      <c r="G11" s="36" t="n">
        <v>16018</v>
      </c>
      <c r="H11" s="37" t="n">
        <f aca="false">F11/E11</f>
        <v>0.832856409127596</v>
      </c>
      <c r="I11" s="38"/>
      <c r="J11" s="39" t="s">
        <v>25</v>
      </c>
    </row>
    <row r="12" s="40" customFormat="true" ht="20.25" hidden="false" customHeight="true" outlineLevel="0" collapsed="false">
      <c r="A12" s="34"/>
      <c r="B12" s="35" t="s">
        <v>26</v>
      </c>
      <c r="C12" s="34"/>
      <c r="D12" s="34"/>
      <c r="E12" s="36" t="n">
        <v>16388</v>
      </c>
      <c r="F12" s="36" t="n">
        <v>12105</v>
      </c>
      <c r="G12" s="36" t="n">
        <v>6596</v>
      </c>
      <c r="H12" s="37" t="n">
        <f aca="false">F12/E12</f>
        <v>0.738650231876983</v>
      </c>
      <c r="I12" s="38"/>
      <c r="J12" s="39" t="s">
        <v>27</v>
      </c>
    </row>
    <row r="13" s="40" customFormat="true" ht="20.25" hidden="false" customHeight="true" outlineLevel="0" collapsed="false">
      <c r="A13" s="34"/>
      <c r="B13" s="35" t="s">
        <v>28</v>
      </c>
      <c r="C13" s="34"/>
      <c r="D13" s="34"/>
      <c r="E13" s="36" t="n">
        <v>6213</v>
      </c>
      <c r="F13" s="36" t="n">
        <v>5559</v>
      </c>
      <c r="G13" s="36" t="n">
        <v>416</v>
      </c>
      <c r="H13" s="37" t="n">
        <f aca="false">F13/E13</f>
        <v>0.894736842105263</v>
      </c>
      <c r="I13" s="38"/>
      <c r="J13" s="39" t="s">
        <v>29</v>
      </c>
    </row>
    <row r="14" s="40" customFormat="true" ht="6" hidden="false" customHeight="true" outlineLevel="0" collapsed="false">
      <c r="A14" s="34"/>
      <c r="B14" s="39"/>
      <c r="C14" s="34"/>
      <c r="D14" s="34"/>
      <c r="E14" s="36"/>
      <c r="F14" s="36"/>
      <c r="G14" s="36"/>
      <c r="H14" s="37"/>
      <c r="I14" s="38"/>
      <c r="J14" s="39"/>
    </row>
    <row r="15" s="23" customFormat="true" ht="21.75" hidden="false" customHeight="true" outlineLevel="0" collapsed="false">
      <c r="A15" s="29" t="s">
        <v>30</v>
      </c>
      <c r="B15" s="29"/>
      <c r="C15" s="30"/>
      <c r="D15" s="30"/>
      <c r="E15" s="31" t="n">
        <v>23643</v>
      </c>
      <c r="F15" s="31" t="n">
        <v>18022</v>
      </c>
      <c r="G15" s="31" t="n">
        <v>23499</v>
      </c>
      <c r="H15" s="32" t="n">
        <f aca="false">F15/E15</f>
        <v>0.762255212959438</v>
      </c>
      <c r="I15" s="33" t="s">
        <v>31</v>
      </c>
      <c r="J15" s="29"/>
    </row>
    <row r="16" s="40" customFormat="true" ht="3" hidden="false" customHeight="true" outlineLevel="0" collapsed="false">
      <c r="A16" s="34"/>
      <c r="B16" s="39"/>
      <c r="C16" s="34"/>
      <c r="D16" s="34"/>
      <c r="E16" s="36"/>
      <c r="F16" s="36"/>
      <c r="G16" s="36"/>
      <c r="H16" s="37"/>
      <c r="I16" s="38"/>
      <c r="J16" s="39"/>
    </row>
    <row r="17" s="23" customFormat="true" ht="21.75" hidden="false" customHeight="true" outlineLevel="0" collapsed="false">
      <c r="A17" s="29" t="s">
        <v>32</v>
      </c>
      <c r="B17" s="29"/>
      <c r="C17" s="30"/>
      <c r="D17" s="30"/>
      <c r="E17" s="31"/>
      <c r="F17" s="31"/>
      <c r="G17" s="31"/>
      <c r="H17" s="32"/>
      <c r="I17" s="33" t="s">
        <v>33</v>
      </c>
      <c r="J17" s="29"/>
    </row>
    <row r="18" s="40" customFormat="true" ht="16.5" hidden="false" customHeight="true" outlineLevel="0" collapsed="false">
      <c r="A18" s="34"/>
      <c r="B18" s="41"/>
      <c r="C18" s="34"/>
      <c r="D18" s="34"/>
      <c r="E18" s="36"/>
      <c r="F18" s="36"/>
      <c r="G18" s="36"/>
      <c r="H18" s="37"/>
      <c r="I18" s="38"/>
      <c r="J18" s="39" t="s">
        <v>34</v>
      </c>
    </row>
    <row r="19" s="40" customFormat="true" ht="20.25" hidden="false" customHeight="true" outlineLevel="0" collapsed="false">
      <c r="A19" s="34"/>
      <c r="B19" s="42" t="s">
        <v>35</v>
      </c>
      <c r="C19" s="34"/>
      <c r="D19" s="34"/>
      <c r="E19" s="36" t="n">
        <v>55104</v>
      </c>
      <c r="F19" s="36" t="n">
        <v>33745</v>
      </c>
      <c r="G19" s="36" t="n">
        <v>13640</v>
      </c>
      <c r="H19" s="37" t="n">
        <f aca="false">F19/E19</f>
        <v>0.612387485481998</v>
      </c>
      <c r="I19" s="38"/>
      <c r="J19" s="39" t="s">
        <v>36</v>
      </c>
    </row>
    <row r="20" s="40" customFormat="true" ht="20.25" hidden="false" customHeight="true" outlineLevel="0" collapsed="false">
      <c r="A20" s="34"/>
      <c r="B20" s="42" t="s">
        <v>37</v>
      </c>
      <c r="C20" s="34"/>
      <c r="D20" s="34"/>
      <c r="E20" s="36" t="n">
        <v>13334</v>
      </c>
      <c r="F20" s="36" t="n">
        <v>11266</v>
      </c>
      <c r="G20" s="36" t="n">
        <v>2219</v>
      </c>
      <c r="H20" s="37" t="n">
        <f aca="false">F20/E20</f>
        <v>0.844907754612269</v>
      </c>
      <c r="I20" s="38"/>
      <c r="J20" s="39" t="s">
        <v>38</v>
      </c>
    </row>
    <row r="21" s="40" customFormat="true" ht="20.25" hidden="false" customHeight="true" outlineLevel="0" collapsed="false">
      <c r="A21" s="34"/>
      <c r="B21" s="42" t="s">
        <v>39</v>
      </c>
      <c r="C21" s="34"/>
      <c r="D21" s="34"/>
      <c r="E21" s="36" t="n">
        <v>14623</v>
      </c>
      <c r="F21" s="36" t="n">
        <v>11627</v>
      </c>
      <c r="G21" s="36" t="n">
        <v>3601</v>
      </c>
      <c r="H21" s="37" t="n">
        <f aca="false">F21/E21</f>
        <v>0.795117280995692</v>
      </c>
      <c r="I21" s="38"/>
      <c r="J21" s="39" t="s">
        <v>40</v>
      </c>
    </row>
    <row r="22" s="40" customFormat="true" ht="20.25" hidden="false" customHeight="true" outlineLevel="0" collapsed="false">
      <c r="A22" s="34"/>
      <c r="B22" s="42" t="s">
        <v>41</v>
      </c>
      <c r="C22" s="34"/>
      <c r="D22" s="34"/>
      <c r="E22" s="36" t="n">
        <v>21800</v>
      </c>
      <c r="F22" s="36" t="n">
        <v>17548</v>
      </c>
      <c r="G22" s="36" t="n">
        <v>23369</v>
      </c>
      <c r="H22" s="37" t="n">
        <f aca="false">F22/E22</f>
        <v>0.804954128440367</v>
      </c>
      <c r="I22" s="38"/>
      <c r="J22" s="39" t="s">
        <v>42</v>
      </c>
    </row>
    <row r="23" s="40" customFormat="true" ht="20.25" hidden="false" customHeight="true" outlineLevel="0" collapsed="false">
      <c r="A23" s="34"/>
      <c r="B23" s="35" t="s">
        <v>43</v>
      </c>
      <c r="C23" s="34"/>
      <c r="D23" s="34"/>
      <c r="E23" s="36" t="n">
        <v>22719</v>
      </c>
      <c r="F23" s="36" t="n">
        <v>15760</v>
      </c>
      <c r="G23" s="36" t="n">
        <v>16035</v>
      </c>
      <c r="H23" s="37" t="n">
        <f aca="false">F23/E23</f>
        <v>0.693692504071482</v>
      </c>
      <c r="I23" s="38"/>
      <c r="J23" s="39" t="s">
        <v>44</v>
      </c>
    </row>
    <row r="24" s="40" customFormat="true" ht="6" hidden="false" customHeight="true" outlineLevel="0" collapsed="false">
      <c r="A24" s="34"/>
      <c r="B24" s="39"/>
      <c r="C24" s="34"/>
      <c r="D24" s="34"/>
      <c r="E24" s="36"/>
      <c r="F24" s="36"/>
      <c r="G24" s="36"/>
      <c r="H24" s="37"/>
      <c r="I24" s="38"/>
      <c r="J24" s="39"/>
    </row>
    <row r="25" s="23" customFormat="true" ht="21.75" hidden="false" customHeight="true" outlineLevel="0" collapsed="false">
      <c r="A25" s="29" t="s">
        <v>45</v>
      </c>
      <c r="B25" s="29"/>
      <c r="C25" s="30"/>
      <c r="D25" s="30"/>
      <c r="E25" s="31" t="n">
        <v>12507</v>
      </c>
      <c r="F25" s="31" t="n">
        <v>10587</v>
      </c>
      <c r="G25" s="31" t="n">
        <v>27217</v>
      </c>
      <c r="H25" s="32" t="n">
        <f aca="false">F25/E25</f>
        <v>0.846485967858</v>
      </c>
      <c r="I25" s="33" t="s">
        <v>46</v>
      </c>
      <c r="J25" s="29"/>
    </row>
    <row r="26" s="15" customFormat="true" ht="6" hidden="false" customHeight="true" outlineLevel="0" collapsed="false">
      <c r="A26" s="43"/>
      <c r="B26" s="43"/>
      <c r="C26" s="43"/>
      <c r="D26" s="44"/>
      <c r="E26" s="45"/>
      <c r="F26" s="45"/>
      <c r="G26" s="45"/>
      <c r="H26" s="46"/>
      <c r="I26" s="47"/>
      <c r="J26" s="43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8" t="s">
        <v>47</v>
      </c>
      <c r="C28" s="49" t="s">
        <v>48</v>
      </c>
    </row>
    <row r="29" s="15" customFormat="true" ht="18" hidden="false" customHeight="true" outlineLevel="0" collapsed="false">
      <c r="B29" s="50" t="s">
        <v>49</v>
      </c>
      <c r="C29" s="51" t="s">
        <v>50</v>
      </c>
      <c r="G29" s="52"/>
    </row>
    <row r="30" s="41" customFormat="true" ht="18" hidden="false" customHeight="true" outlineLevel="0" collapsed="false">
      <c r="A30" s="53"/>
      <c r="D30" s="53"/>
      <c r="E30" s="53"/>
      <c r="F30" s="53"/>
      <c r="G30" s="53" t="s">
        <v>51</v>
      </c>
      <c r="H30" s="53"/>
    </row>
    <row r="31" s="41" customFormat="true" ht="18" hidden="false" customHeight="true" outlineLevel="0" collapsed="false">
      <c r="D31" s="53"/>
      <c r="E31" s="53"/>
      <c r="F31" s="53"/>
      <c r="G31" s="53"/>
      <c r="H31" s="53"/>
      <c r="I31" s="53"/>
      <c r="J31" s="53"/>
    </row>
    <row r="32" s="15" customFormat="tru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99"/>
    <col collapsed="false" customWidth="true" hidden="false" outlineLevel="0" max="6" min="6" style="1" width="10.42"/>
    <col collapsed="false" customWidth="true" hidden="false" outlineLevel="0" max="7" min="7" style="1" width="8.42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85"/>
    <col collapsed="false" customWidth="true" hidden="false" outlineLevel="0" max="13" min="13" style="1" width="11.14"/>
    <col collapsed="false" customWidth="true" hidden="false" outlineLevel="0" max="14" min="14" style="1" width="7.56"/>
    <col collapsed="false" customWidth="true" hidden="false" outlineLevel="0" max="15" min="15" style="1" width="8.42"/>
    <col collapsed="false" customWidth="true" hidden="false" outlineLevel="0" max="17" min="16" style="1" width="1.14"/>
    <col collapsed="false" customWidth="true" hidden="false" outlineLevel="0" max="18" min="18" style="1" width="26.42"/>
    <col collapsed="false" customWidth="true" hidden="false" outlineLevel="0" max="19" min="19" style="1" width="1.99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8.2</v>
      </c>
      <c r="E1" s="4" t="s">
        <v>52</v>
      </c>
    </row>
    <row r="2" s="3" customFormat="true" ht="18.75" hidden="false" customHeight="false" outlineLevel="0" collapsed="false">
      <c r="B2" s="3" t="s">
        <v>2</v>
      </c>
      <c r="C2" s="7"/>
      <c r="D2" s="5" t="n">
        <v>8.2</v>
      </c>
      <c r="E2" s="3" t="s">
        <v>53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4"/>
      <c r="B4" s="55"/>
      <c r="C4" s="55"/>
      <c r="D4" s="56"/>
      <c r="E4" s="55"/>
      <c r="F4" s="57" t="s">
        <v>54</v>
      </c>
      <c r="G4" s="57"/>
      <c r="H4" s="57"/>
      <c r="I4" s="57"/>
      <c r="J4" s="57"/>
      <c r="K4" s="57"/>
      <c r="L4" s="57"/>
      <c r="M4" s="57"/>
      <c r="N4" s="57"/>
      <c r="O4" s="57"/>
      <c r="P4" s="54"/>
      <c r="Q4" s="54"/>
      <c r="R4" s="54"/>
    </row>
    <row r="5" s="63" customFormat="true" ht="17.25" hidden="false" customHeight="true" outlineLevel="0" collapsed="false">
      <c r="A5" s="58" t="s">
        <v>55</v>
      </c>
      <c r="B5" s="58"/>
      <c r="C5" s="58"/>
      <c r="D5" s="58"/>
      <c r="E5" s="58"/>
      <c r="F5" s="59" t="s">
        <v>56</v>
      </c>
      <c r="G5" s="59"/>
      <c r="H5" s="59"/>
      <c r="I5" s="60"/>
      <c r="J5" s="59" t="s">
        <v>32</v>
      </c>
      <c r="K5" s="59"/>
      <c r="L5" s="59"/>
      <c r="M5" s="59"/>
      <c r="N5" s="59"/>
      <c r="O5" s="61"/>
      <c r="P5" s="62" t="s">
        <v>57</v>
      </c>
      <c r="Q5" s="62"/>
      <c r="R5" s="62"/>
    </row>
    <row r="6" s="63" customFormat="true" ht="18" hidden="false" customHeight="true" outlineLevel="0" collapsed="false">
      <c r="A6" s="58"/>
      <c r="B6" s="58"/>
      <c r="C6" s="58"/>
      <c r="D6" s="58"/>
      <c r="E6" s="58"/>
      <c r="F6" s="64" t="s">
        <v>58</v>
      </c>
      <c r="G6" s="64"/>
      <c r="H6" s="64"/>
      <c r="I6" s="65" t="s">
        <v>59</v>
      </c>
      <c r="J6" s="66" t="s">
        <v>33</v>
      </c>
      <c r="K6" s="66"/>
      <c r="L6" s="66"/>
      <c r="M6" s="66"/>
      <c r="N6" s="66"/>
      <c r="O6" s="67"/>
      <c r="P6" s="62"/>
      <c r="Q6" s="62"/>
      <c r="R6" s="62"/>
    </row>
    <row r="7" s="63" customFormat="true" ht="18.75" hidden="false" customHeight="true" outlineLevel="0" collapsed="false">
      <c r="A7" s="58"/>
      <c r="B7" s="58"/>
      <c r="C7" s="58"/>
      <c r="D7" s="58"/>
      <c r="E7" s="58"/>
      <c r="F7" s="68" t="s">
        <v>60</v>
      </c>
      <c r="G7" s="68"/>
      <c r="H7" s="65" t="s">
        <v>61</v>
      </c>
      <c r="I7" s="65" t="s">
        <v>62</v>
      </c>
      <c r="J7" s="69" t="s">
        <v>63</v>
      </c>
      <c r="K7" s="67"/>
      <c r="L7" s="69"/>
      <c r="M7" s="67"/>
      <c r="N7" s="67"/>
      <c r="O7" s="59" t="s">
        <v>64</v>
      </c>
      <c r="P7" s="62"/>
      <c r="Q7" s="62"/>
      <c r="R7" s="62"/>
    </row>
    <row r="8" s="63" customFormat="true" ht="16.5" hidden="false" customHeight="true" outlineLevel="0" collapsed="false">
      <c r="A8" s="58"/>
      <c r="B8" s="58"/>
      <c r="C8" s="58"/>
      <c r="D8" s="58"/>
      <c r="E8" s="58"/>
      <c r="F8" s="64" t="s">
        <v>65</v>
      </c>
      <c r="G8" s="64"/>
      <c r="H8" s="59" t="s">
        <v>66</v>
      </c>
      <c r="I8" s="65" t="s">
        <v>67</v>
      </c>
      <c r="J8" s="59" t="s">
        <v>68</v>
      </c>
      <c r="K8" s="59"/>
      <c r="L8" s="59"/>
      <c r="M8" s="59" t="s">
        <v>69</v>
      </c>
      <c r="N8" s="59" t="s">
        <v>63</v>
      </c>
      <c r="O8" s="65" t="s">
        <v>70</v>
      </c>
      <c r="P8" s="62"/>
      <c r="Q8" s="62"/>
      <c r="R8" s="62"/>
    </row>
    <row r="9" s="63" customFormat="true" ht="15.75" hidden="false" customHeight="true" outlineLevel="0" collapsed="false">
      <c r="A9" s="58"/>
      <c r="B9" s="58"/>
      <c r="C9" s="58"/>
      <c r="D9" s="58"/>
      <c r="E9" s="58"/>
      <c r="F9" s="68" t="s">
        <v>71</v>
      </c>
      <c r="G9" s="68" t="s">
        <v>72</v>
      </c>
      <c r="H9" s="65" t="s">
        <v>73</v>
      </c>
      <c r="I9" s="59" t="s">
        <v>74</v>
      </c>
      <c r="J9" s="59" t="s">
        <v>75</v>
      </c>
      <c r="K9" s="59" t="s">
        <v>76</v>
      </c>
      <c r="L9" s="59" t="s">
        <v>76</v>
      </c>
      <c r="M9" s="59" t="s">
        <v>77</v>
      </c>
      <c r="N9" s="59" t="s">
        <v>78</v>
      </c>
      <c r="O9" s="65" t="s">
        <v>79</v>
      </c>
      <c r="P9" s="62"/>
      <c r="Q9" s="62"/>
      <c r="R9" s="62"/>
    </row>
    <row r="10" s="63" customFormat="true" ht="15.75" hidden="false" customHeight="true" outlineLevel="0" collapsed="false">
      <c r="A10" s="58"/>
      <c r="B10" s="58"/>
      <c r="C10" s="58"/>
      <c r="D10" s="58"/>
      <c r="E10" s="58"/>
      <c r="F10" s="65" t="s">
        <v>80</v>
      </c>
      <c r="G10" s="65" t="s">
        <v>81</v>
      </c>
      <c r="H10" s="65" t="s">
        <v>74</v>
      </c>
      <c r="I10" s="70" t="s">
        <v>82</v>
      </c>
      <c r="J10" s="65" t="s">
        <v>83</v>
      </c>
      <c r="K10" s="59" t="s">
        <v>84</v>
      </c>
      <c r="L10" s="59" t="s">
        <v>85</v>
      </c>
      <c r="M10" s="65" t="s">
        <v>86</v>
      </c>
      <c r="N10" s="65" t="s">
        <v>87</v>
      </c>
      <c r="O10" s="70" t="s">
        <v>88</v>
      </c>
      <c r="P10" s="62"/>
      <c r="Q10" s="62"/>
      <c r="R10" s="62"/>
    </row>
    <row r="11" s="63" customFormat="true" ht="15.75" hidden="false" customHeight="true" outlineLevel="0" collapsed="false">
      <c r="A11" s="58"/>
      <c r="B11" s="58"/>
      <c r="C11" s="58"/>
      <c r="D11" s="58"/>
      <c r="E11" s="58"/>
      <c r="F11" s="70" t="s">
        <v>89</v>
      </c>
      <c r="G11" s="70" t="s">
        <v>89</v>
      </c>
      <c r="H11" s="70" t="s">
        <v>90</v>
      </c>
      <c r="I11" s="70" t="s">
        <v>91</v>
      </c>
      <c r="J11" s="70" t="s">
        <v>92</v>
      </c>
      <c r="K11" s="67" t="s">
        <v>93</v>
      </c>
      <c r="L11" s="70" t="s">
        <v>94</v>
      </c>
      <c r="M11" s="70" t="s">
        <v>95</v>
      </c>
      <c r="N11" s="70" t="s">
        <v>96</v>
      </c>
      <c r="O11" s="70" t="s">
        <v>97</v>
      </c>
      <c r="P11" s="62"/>
      <c r="Q11" s="62"/>
      <c r="R11" s="62"/>
    </row>
    <row r="12" s="63" customFormat="true" ht="15.75" hidden="false" customHeight="true" outlineLevel="0" collapsed="false">
      <c r="A12" s="58"/>
      <c r="B12" s="58"/>
      <c r="C12" s="58"/>
      <c r="D12" s="58"/>
      <c r="E12" s="58"/>
      <c r="F12" s="70" t="s">
        <v>98</v>
      </c>
      <c r="G12" s="70" t="s">
        <v>99</v>
      </c>
      <c r="H12" s="70" t="s">
        <v>100</v>
      </c>
      <c r="I12" s="67" t="s">
        <v>101</v>
      </c>
      <c r="J12" s="70" t="s">
        <v>102</v>
      </c>
      <c r="K12" s="70" t="s">
        <v>103</v>
      </c>
      <c r="L12" s="70" t="s">
        <v>103</v>
      </c>
      <c r="M12" s="70" t="s">
        <v>104</v>
      </c>
      <c r="N12" s="70" t="s">
        <v>103</v>
      </c>
      <c r="O12" s="70" t="s">
        <v>105</v>
      </c>
      <c r="P12" s="62"/>
      <c r="Q12" s="62"/>
      <c r="R12" s="62"/>
    </row>
    <row r="13" s="63" customFormat="true" ht="15.75" hidden="false" customHeight="true" outlineLevel="0" collapsed="false">
      <c r="A13" s="58"/>
      <c r="B13" s="58"/>
      <c r="C13" s="58"/>
      <c r="D13" s="58"/>
      <c r="E13" s="58"/>
      <c r="F13" s="66" t="s">
        <v>106</v>
      </c>
      <c r="G13" s="66" t="s">
        <v>106</v>
      </c>
      <c r="H13" s="66" t="s">
        <v>107</v>
      </c>
      <c r="I13" s="66"/>
      <c r="J13" s="66" t="s">
        <v>103</v>
      </c>
      <c r="K13" s="66"/>
      <c r="L13" s="66"/>
      <c r="M13" s="66" t="s">
        <v>103</v>
      </c>
      <c r="N13" s="66"/>
      <c r="O13" s="66"/>
      <c r="P13" s="62"/>
      <c r="Q13" s="62"/>
      <c r="R13" s="62"/>
    </row>
    <row r="14" s="78" customFormat="true" ht="21" hidden="false" customHeight="true" outlineLevel="0" collapsed="false">
      <c r="A14" s="71" t="s">
        <v>108</v>
      </c>
      <c r="B14" s="71"/>
      <c r="C14" s="71"/>
      <c r="D14" s="71"/>
      <c r="E14" s="72"/>
      <c r="F14" s="73" t="n">
        <v>11350.6</v>
      </c>
      <c r="G14" s="74" t="n">
        <v>12105</v>
      </c>
      <c r="H14" s="73" t="n">
        <v>5559</v>
      </c>
      <c r="I14" s="74" t="n">
        <v>18022.4</v>
      </c>
      <c r="J14" s="74" t="n">
        <v>33745.2</v>
      </c>
      <c r="K14" s="75" t="n">
        <v>11265.9</v>
      </c>
      <c r="L14" s="75" t="n">
        <v>11627.4</v>
      </c>
      <c r="M14" s="73" t="n">
        <v>17548.2</v>
      </c>
      <c r="N14" s="76" t="n">
        <v>15760.4</v>
      </c>
      <c r="O14" s="74" t="n">
        <v>10587</v>
      </c>
      <c r="P14" s="77" t="s">
        <v>109</v>
      </c>
      <c r="Q14" s="71"/>
      <c r="R14" s="71"/>
    </row>
    <row r="15" s="78" customFormat="true" ht="21" hidden="false" customHeight="true" outlineLevel="0" collapsed="false">
      <c r="A15" s="79" t="s">
        <v>110</v>
      </c>
      <c r="B15" s="79"/>
      <c r="C15" s="79"/>
      <c r="D15" s="79"/>
      <c r="E15" s="80"/>
      <c r="F15" s="81" t="n">
        <v>9720.4</v>
      </c>
      <c r="G15" s="82" t="n">
        <v>10217.1</v>
      </c>
      <c r="H15" s="81" t="n">
        <v>5212.2</v>
      </c>
      <c r="I15" s="82" t="n">
        <v>15167.5</v>
      </c>
      <c r="J15" s="82" t="n">
        <v>25476.4</v>
      </c>
      <c r="K15" s="83" t="n">
        <v>9475.4</v>
      </c>
      <c r="L15" s="83" t="n">
        <v>9991.8</v>
      </c>
      <c r="M15" s="81" t="n">
        <v>14400.3</v>
      </c>
      <c r="N15" s="83" t="n">
        <v>13145.3</v>
      </c>
      <c r="O15" s="82" t="n">
        <v>9614.8</v>
      </c>
      <c r="P15" s="84" t="s">
        <v>111</v>
      </c>
      <c r="Q15" s="79"/>
      <c r="R15" s="79"/>
    </row>
    <row r="16" s="78" customFormat="true" ht="18" hidden="false" customHeight="true" outlineLevel="0" collapsed="false">
      <c r="A16" s="80"/>
      <c r="B16" s="85" t="s">
        <v>112</v>
      </c>
      <c r="C16" s="85"/>
      <c r="D16" s="85"/>
      <c r="E16" s="85"/>
      <c r="F16" s="86" t="n">
        <v>4943.1</v>
      </c>
      <c r="G16" s="87" t="n">
        <v>4569.7</v>
      </c>
      <c r="H16" s="86" t="n">
        <v>3019.3</v>
      </c>
      <c r="I16" s="87" t="n">
        <v>6058.5</v>
      </c>
      <c r="J16" s="87" t="n">
        <v>7757.3</v>
      </c>
      <c r="K16" s="88" t="n">
        <v>4744</v>
      </c>
      <c r="L16" s="88" t="n">
        <v>4920.9</v>
      </c>
      <c r="M16" s="86" t="n">
        <v>6013.3</v>
      </c>
      <c r="N16" s="88" t="n">
        <v>6007.3</v>
      </c>
      <c r="O16" s="87" t="n">
        <v>4312.6</v>
      </c>
      <c r="P16" s="85"/>
      <c r="Q16" s="80" t="s">
        <v>113</v>
      </c>
      <c r="R16" s="85"/>
    </row>
    <row r="17" s="78" customFormat="true" ht="18" hidden="false" customHeight="true" outlineLevel="0" collapsed="false">
      <c r="A17" s="85"/>
      <c r="B17" s="85" t="s">
        <v>114</v>
      </c>
      <c r="C17" s="85"/>
      <c r="D17" s="85"/>
      <c r="E17" s="85"/>
      <c r="F17" s="86" t="n">
        <v>65.4</v>
      </c>
      <c r="G17" s="87" t="n">
        <v>86.1</v>
      </c>
      <c r="H17" s="86" t="n">
        <v>99.1</v>
      </c>
      <c r="I17" s="87" t="n">
        <v>43.9</v>
      </c>
      <c r="J17" s="87" t="n">
        <v>67.5</v>
      </c>
      <c r="K17" s="88" t="n">
        <v>47.5</v>
      </c>
      <c r="L17" s="88" t="n">
        <v>175.3</v>
      </c>
      <c r="M17" s="86" t="n">
        <v>44.3</v>
      </c>
      <c r="N17" s="88" t="n">
        <v>72.7</v>
      </c>
      <c r="O17" s="87" t="n">
        <v>28.6</v>
      </c>
      <c r="P17" s="85"/>
      <c r="Q17" s="80" t="s">
        <v>115</v>
      </c>
      <c r="R17" s="85"/>
    </row>
    <row r="18" s="78" customFormat="true" ht="18" hidden="false" customHeight="true" outlineLevel="0" collapsed="false">
      <c r="A18" s="85"/>
      <c r="B18" s="85" t="s">
        <v>116</v>
      </c>
      <c r="C18" s="85"/>
      <c r="D18" s="85"/>
      <c r="E18" s="85"/>
      <c r="F18" s="86" t="n">
        <v>65.8</v>
      </c>
      <c r="G18" s="87" t="n">
        <v>22.5</v>
      </c>
      <c r="H18" s="86" t="n">
        <v>88</v>
      </c>
      <c r="I18" s="87" t="n">
        <v>81.3</v>
      </c>
      <c r="J18" s="87" t="n">
        <v>17.5</v>
      </c>
      <c r="K18" s="88" t="n">
        <v>73.8</v>
      </c>
      <c r="L18" s="88" t="n">
        <v>68.5</v>
      </c>
      <c r="M18" s="86" t="n">
        <v>57.8</v>
      </c>
      <c r="N18" s="88" t="n">
        <v>118.7</v>
      </c>
      <c r="O18" s="87" t="n">
        <v>25.1</v>
      </c>
      <c r="P18" s="85"/>
      <c r="Q18" s="80" t="s">
        <v>117</v>
      </c>
      <c r="R18" s="85"/>
    </row>
    <row r="19" s="78" customFormat="true" ht="18" hidden="false" customHeight="true" outlineLevel="0" collapsed="false">
      <c r="A19" s="85"/>
      <c r="B19" s="85" t="s">
        <v>118</v>
      </c>
      <c r="C19" s="85"/>
      <c r="D19" s="85"/>
      <c r="E19" s="85"/>
      <c r="F19" s="86"/>
      <c r="G19" s="87"/>
      <c r="H19" s="86"/>
      <c r="I19" s="87"/>
      <c r="J19" s="87"/>
      <c r="K19" s="88"/>
      <c r="L19" s="88"/>
      <c r="M19" s="86"/>
      <c r="N19" s="88"/>
      <c r="O19" s="87"/>
      <c r="P19" s="85"/>
      <c r="Q19" s="80" t="s">
        <v>119</v>
      </c>
      <c r="R19" s="85"/>
    </row>
    <row r="20" s="78" customFormat="true" ht="18" hidden="false" customHeight="true" outlineLevel="0" collapsed="false">
      <c r="A20" s="85"/>
      <c r="C20" s="85"/>
      <c r="D20" s="85"/>
      <c r="E20" s="85"/>
      <c r="F20" s="86" t="n">
        <v>1809.4</v>
      </c>
      <c r="G20" s="87" t="n">
        <v>1943.2</v>
      </c>
      <c r="H20" s="86" t="n">
        <v>1263.4</v>
      </c>
      <c r="I20" s="87" t="n">
        <v>2645.5</v>
      </c>
      <c r="J20" s="87" t="n">
        <v>3855.9</v>
      </c>
      <c r="K20" s="88" t="n">
        <v>1649.2</v>
      </c>
      <c r="L20" s="88" t="n">
        <v>2064.9</v>
      </c>
      <c r="M20" s="86" t="n">
        <v>2470.2</v>
      </c>
      <c r="N20" s="88" t="n">
        <v>2270.3</v>
      </c>
      <c r="O20" s="87" t="n">
        <v>2215.9</v>
      </c>
      <c r="P20" s="85"/>
      <c r="Q20" s="85"/>
      <c r="R20" s="80" t="s">
        <v>120</v>
      </c>
    </row>
    <row r="21" s="78" customFormat="true" ht="18" hidden="false" customHeight="true" outlineLevel="0" collapsed="false">
      <c r="A21" s="85"/>
      <c r="B21" s="85" t="s">
        <v>121</v>
      </c>
      <c r="C21" s="85"/>
      <c r="D21" s="85"/>
      <c r="E21" s="85"/>
      <c r="F21" s="86" t="n">
        <v>248.8</v>
      </c>
      <c r="G21" s="87" t="n">
        <v>409.2</v>
      </c>
      <c r="H21" s="86" t="n">
        <v>120.3</v>
      </c>
      <c r="I21" s="87" t="n">
        <v>569</v>
      </c>
      <c r="J21" s="87" t="n">
        <v>2125.8</v>
      </c>
      <c r="K21" s="88" t="n">
        <v>206.7</v>
      </c>
      <c r="L21" s="88" t="n">
        <v>492.6</v>
      </c>
      <c r="M21" s="86" t="n">
        <v>807.9</v>
      </c>
      <c r="N21" s="88" t="n">
        <v>712.8</v>
      </c>
      <c r="O21" s="87" t="n">
        <v>275.4</v>
      </c>
      <c r="P21" s="85"/>
      <c r="Q21" s="80" t="s">
        <v>122</v>
      </c>
      <c r="R21" s="85"/>
    </row>
    <row r="22" s="78" customFormat="true" ht="18" hidden="false" customHeight="true" outlineLevel="0" collapsed="false">
      <c r="A22" s="85"/>
      <c r="B22" s="85" t="s">
        <v>123</v>
      </c>
      <c r="C22" s="85"/>
      <c r="D22" s="85"/>
      <c r="E22" s="85"/>
      <c r="F22" s="86" t="n">
        <v>274.2</v>
      </c>
      <c r="G22" s="87" t="n">
        <v>289.1</v>
      </c>
      <c r="H22" s="86" t="n">
        <v>67.7</v>
      </c>
      <c r="I22" s="87" t="n">
        <v>567.8</v>
      </c>
      <c r="J22" s="87" t="n">
        <v>1114</v>
      </c>
      <c r="K22" s="88" t="n">
        <v>244.2</v>
      </c>
      <c r="L22" s="88" t="n">
        <v>420.2</v>
      </c>
      <c r="M22" s="86" t="n">
        <v>597</v>
      </c>
      <c r="N22" s="88" t="n">
        <v>451.3</v>
      </c>
      <c r="O22" s="87" t="n">
        <v>292.7</v>
      </c>
      <c r="P22" s="85"/>
      <c r="Q22" s="80" t="s">
        <v>124</v>
      </c>
      <c r="R22" s="85"/>
    </row>
    <row r="23" s="78" customFormat="true" ht="18" hidden="false" customHeight="true" outlineLevel="0" collapsed="false">
      <c r="A23" s="85"/>
      <c r="B23" s="85" t="s">
        <v>125</v>
      </c>
      <c r="C23" s="85"/>
      <c r="D23" s="85"/>
      <c r="E23" s="85"/>
      <c r="F23" s="86" t="n">
        <v>66</v>
      </c>
      <c r="G23" s="87" t="n">
        <v>43.2</v>
      </c>
      <c r="H23" s="86" t="n">
        <v>21.4</v>
      </c>
      <c r="I23" s="87" t="n">
        <v>107.5</v>
      </c>
      <c r="J23" s="87" t="n">
        <v>168.3</v>
      </c>
      <c r="K23" s="88" t="s">
        <v>126</v>
      </c>
      <c r="L23" s="88" t="n">
        <v>34.5</v>
      </c>
      <c r="M23" s="86" t="n">
        <v>93.1</v>
      </c>
      <c r="N23" s="88" t="n">
        <v>111.9</v>
      </c>
      <c r="O23" s="87" t="n">
        <v>164.3</v>
      </c>
      <c r="P23" s="85"/>
      <c r="Q23" s="80" t="s">
        <v>127</v>
      </c>
      <c r="R23" s="85"/>
    </row>
    <row r="24" s="78" customFormat="true" ht="18" hidden="false" customHeight="true" outlineLevel="0" collapsed="false">
      <c r="A24" s="85"/>
      <c r="B24" s="85" t="s">
        <v>128</v>
      </c>
      <c r="C24" s="85"/>
      <c r="D24" s="85"/>
      <c r="E24" s="85"/>
      <c r="F24" s="86" t="n">
        <v>1744.8</v>
      </c>
      <c r="G24" s="87" t="n">
        <v>2577.9</v>
      </c>
      <c r="H24" s="86" t="n">
        <v>425</v>
      </c>
      <c r="I24" s="87" t="n">
        <v>4357.7</v>
      </c>
      <c r="J24" s="87" t="n">
        <v>9086.2</v>
      </c>
      <c r="K24" s="88" t="n">
        <v>2327.7</v>
      </c>
      <c r="L24" s="88" t="n">
        <v>1423.2</v>
      </c>
      <c r="M24" s="86" t="n">
        <v>3581.4</v>
      </c>
      <c r="N24" s="88" t="n">
        <v>2677.4</v>
      </c>
      <c r="O24" s="87" t="n">
        <v>1420.8</v>
      </c>
      <c r="P24" s="85"/>
      <c r="Q24" s="80" t="s">
        <v>129</v>
      </c>
      <c r="R24" s="85"/>
    </row>
    <row r="25" s="78" customFormat="true" ht="18" hidden="false" customHeight="true" outlineLevel="0" collapsed="false">
      <c r="A25" s="85"/>
      <c r="B25" s="85" t="s">
        <v>130</v>
      </c>
      <c r="C25" s="85"/>
      <c r="D25" s="85"/>
      <c r="E25" s="85"/>
      <c r="F25" s="86" t="n">
        <v>89</v>
      </c>
      <c r="G25" s="87" t="n">
        <v>105.3</v>
      </c>
      <c r="H25" s="86" t="n">
        <v>1.9</v>
      </c>
      <c r="I25" s="87" t="n">
        <v>300.9</v>
      </c>
      <c r="J25" s="87" t="n">
        <v>581.9</v>
      </c>
      <c r="K25" s="88" t="n">
        <v>80.3</v>
      </c>
      <c r="L25" s="88" t="n">
        <v>137.6</v>
      </c>
      <c r="M25" s="86" t="n">
        <v>300.5</v>
      </c>
      <c r="N25" s="88" t="n">
        <v>282.7</v>
      </c>
      <c r="O25" s="87" t="n">
        <v>152.2</v>
      </c>
      <c r="P25" s="85"/>
      <c r="Q25" s="80" t="s">
        <v>131</v>
      </c>
      <c r="R25" s="85"/>
    </row>
    <row r="26" s="78" customFormat="true" ht="18" hidden="false" customHeight="true" outlineLevel="0" collapsed="false">
      <c r="A26" s="85"/>
      <c r="B26" s="85" t="s">
        <v>132</v>
      </c>
      <c r="C26" s="85"/>
      <c r="D26" s="85"/>
      <c r="E26" s="85"/>
      <c r="F26" s="86" t="n">
        <v>218.3</v>
      </c>
      <c r="G26" s="87" t="n">
        <v>170.9</v>
      </c>
      <c r="H26" s="86" t="n">
        <v>106.3</v>
      </c>
      <c r="I26" s="87" t="n">
        <v>435.5</v>
      </c>
      <c r="J26" s="87" t="n">
        <v>685.9</v>
      </c>
      <c r="K26" s="88" t="n">
        <v>102</v>
      </c>
      <c r="L26" s="88" t="n">
        <v>254.1</v>
      </c>
      <c r="M26" s="86" t="n">
        <v>329.6</v>
      </c>
      <c r="N26" s="88" t="n">
        <v>343.1</v>
      </c>
      <c r="O26" s="87" t="n">
        <v>308.2</v>
      </c>
      <c r="P26" s="85"/>
      <c r="Q26" s="80" t="s">
        <v>133</v>
      </c>
      <c r="R26" s="85"/>
    </row>
    <row r="27" s="78" customFormat="true" ht="18" hidden="false" customHeight="true" outlineLevel="0" collapsed="false">
      <c r="A27" s="85"/>
      <c r="B27" s="85" t="s">
        <v>134</v>
      </c>
      <c r="C27" s="85"/>
      <c r="D27" s="85"/>
      <c r="E27" s="85"/>
      <c r="F27" s="86" t="n">
        <v>195.6</v>
      </c>
      <c r="G27" s="87" t="s">
        <v>126</v>
      </c>
      <c r="H27" s="86" t="s">
        <v>126</v>
      </c>
      <c r="I27" s="87" t="s">
        <v>126</v>
      </c>
      <c r="J27" s="87" t="n">
        <v>16</v>
      </c>
      <c r="K27" s="88" t="s">
        <v>126</v>
      </c>
      <c r="L27" s="88" t="s">
        <v>126</v>
      </c>
      <c r="M27" s="86" t="n">
        <v>105.1</v>
      </c>
      <c r="N27" s="88" t="n">
        <v>97</v>
      </c>
      <c r="O27" s="87" t="n">
        <v>419</v>
      </c>
      <c r="P27" s="85"/>
      <c r="Q27" s="80" t="s">
        <v>135</v>
      </c>
      <c r="R27" s="85"/>
    </row>
    <row r="28" s="78" customFormat="true" ht="24" hidden="false" customHeight="true" outlineLevel="0" collapsed="false">
      <c r="A28" s="79" t="s">
        <v>136</v>
      </c>
      <c r="B28" s="79"/>
      <c r="C28" s="79"/>
      <c r="D28" s="79"/>
      <c r="E28" s="79"/>
      <c r="F28" s="86" t="n">
        <v>1630.2</v>
      </c>
      <c r="G28" s="87" t="n">
        <v>1887.9</v>
      </c>
      <c r="H28" s="86" t="n">
        <v>346.8</v>
      </c>
      <c r="I28" s="87" t="n">
        <v>2854.9</v>
      </c>
      <c r="J28" s="87" t="n">
        <v>8268.8</v>
      </c>
      <c r="K28" s="88" t="n">
        <v>1790.5</v>
      </c>
      <c r="L28" s="88" t="n">
        <v>1635.6</v>
      </c>
      <c r="M28" s="86" t="n">
        <v>3147.9</v>
      </c>
      <c r="N28" s="88" t="n">
        <v>2615.2</v>
      </c>
      <c r="O28" s="87" t="n">
        <v>972.2</v>
      </c>
      <c r="P28" s="89" t="s">
        <v>137</v>
      </c>
      <c r="Q28" s="79"/>
      <c r="R28" s="79"/>
    </row>
    <row r="29" s="78" customFormat="true" ht="4.5" hidden="false" customHeight="true" outlineLevel="0" collapsed="false">
      <c r="A29" s="90"/>
      <c r="B29" s="90"/>
      <c r="C29" s="90"/>
      <c r="D29" s="90"/>
      <c r="E29" s="91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3"/>
      <c r="Q29" s="90"/>
      <c r="R29" s="90"/>
    </row>
    <row r="30" s="78" customFormat="true" ht="4.5" hidden="false" customHeight="true" outlineLevel="0" collapsed="false">
      <c r="A30" s="79"/>
      <c r="B30" s="79"/>
      <c r="C30" s="79"/>
      <c r="D30" s="79"/>
      <c r="E30" s="79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79"/>
      <c r="Q30" s="79"/>
      <c r="R30" s="79"/>
    </row>
    <row r="31" s="78" customFormat="true" ht="16.5" hidden="false" customHeight="true" outlineLevel="0" collapsed="false">
      <c r="C31" s="94" t="s">
        <v>138</v>
      </c>
      <c r="D31" s="95" t="s">
        <v>139</v>
      </c>
      <c r="K31" s="96" t="s">
        <v>49</v>
      </c>
      <c r="L31" s="97" t="s">
        <v>140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4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D1" s="5" t="n">
        <v>8.3</v>
      </c>
      <c r="E1" s="4" t="s">
        <v>141</v>
      </c>
    </row>
    <row r="2" s="3" customFormat="true" ht="18.75" hidden="false" customHeight="false" outlineLevel="0" collapsed="false">
      <c r="B2" s="3" t="s">
        <v>2</v>
      </c>
      <c r="C2" s="7"/>
      <c r="D2" s="5" t="n">
        <v>8.3</v>
      </c>
      <c r="E2" s="3" t="s">
        <v>142</v>
      </c>
    </row>
    <row r="3" s="3" customFormat="true" ht="6" hidden="false" customHeight="true" outlineLevel="0" collapsed="false">
      <c r="B3" s="7"/>
      <c r="C3" s="7"/>
      <c r="D3" s="10"/>
      <c r="E3" s="7"/>
    </row>
    <row r="4" s="63" customFormat="true" ht="15" hidden="false" customHeight="true" outlineLevel="0" collapsed="false">
      <c r="A4" s="98" t="s">
        <v>143</v>
      </c>
      <c r="B4" s="98"/>
      <c r="C4" s="98"/>
      <c r="D4" s="98"/>
      <c r="E4" s="98"/>
      <c r="F4" s="99"/>
      <c r="G4" s="100" t="s">
        <v>144</v>
      </c>
      <c r="H4" s="100"/>
      <c r="I4" s="100"/>
      <c r="J4" s="100"/>
      <c r="K4" s="101"/>
      <c r="L4" s="102" t="s">
        <v>145</v>
      </c>
      <c r="M4" s="102"/>
      <c r="N4" s="102"/>
    </row>
    <row r="5" s="63" customFormat="true" ht="15" hidden="false" customHeight="true" outlineLevel="0" collapsed="false">
      <c r="A5" s="98"/>
      <c r="B5" s="98"/>
      <c r="C5" s="98"/>
      <c r="D5" s="98"/>
      <c r="E5" s="98"/>
      <c r="F5" s="103" t="s">
        <v>146</v>
      </c>
      <c r="G5" s="18" t="s">
        <v>147</v>
      </c>
      <c r="H5" s="18"/>
      <c r="I5" s="18"/>
      <c r="J5" s="18"/>
      <c r="K5" s="15"/>
      <c r="L5" s="102"/>
      <c r="M5" s="102"/>
      <c r="N5" s="102"/>
    </row>
    <row r="6" s="63" customFormat="true" ht="15" hidden="false" customHeight="true" outlineLevel="0" collapsed="false">
      <c r="A6" s="98"/>
      <c r="B6" s="98"/>
      <c r="C6" s="98"/>
      <c r="D6" s="98"/>
      <c r="E6" s="98"/>
      <c r="F6" s="104" t="s">
        <v>148</v>
      </c>
      <c r="G6" s="105" t="s">
        <v>149</v>
      </c>
      <c r="H6" s="105" t="s">
        <v>150</v>
      </c>
      <c r="I6" s="105" t="s">
        <v>151</v>
      </c>
      <c r="J6" s="106" t="s">
        <v>152</v>
      </c>
      <c r="K6" s="107"/>
      <c r="L6" s="102"/>
      <c r="M6" s="102"/>
      <c r="N6" s="102"/>
    </row>
    <row r="7" s="63" customFormat="true" ht="15" hidden="false" customHeight="true" outlineLevel="0" collapsed="false">
      <c r="A7" s="98"/>
      <c r="B7" s="98"/>
      <c r="C7" s="98"/>
      <c r="D7" s="98"/>
      <c r="E7" s="98"/>
      <c r="F7" s="108"/>
      <c r="G7" s="105"/>
      <c r="H7" s="105"/>
      <c r="I7" s="105"/>
      <c r="J7" s="109" t="s">
        <v>153</v>
      </c>
      <c r="K7" s="110"/>
      <c r="L7" s="102"/>
      <c r="M7" s="102"/>
      <c r="N7" s="102"/>
    </row>
    <row r="8" s="78" customFormat="true" ht="24" hidden="false" customHeight="true" outlineLevel="0" collapsed="false">
      <c r="A8" s="71" t="s">
        <v>154</v>
      </c>
      <c r="B8" s="111"/>
      <c r="C8" s="111"/>
      <c r="D8" s="111"/>
      <c r="E8" s="112"/>
      <c r="F8" s="113" t="n">
        <v>100</v>
      </c>
      <c r="G8" s="114" t="n">
        <v>100</v>
      </c>
      <c r="H8" s="114" t="n">
        <v>100</v>
      </c>
      <c r="I8" s="114" t="n">
        <v>100</v>
      </c>
      <c r="J8" s="114" t="n">
        <v>100</v>
      </c>
      <c r="K8" s="72"/>
      <c r="L8" s="77" t="s">
        <v>155</v>
      </c>
      <c r="M8" s="111"/>
      <c r="N8" s="111"/>
    </row>
    <row r="9" s="78" customFormat="true" ht="17.25" hidden="false" customHeight="true" outlineLevel="0" collapsed="false">
      <c r="A9" s="115" t="s">
        <v>156</v>
      </c>
      <c r="B9" s="116"/>
      <c r="C9" s="116"/>
      <c r="D9" s="116"/>
      <c r="E9" s="116"/>
      <c r="F9" s="117" t="s">
        <v>126</v>
      </c>
      <c r="G9" s="118" t="s">
        <v>126</v>
      </c>
      <c r="H9" s="119" t="s">
        <v>126</v>
      </c>
      <c r="I9" s="119" t="s">
        <v>126</v>
      </c>
      <c r="J9" s="119" t="s">
        <v>126</v>
      </c>
      <c r="K9" s="85"/>
      <c r="L9" s="80" t="s">
        <v>157</v>
      </c>
      <c r="M9" s="116"/>
      <c r="N9" s="116"/>
    </row>
    <row r="10" s="78" customFormat="true" ht="17.25" hidden="false" customHeight="true" outlineLevel="0" collapsed="false">
      <c r="A10" s="120" t="s">
        <v>158</v>
      </c>
      <c r="B10" s="116"/>
      <c r="C10" s="116"/>
      <c r="D10" s="116"/>
      <c r="E10" s="116"/>
      <c r="F10" s="117" t="n">
        <v>2</v>
      </c>
      <c r="G10" s="119" t="n">
        <v>3.9</v>
      </c>
      <c r="H10" s="119" t="s">
        <v>126</v>
      </c>
      <c r="I10" s="119" t="s">
        <v>126</v>
      </c>
      <c r="J10" s="119" t="s">
        <v>126</v>
      </c>
      <c r="K10" s="85"/>
      <c r="L10" s="80" t="s">
        <v>159</v>
      </c>
      <c r="M10" s="116"/>
      <c r="N10" s="116"/>
    </row>
    <row r="11" s="78" customFormat="true" ht="17.25" hidden="false" customHeight="true" outlineLevel="0" collapsed="false">
      <c r="A11" s="120" t="s">
        <v>160</v>
      </c>
      <c r="B11" s="121"/>
      <c r="C11" s="121"/>
      <c r="D11" s="121"/>
      <c r="E11" s="121"/>
      <c r="F11" s="117" t="n">
        <v>5.9</v>
      </c>
      <c r="G11" s="119" t="n">
        <v>10.9</v>
      </c>
      <c r="H11" s="119" t="n">
        <v>0.7</v>
      </c>
      <c r="I11" s="119" t="s">
        <v>126</v>
      </c>
      <c r="J11" s="119" t="s">
        <v>126</v>
      </c>
      <c r="K11" s="85"/>
      <c r="L11" s="80" t="s">
        <v>161</v>
      </c>
      <c r="M11" s="121"/>
      <c r="N11" s="121"/>
    </row>
    <row r="12" s="78" customFormat="true" ht="17.25" hidden="false" customHeight="true" outlineLevel="0" collapsed="false">
      <c r="A12" s="120" t="s">
        <v>162</v>
      </c>
      <c r="B12" s="121"/>
      <c r="C12" s="121"/>
      <c r="D12" s="121"/>
      <c r="E12" s="121"/>
      <c r="F12" s="117" t="n">
        <v>26.1</v>
      </c>
      <c r="G12" s="119" t="n">
        <v>36.4</v>
      </c>
      <c r="H12" s="119" t="n">
        <v>17.9</v>
      </c>
      <c r="I12" s="119" t="n">
        <v>2.2</v>
      </c>
      <c r="J12" s="119" t="s">
        <v>126</v>
      </c>
      <c r="K12" s="85"/>
      <c r="L12" s="80" t="s">
        <v>163</v>
      </c>
      <c r="M12" s="121"/>
      <c r="N12" s="121"/>
    </row>
    <row r="13" s="78" customFormat="true" ht="17.25" hidden="false" customHeight="true" outlineLevel="0" collapsed="false">
      <c r="A13" s="120" t="s">
        <v>164</v>
      </c>
      <c r="B13" s="121"/>
      <c r="C13" s="121"/>
      <c r="D13" s="121"/>
      <c r="E13" s="121"/>
      <c r="F13" s="117" t="n">
        <v>19</v>
      </c>
      <c r="G13" s="119" t="n">
        <v>17.5</v>
      </c>
      <c r="H13" s="119" t="n">
        <v>23.4</v>
      </c>
      <c r="I13" s="119" t="n">
        <v>7.6</v>
      </c>
      <c r="J13" s="119" t="s">
        <v>126</v>
      </c>
      <c r="K13" s="85"/>
      <c r="L13" s="80" t="s">
        <v>165</v>
      </c>
      <c r="M13" s="121"/>
      <c r="N13" s="121"/>
    </row>
    <row r="14" s="78" customFormat="true" ht="17.25" hidden="false" customHeight="true" outlineLevel="0" collapsed="false">
      <c r="A14" s="120" t="s">
        <v>166</v>
      </c>
      <c r="B14" s="121"/>
      <c r="C14" s="121"/>
      <c r="D14" s="121"/>
      <c r="E14" s="121"/>
      <c r="F14" s="117" t="n">
        <v>32</v>
      </c>
      <c r="G14" s="119" t="n">
        <v>21.7</v>
      </c>
      <c r="H14" s="119" t="n">
        <v>39.5</v>
      </c>
      <c r="I14" s="119" t="n">
        <v>59.9</v>
      </c>
      <c r="J14" s="119" t="s">
        <v>126</v>
      </c>
      <c r="K14" s="85"/>
      <c r="L14" s="80" t="s">
        <v>167</v>
      </c>
      <c r="M14" s="121"/>
      <c r="N14" s="121"/>
    </row>
    <row r="15" s="78" customFormat="true" ht="17.25" hidden="false" customHeight="true" outlineLevel="0" collapsed="false">
      <c r="A15" s="120" t="s">
        <v>168</v>
      </c>
      <c r="B15" s="121"/>
      <c r="C15" s="121"/>
      <c r="D15" s="121"/>
      <c r="E15" s="121"/>
      <c r="F15" s="117" t="n">
        <v>8.3</v>
      </c>
      <c r="G15" s="119" t="n">
        <v>5.4</v>
      </c>
      <c r="H15" s="119" t="n">
        <v>9.6</v>
      </c>
      <c r="I15" s="119" t="n">
        <v>19.7</v>
      </c>
      <c r="J15" s="119" t="s">
        <v>126</v>
      </c>
      <c r="K15" s="85"/>
      <c r="L15" s="80" t="s">
        <v>169</v>
      </c>
      <c r="M15" s="121"/>
      <c r="N15" s="121"/>
    </row>
    <row r="16" s="78" customFormat="true" ht="17.25" hidden="false" customHeight="true" outlineLevel="0" collapsed="false">
      <c r="A16" s="120" t="s">
        <v>170</v>
      </c>
      <c r="B16" s="116"/>
      <c r="C16" s="116"/>
      <c r="D16" s="116"/>
      <c r="E16" s="116"/>
      <c r="F16" s="117" t="n">
        <v>4.9</v>
      </c>
      <c r="G16" s="119" t="n">
        <v>3</v>
      </c>
      <c r="H16" s="119" t="n">
        <v>6.6</v>
      </c>
      <c r="I16" s="119" t="n">
        <v>9.1</v>
      </c>
      <c r="J16" s="119" t="s">
        <v>126</v>
      </c>
      <c r="K16" s="85"/>
      <c r="L16" s="80" t="s">
        <v>171</v>
      </c>
      <c r="M16" s="116"/>
      <c r="N16" s="116"/>
    </row>
    <row r="17" s="78" customFormat="true" ht="17.25" hidden="false" customHeight="true" outlineLevel="0" collapsed="false">
      <c r="A17" s="115" t="s">
        <v>172</v>
      </c>
      <c r="B17" s="116"/>
      <c r="C17" s="116"/>
      <c r="D17" s="116"/>
      <c r="E17" s="121"/>
      <c r="F17" s="117" t="n">
        <v>1.9</v>
      </c>
      <c r="G17" s="119" t="n">
        <v>1.4</v>
      </c>
      <c r="H17" s="119" t="n">
        <v>2.2</v>
      </c>
      <c r="I17" s="119" t="n">
        <v>1.6</v>
      </c>
      <c r="J17" s="119" t="n">
        <v>100</v>
      </c>
      <c r="K17" s="85"/>
      <c r="L17" s="80" t="s">
        <v>173</v>
      </c>
      <c r="M17" s="116"/>
      <c r="N17" s="116"/>
    </row>
    <row r="18" s="78" customFormat="true" ht="24" hidden="false" customHeight="true" outlineLevel="0" collapsed="false">
      <c r="A18" s="79" t="s">
        <v>174</v>
      </c>
      <c r="B18" s="79"/>
      <c r="C18" s="79"/>
      <c r="D18" s="79"/>
      <c r="E18" s="79"/>
      <c r="F18" s="122" t="n">
        <v>100</v>
      </c>
      <c r="G18" s="123" t="n">
        <v>100</v>
      </c>
      <c r="H18" s="123" t="n">
        <v>100</v>
      </c>
      <c r="I18" s="123" t="n">
        <v>100</v>
      </c>
      <c r="J18" s="123" t="n">
        <v>100</v>
      </c>
      <c r="K18" s="79"/>
      <c r="L18" s="84" t="s">
        <v>175</v>
      </c>
      <c r="M18" s="79"/>
      <c r="N18" s="79"/>
    </row>
    <row r="19" s="78" customFormat="true" ht="17.25" hidden="false" customHeight="true" outlineLevel="0" collapsed="false">
      <c r="A19" s="115" t="s">
        <v>156</v>
      </c>
      <c r="B19" s="79"/>
      <c r="C19" s="79"/>
      <c r="D19" s="79"/>
      <c r="E19" s="79"/>
      <c r="F19" s="117" t="n">
        <v>0.3</v>
      </c>
      <c r="G19" s="124" t="s">
        <v>126</v>
      </c>
      <c r="H19" s="119" t="n">
        <v>0.7</v>
      </c>
      <c r="I19" s="119" t="s">
        <v>126</v>
      </c>
      <c r="J19" s="119" t="s">
        <v>126</v>
      </c>
      <c r="K19" s="85"/>
      <c r="L19" s="80" t="s">
        <v>157</v>
      </c>
      <c r="M19" s="79"/>
      <c r="N19" s="79"/>
    </row>
    <row r="20" s="63" customFormat="true" ht="17.25" hidden="false" customHeight="true" outlineLevel="0" collapsed="false">
      <c r="A20" s="120" t="s">
        <v>158</v>
      </c>
      <c r="B20" s="121"/>
      <c r="C20" s="121"/>
      <c r="D20" s="121"/>
      <c r="E20" s="121"/>
      <c r="F20" s="125" t="n">
        <v>13.2</v>
      </c>
      <c r="G20" s="126" t="n">
        <v>11.9</v>
      </c>
      <c r="H20" s="127" t="n">
        <v>15</v>
      </c>
      <c r="I20" s="127" t="n">
        <v>13.6</v>
      </c>
      <c r="J20" s="127" t="s">
        <v>126</v>
      </c>
      <c r="K20" s="121"/>
      <c r="L20" s="80" t="s">
        <v>159</v>
      </c>
      <c r="M20" s="121"/>
      <c r="N20" s="121"/>
    </row>
    <row r="21" s="63" customFormat="true" ht="17.25" hidden="false" customHeight="true" outlineLevel="0" collapsed="false">
      <c r="A21" s="120" t="s">
        <v>160</v>
      </c>
      <c r="B21" s="121"/>
      <c r="C21" s="121"/>
      <c r="D21" s="121"/>
      <c r="E21" s="121"/>
      <c r="F21" s="125" t="n">
        <v>31.7</v>
      </c>
      <c r="G21" s="126" t="n">
        <v>27.2</v>
      </c>
      <c r="H21" s="127" t="n">
        <v>34.2</v>
      </c>
      <c r="I21" s="127" t="n">
        <v>48.4</v>
      </c>
      <c r="J21" s="127" t="s">
        <v>126</v>
      </c>
      <c r="K21" s="121"/>
      <c r="L21" s="80" t="s">
        <v>161</v>
      </c>
      <c r="M21" s="121"/>
      <c r="N21" s="121"/>
    </row>
    <row r="22" s="63" customFormat="true" ht="17.25" hidden="false" customHeight="true" outlineLevel="0" collapsed="false">
      <c r="A22" s="120" t="s">
        <v>162</v>
      </c>
      <c r="B22" s="121"/>
      <c r="C22" s="121"/>
      <c r="D22" s="121"/>
      <c r="E22" s="121"/>
      <c r="F22" s="125" t="n">
        <v>32.3</v>
      </c>
      <c r="G22" s="126" t="n">
        <v>32.1</v>
      </c>
      <c r="H22" s="127" t="n">
        <v>33.5</v>
      </c>
      <c r="I22" s="127" t="n">
        <v>28.4</v>
      </c>
      <c r="J22" s="127" t="s">
        <v>126</v>
      </c>
      <c r="K22" s="121"/>
      <c r="L22" s="80" t="s">
        <v>163</v>
      </c>
      <c r="M22" s="121"/>
      <c r="N22" s="121"/>
    </row>
    <row r="23" s="63" customFormat="true" ht="17.25" hidden="false" customHeight="true" outlineLevel="0" collapsed="false">
      <c r="A23" s="120" t="s">
        <v>164</v>
      </c>
      <c r="B23" s="121"/>
      <c r="C23" s="121"/>
      <c r="D23" s="121"/>
      <c r="E23" s="121"/>
      <c r="F23" s="125" t="n">
        <v>10.1</v>
      </c>
      <c r="G23" s="126" t="n">
        <v>12.7</v>
      </c>
      <c r="H23" s="127" t="n">
        <v>7.4</v>
      </c>
      <c r="I23" s="127" t="n">
        <v>6.9</v>
      </c>
      <c r="J23" s="127" t="s">
        <v>126</v>
      </c>
      <c r="K23" s="121"/>
      <c r="L23" s="80" t="s">
        <v>165</v>
      </c>
      <c r="M23" s="121"/>
      <c r="N23" s="121"/>
    </row>
    <row r="24" s="63" customFormat="true" ht="17.25" hidden="false" customHeight="true" outlineLevel="0" collapsed="false">
      <c r="A24" s="120" t="s">
        <v>166</v>
      </c>
      <c r="B24" s="121"/>
      <c r="C24" s="121"/>
      <c r="D24" s="121"/>
      <c r="E24" s="121"/>
      <c r="F24" s="125" t="n">
        <v>10.1</v>
      </c>
      <c r="G24" s="126" t="n">
        <v>12.9</v>
      </c>
      <c r="H24" s="127" t="n">
        <v>8</v>
      </c>
      <c r="I24" s="127" t="n">
        <v>1.1</v>
      </c>
      <c r="J24" s="127" t="n">
        <v>100</v>
      </c>
      <c r="K24" s="121"/>
      <c r="L24" s="80" t="s">
        <v>167</v>
      </c>
      <c r="M24" s="121"/>
      <c r="N24" s="121"/>
    </row>
    <row r="25" s="63" customFormat="true" ht="17.25" hidden="false" customHeight="true" outlineLevel="0" collapsed="false">
      <c r="A25" s="120" t="s">
        <v>168</v>
      </c>
      <c r="B25" s="121"/>
      <c r="C25" s="121"/>
      <c r="D25" s="121"/>
      <c r="E25" s="121"/>
      <c r="F25" s="117" t="n">
        <v>1.2</v>
      </c>
      <c r="G25" s="126" t="n">
        <v>1.1</v>
      </c>
      <c r="H25" s="127" t="n">
        <v>1.2</v>
      </c>
      <c r="I25" s="127" t="n">
        <v>1.6</v>
      </c>
      <c r="J25" s="127" t="s">
        <v>126</v>
      </c>
      <c r="K25" s="121"/>
      <c r="L25" s="80" t="s">
        <v>169</v>
      </c>
      <c r="M25" s="121"/>
      <c r="N25" s="121"/>
    </row>
    <row r="26" s="63" customFormat="true" ht="17.25" hidden="false" customHeight="true" outlineLevel="0" collapsed="false">
      <c r="A26" s="120" t="s">
        <v>170</v>
      </c>
      <c r="B26" s="121"/>
      <c r="C26" s="121"/>
      <c r="D26" s="121"/>
      <c r="E26" s="121"/>
      <c r="F26" s="125" t="n">
        <v>0.9</v>
      </c>
      <c r="G26" s="126" t="n">
        <v>1.7</v>
      </c>
      <c r="H26" s="127" t="s">
        <v>126</v>
      </c>
      <c r="I26" s="127" t="s">
        <v>126</v>
      </c>
      <c r="J26" s="127" t="s">
        <v>126</v>
      </c>
      <c r="K26" s="121"/>
      <c r="L26" s="80" t="s">
        <v>171</v>
      </c>
      <c r="M26" s="121"/>
      <c r="N26" s="121"/>
    </row>
    <row r="27" s="63" customFormat="true" ht="15" hidden="false" customHeight="false" outlineLevel="0" collapsed="false">
      <c r="A27" s="115" t="s">
        <v>172</v>
      </c>
      <c r="B27" s="121"/>
      <c r="C27" s="121"/>
      <c r="D27" s="121"/>
      <c r="E27" s="121"/>
      <c r="F27" s="125" t="n">
        <v>0.2</v>
      </c>
      <c r="G27" s="126" t="n">
        <v>0.5</v>
      </c>
      <c r="H27" s="127" t="s">
        <v>126</v>
      </c>
      <c r="I27" s="127" t="s">
        <v>126</v>
      </c>
      <c r="J27" s="127" t="s">
        <v>126</v>
      </c>
      <c r="K27" s="121"/>
      <c r="L27" s="80" t="s">
        <v>173</v>
      </c>
      <c r="M27" s="121"/>
      <c r="N27" s="121"/>
    </row>
    <row r="28" s="63" customFormat="true" ht="2.25" hidden="false" customHeight="true" outlineLevel="0" collapsed="false">
      <c r="A28" s="128"/>
      <c r="B28" s="129"/>
      <c r="C28" s="129"/>
      <c r="D28" s="129"/>
      <c r="E28" s="129"/>
      <c r="F28" s="130"/>
      <c r="G28" s="131"/>
      <c r="H28" s="131"/>
      <c r="I28" s="131"/>
      <c r="J28" s="131"/>
      <c r="K28" s="129"/>
      <c r="L28" s="128"/>
      <c r="M28" s="129"/>
      <c r="N28" s="129"/>
    </row>
    <row r="29" s="63" customFormat="true" ht="6.75" hidden="false" customHeight="true" outlineLevel="0" collapsed="false">
      <c r="A29" s="72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85"/>
      <c r="M29" s="121"/>
      <c r="N29" s="121"/>
    </row>
    <row r="30" s="78" customFormat="true" ht="16.5" hidden="false" customHeight="true" outlineLevel="0" collapsed="false">
      <c r="A30" s="132"/>
      <c r="C30" s="94" t="s">
        <v>138</v>
      </c>
      <c r="D30" s="95" t="s">
        <v>176</v>
      </c>
    </row>
    <row r="31" customFormat="false" ht="18.75" hidden="false" customHeight="false" outlineLevel="0" collapsed="false">
      <c r="C31" s="96" t="s">
        <v>177</v>
      </c>
      <c r="D31" s="78" t="s">
        <v>178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D1" s="5" t="n">
        <v>8.4</v>
      </c>
      <c r="E1" s="4" t="s">
        <v>179</v>
      </c>
    </row>
    <row r="2" s="3" customFormat="true" ht="18.75" hidden="false" customHeight="false" outlineLevel="0" collapsed="false">
      <c r="B2" s="3" t="s">
        <v>2</v>
      </c>
      <c r="C2" s="7"/>
      <c r="D2" s="5" t="n">
        <v>8.4</v>
      </c>
      <c r="E2" s="3" t="s">
        <v>180</v>
      </c>
    </row>
    <row r="3" s="3" customFormat="true" ht="6" hidden="false" customHeight="true" outlineLevel="0" collapsed="false">
      <c r="B3" s="7"/>
      <c r="C3" s="7"/>
      <c r="D3" s="10"/>
      <c r="E3" s="7"/>
    </row>
    <row r="4" s="63" customFormat="true" ht="15" hidden="false" customHeight="true" outlineLevel="0" collapsed="false">
      <c r="A4" s="98" t="s">
        <v>181</v>
      </c>
      <c r="B4" s="98"/>
      <c r="C4" s="98"/>
      <c r="D4" s="98"/>
      <c r="E4" s="98"/>
      <c r="F4" s="99"/>
      <c r="G4" s="100" t="s">
        <v>144</v>
      </c>
      <c r="H4" s="100"/>
      <c r="I4" s="100"/>
      <c r="J4" s="100"/>
      <c r="K4" s="101"/>
      <c r="L4" s="102" t="s">
        <v>182</v>
      </c>
      <c r="M4" s="102"/>
      <c r="N4" s="102"/>
    </row>
    <row r="5" s="63" customFormat="true" ht="15" hidden="false" customHeight="true" outlineLevel="0" collapsed="false">
      <c r="A5" s="98"/>
      <c r="B5" s="98"/>
      <c r="C5" s="98"/>
      <c r="D5" s="98"/>
      <c r="E5" s="98"/>
      <c r="F5" s="103" t="s">
        <v>146</v>
      </c>
      <c r="G5" s="18" t="s">
        <v>147</v>
      </c>
      <c r="H5" s="18"/>
      <c r="I5" s="18"/>
      <c r="J5" s="18"/>
      <c r="K5" s="15"/>
      <c r="L5" s="102"/>
      <c r="M5" s="102"/>
      <c r="N5" s="102"/>
    </row>
    <row r="6" s="63" customFormat="true" ht="15" hidden="false" customHeight="true" outlineLevel="0" collapsed="false">
      <c r="A6" s="98"/>
      <c r="B6" s="98"/>
      <c r="C6" s="98"/>
      <c r="D6" s="98"/>
      <c r="E6" s="98"/>
      <c r="F6" s="104" t="s">
        <v>148</v>
      </c>
      <c r="G6" s="133" t="s">
        <v>149</v>
      </c>
      <c r="H6" s="133" t="s">
        <v>150</v>
      </c>
      <c r="I6" s="133" t="s">
        <v>151</v>
      </c>
      <c r="J6" s="106" t="s">
        <v>152</v>
      </c>
      <c r="K6" s="107"/>
      <c r="L6" s="102"/>
      <c r="M6" s="102"/>
      <c r="N6" s="102"/>
    </row>
    <row r="7" s="63" customFormat="true" ht="15" hidden="false" customHeight="true" outlineLevel="0" collapsed="false">
      <c r="A7" s="98"/>
      <c r="B7" s="98"/>
      <c r="C7" s="98"/>
      <c r="D7" s="98"/>
      <c r="E7" s="98"/>
      <c r="F7" s="104"/>
      <c r="G7" s="133"/>
      <c r="H7" s="133"/>
      <c r="I7" s="133"/>
      <c r="J7" s="134" t="s">
        <v>153</v>
      </c>
      <c r="K7" s="107"/>
      <c r="L7" s="102"/>
      <c r="M7" s="102"/>
      <c r="N7" s="102"/>
    </row>
    <row r="8" s="63" customFormat="true" ht="3.75" hidden="false" customHeight="true" outlineLevel="0" collapsed="false">
      <c r="A8" s="98"/>
      <c r="B8" s="98"/>
      <c r="C8" s="98"/>
      <c r="D8" s="98"/>
      <c r="E8" s="98"/>
      <c r="F8" s="108"/>
      <c r="G8" s="108"/>
      <c r="H8" s="108"/>
      <c r="I8" s="108"/>
      <c r="J8" s="108"/>
      <c r="K8" s="135"/>
      <c r="L8" s="102"/>
      <c r="M8" s="102"/>
      <c r="N8" s="102"/>
    </row>
    <row r="9" s="78" customFormat="true" ht="24" hidden="false" customHeight="true" outlineLevel="0" collapsed="false">
      <c r="A9" s="71" t="s">
        <v>183</v>
      </c>
      <c r="B9" s="111"/>
      <c r="C9" s="111"/>
      <c r="D9" s="111"/>
      <c r="E9" s="111"/>
      <c r="F9" s="113" t="n">
        <v>100</v>
      </c>
      <c r="G9" s="136" t="n">
        <v>100</v>
      </c>
      <c r="H9" s="136" t="n">
        <v>100</v>
      </c>
      <c r="I9" s="136" t="n">
        <v>100</v>
      </c>
      <c r="J9" s="136" t="n">
        <v>100</v>
      </c>
      <c r="K9" s="72"/>
      <c r="L9" s="77" t="s">
        <v>184</v>
      </c>
      <c r="M9" s="111"/>
      <c r="N9" s="111"/>
    </row>
    <row r="10" s="78" customFormat="true" ht="17.25" hidden="false" customHeight="true" outlineLevel="0" collapsed="false">
      <c r="A10" s="115" t="s">
        <v>156</v>
      </c>
      <c r="B10" s="116"/>
      <c r="C10" s="116"/>
      <c r="D10" s="116"/>
      <c r="E10" s="116"/>
      <c r="F10" s="117" t="s">
        <v>126</v>
      </c>
      <c r="G10" s="119" t="s">
        <v>126</v>
      </c>
      <c r="H10" s="119" t="s">
        <v>126</v>
      </c>
      <c r="I10" s="119" t="s">
        <v>126</v>
      </c>
      <c r="J10" s="119" t="s">
        <v>126</v>
      </c>
      <c r="K10" s="85"/>
      <c r="L10" s="80" t="s">
        <v>157</v>
      </c>
      <c r="M10" s="116"/>
      <c r="N10" s="116"/>
    </row>
    <row r="11" s="78" customFormat="true" ht="17.25" hidden="false" customHeight="true" outlineLevel="0" collapsed="false">
      <c r="A11" s="120" t="s">
        <v>158</v>
      </c>
      <c r="B11" s="116"/>
      <c r="C11" s="116"/>
      <c r="D11" s="116"/>
      <c r="E11" s="116"/>
      <c r="F11" s="117" t="n">
        <v>1.7</v>
      </c>
      <c r="G11" s="119" t="n">
        <v>3.3</v>
      </c>
      <c r="H11" s="119" t="s">
        <v>126</v>
      </c>
      <c r="I11" s="119" t="s">
        <v>126</v>
      </c>
      <c r="J11" s="119" t="s">
        <v>126</v>
      </c>
      <c r="K11" s="85"/>
      <c r="L11" s="80" t="s">
        <v>159</v>
      </c>
      <c r="M11" s="116"/>
      <c r="N11" s="116"/>
    </row>
    <row r="12" s="78" customFormat="true" ht="17.25" hidden="false" customHeight="true" outlineLevel="0" collapsed="false">
      <c r="A12" s="120" t="s">
        <v>160</v>
      </c>
      <c r="B12" s="121"/>
      <c r="C12" s="121"/>
      <c r="D12" s="121"/>
      <c r="E12" s="121"/>
      <c r="F12" s="117" t="n">
        <v>7.9</v>
      </c>
      <c r="G12" s="119" t="n">
        <v>15.3</v>
      </c>
      <c r="H12" s="119" t="s">
        <v>126</v>
      </c>
      <c r="I12" s="119" t="s">
        <v>126</v>
      </c>
      <c r="J12" s="119" t="s">
        <v>126</v>
      </c>
      <c r="K12" s="85"/>
      <c r="L12" s="80" t="s">
        <v>161</v>
      </c>
      <c r="M12" s="121"/>
      <c r="N12" s="121"/>
    </row>
    <row r="13" s="78" customFormat="true" ht="17.25" hidden="false" customHeight="true" outlineLevel="0" collapsed="false">
      <c r="A13" s="120" t="s">
        <v>162</v>
      </c>
      <c r="B13" s="121"/>
      <c r="C13" s="121"/>
      <c r="D13" s="121"/>
      <c r="E13" s="121"/>
      <c r="F13" s="117" t="n">
        <v>30.2</v>
      </c>
      <c r="G13" s="119" t="n">
        <v>41.1</v>
      </c>
      <c r="H13" s="119" t="n">
        <v>21.3</v>
      </c>
      <c r="I13" s="119" t="n">
        <v>6.4</v>
      </c>
      <c r="J13" s="119" t="s">
        <v>126</v>
      </c>
      <c r="K13" s="85"/>
      <c r="L13" s="80" t="s">
        <v>163</v>
      </c>
      <c r="M13" s="121"/>
      <c r="N13" s="121"/>
    </row>
    <row r="14" s="78" customFormat="true" ht="17.25" hidden="false" customHeight="true" outlineLevel="0" collapsed="false">
      <c r="A14" s="120" t="s">
        <v>164</v>
      </c>
      <c r="B14" s="121"/>
      <c r="C14" s="121"/>
      <c r="D14" s="121"/>
      <c r="E14" s="121"/>
      <c r="F14" s="117" t="n">
        <v>23.5</v>
      </c>
      <c r="G14" s="119" t="n">
        <v>17.3</v>
      </c>
      <c r="H14" s="119" t="n">
        <v>34</v>
      </c>
      <c r="I14" s="119" t="n">
        <v>12.5</v>
      </c>
      <c r="J14" s="119" t="s">
        <v>126</v>
      </c>
      <c r="K14" s="85"/>
      <c r="L14" s="80" t="s">
        <v>165</v>
      </c>
      <c r="M14" s="121"/>
      <c r="N14" s="121"/>
    </row>
    <row r="15" s="78" customFormat="true" ht="17.25" hidden="false" customHeight="true" outlineLevel="0" collapsed="false">
      <c r="A15" s="120" t="s">
        <v>166</v>
      </c>
      <c r="B15" s="121"/>
      <c r="C15" s="121"/>
      <c r="D15" s="121"/>
      <c r="E15" s="121"/>
      <c r="F15" s="117" t="n">
        <v>28.4</v>
      </c>
      <c r="G15" s="119" t="n">
        <v>18.3</v>
      </c>
      <c r="H15" s="119" t="n">
        <v>34.4</v>
      </c>
      <c r="I15" s="119" t="n">
        <v>62.4</v>
      </c>
      <c r="J15" s="119" t="s">
        <v>126</v>
      </c>
      <c r="K15" s="85"/>
      <c r="L15" s="80" t="s">
        <v>167</v>
      </c>
      <c r="M15" s="121"/>
      <c r="N15" s="121"/>
    </row>
    <row r="16" s="78" customFormat="true" ht="17.25" hidden="false" customHeight="true" outlineLevel="0" collapsed="false">
      <c r="A16" s="120" t="s">
        <v>168</v>
      </c>
      <c r="B16" s="121"/>
      <c r="C16" s="121"/>
      <c r="D16" s="121"/>
      <c r="E16" s="121"/>
      <c r="F16" s="117" t="n">
        <v>6</v>
      </c>
      <c r="G16" s="119" t="n">
        <v>3.5</v>
      </c>
      <c r="H16" s="119" t="n">
        <v>7.4</v>
      </c>
      <c r="I16" s="119" t="n">
        <v>15.2</v>
      </c>
      <c r="J16" s="119" t="s">
        <v>126</v>
      </c>
      <c r="K16" s="85"/>
      <c r="L16" s="80" t="s">
        <v>169</v>
      </c>
      <c r="M16" s="121"/>
      <c r="N16" s="121"/>
    </row>
    <row r="17" s="78" customFormat="true" ht="17.25" hidden="false" customHeight="true" outlineLevel="0" collapsed="false">
      <c r="A17" s="120" t="s">
        <v>170</v>
      </c>
      <c r="B17" s="116"/>
      <c r="C17" s="116"/>
      <c r="D17" s="116"/>
      <c r="E17" s="116"/>
      <c r="F17" s="117" t="n">
        <v>2.1</v>
      </c>
      <c r="G17" s="119" t="n">
        <v>1</v>
      </c>
      <c r="H17" s="119" t="n">
        <v>2.9</v>
      </c>
      <c r="I17" s="119" t="n">
        <v>3.6</v>
      </c>
      <c r="J17" s="119" t="n">
        <v>100</v>
      </c>
      <c r="K17" s="85"/>
      <c r="L17" s="80" t="s">
        <v>171</v>
      </c>
      <c r="M17" s="116"/>
      <c r="N17" s="116"/>
    </row>
    <row r="18" s="78" customFormat="true" ht="17.25" hidden="false" customHeight="true" outlineLevel="0" collapsed="false">
      <c r="A18" s="115" t="s">
        <v>172</v>
      </c>
      <c r="B18" s="116"/>
      <c r="C18" s="116"/>
      <c r="D18" s="116"/>
      <c r="E18" s="121"/>
      <c r="F18" s="117" t="n">
        <v>0.2</v>
      </c>
      <c r="G18" s="119" t="n">
        <v>0.3</v>
      </c>
      <c r="H18" s="119" t="s">
        <v>126</v>
      </c>
      <c r="I18" s="119" t="s">
        <v>126</v>
      </c>
      <c r="J18" s="119" t="s">
        <v>126</v>
      </c>
      <c r="K18" s="85"/>
      <c r="L18" s="80" t="s">
        <v>173</v>
      </c>
      <c r="M18" s="116"/>
      <c r="N18" s="116"/>
    </row>
    <row r="19" s="78" customFormat="true" ht="24" hidden="false" customHeight="true" outlineLevel="0" collapsed="false">
      <c r="A19" s="79" t="s">
        <v>185</v>
      </c>
      <c r="B19" s="79"/>
      <c r="C19" s="79"/>
      <c r="D19" s="79"/>
      <c r="E19" s="137"/>
      <c r="F19" s="122" t="n">
        <v>100</v>
      </c>
      <c r="G19" s="123" t="n">
        <v>100</v>
      </c>
      <c r="H19" s="123" t="n">
        <v>100</v>
      </c>
      <c r="I19" s="123" t="n">
        <v>100</v>
      </c>
      <c r="J19" s="123" t="n">
        <v>100</v>
      </c>
      <c r="K19" s="85"/>
      <c r="L19" s="84" t="s">
        <v>186</v>
      </c>
      <c r="M19" s="79"/>
      <c r="N19" s="79"/>
    </row>
    <row r="20" s="78" customFormat="true" ht="17.25" hidden="false" customHeight="true" outlineLevel="0" collapsed="false">
      <c r="A20" s="115" t="s">
        <v>156</v>
      </c>
      <c r="B20" s="79"/>
      <c r="C20" s="79"/>
      <c r="D20" s="79"/>
      <c r="E20" s="79"/>
      <c r="F20" s="117" t="s">
        <v>126</v>
      </c>
      <c r="G20" s="119" t="s">
        <v>126</v>
      </c>
      <c r="H20" s="119" t="s">
        <v>126</v>
      </c>
      <c r="I20" s="119" t="s">
        <v>126</v>
      </c>
      <c r="J20" s="119" t="s">
        <v>126</v>
      </c>
      <c r="K20" s="85"/>
      <c r="L20" s="80" t="s">
        <v>157</v>
      </c>
      <c r="M20" s="79"/>
      <c r="N20" s="79"/>
    </row>
    <row r="21" s="63" customFormat="true" ht="17.25" hidden="false" customHeight="true" outlineLevel="0" collapsed="false">
      <c r="A21" s="120" t="s">
        <v>158</v>
      </c>
      <c r="B21" s="121"/>
      <c r="C21" s="121"/>
      <c r="D21" s="121"/>
      <c r="E21" s="121"/>
      <c r="F21" s="125" t="n">
        <v>18.2</v>
      </c>
      <c r="G21" s="127" t="n">
        <v>15.2</v>
      </c>
      <c r="H21" s="127" t="n">
        <v>20.3</v>
      </c>
      <c r="I21" s="127" t="n">
        <v>27.9</v>
      </c>
      <c r="J21" s="127" t="s">
        <v>126</v>
      </c>
      <c r="K21" s="121"/>
      <c r="L21" s="80" t="s">
        <v>159</v>
      </c>
      <c r="M21" s="121"/>
      <c r="N21" s="121"/>
    </row>
    <row r="22" s="63" customFormat="true" ht="17.25" hidden="false" customHeight="true" outlineLevel="0" collapsed="false">
      <c r="A22" s="120" t="s">
        <v>160</v>
      </c>
      <c r="B22" s="121"/>
      <c r="C22" s="121"/>
      <c r="D22" s="121"/>
      <c r="E22" s="121"/>
      <c r="F22" s="125" t="n">
        <v>36.7</v>
      </c>
      <c r="G22" s="127" t="n">
        <v>30.9</v>
      </c>
      <c r="H22" s="127" t="n">
        <v>42.3</v>
      </c>
      <c r="I22" s="127" t="n">
        <v>47.1</v>
      </c>
      <c r="J22" s="127" t="s">
        <v>126</v>
      </c>
      <c r="K22" s="121"/>
      <c r="L22" s="80" t="s">
        <v>161</v>
      </c>
      <c r="M22" s="121"/>
      <c r="N22" s="121"/>
    </row>
    <row r="23" s="63" customFormat="true" ht="17.25" hidden="false" customHeight="true" outlineLevel="0" collapsed="false">
      <c r="A23" s="120" t="s">
        <v>162</v>
      </c>
      <c r="B23" s="121"/>
      <c r="C23" s="121"/>
      <c r="D23" s="121"/>
      <c r="E23" s="121"/>
      <c r="F23" s="125" t="n">
        <v>30.1</v>
      </c>
      <c r="G23" s="127" t="n">
        <v>32.3</v>
      </c>
      <c r="H23" s="127" t="n">
        <v>28.7</v>
      </c>
      <c r="I23" s="127" t="n">
        <v>21.4</v>
      </c>
      <c r="J23" s="127" t="n">
        <v>100</v>
      </c>
      <c r="K23" s="121"/>
      <c r="L23" s="80" t="s">
        <v>163</v>
      </c>
      <c r="M23" s="121"/>
      <c r="N23" s="121"/>
    </row>
    <row r="24" s="63" customFormat="true" ht="17.25" hidden="false" customHeight="true" outlineLevel="0" collapsed="false">
      <c r="A24" s="120" t="s">
        <v>164</v>
      </c>
      <c r="B24" s="121"/>
      <c r="C24" s="121"/>
      <c r="D24" s="121"/>
      <c r="E24" s="121"/>
      <c r="F24" s="125" t="n">
        <v>9.5</v>
      </c>
      <c r="G24" s="127" t="n">
        <v>13.2</v>
      </c>
      <c r="H24" s="127" t="n">
        <v>6.6</v>
      </c>
      <c r="I24" s="127" t="n">
        <v>1</v>
      </c>
      <c r="J24" s="127" t="s">
        <v>126</v>
      </c>
      <c r="K24" s="121"/>
      <c r="L24" s="80" t="s">
        <v>165</v>
      </c>
      <c r="M24" s="121"/>
      <c r="N24" s="121"/>
    </row>
    <row r="25" s="63" customFormat="true" ht="17.25" hidden="false" customHeight="true" outlineLevel="0" collapsed="false">
      <c r="A25" s="120" t="s">
        <v>166</v>
      </c>
      <c r="B25" s="121"/>
      <c r="C25" s="121"/>
      <c r="D25" s="121"/>
      <c r="E25" s="121"/>
      <c r="F25" s="117" t="n">
        <v>4.5</v>
      </c>
      <c r="G25" s="127" t="n">
        <v>6.7</v>
      </c>
      <c r="H25" s="127" t="n">
        <v>2.1</v>
      </c>
      <c r="I25" s="127" t="n">
        <v>2.6</v>
      </c>
      <c r="J25" s="127" t="s">
        <v>126</v>
      </c>
      <c r="K25" s="121"/>
      <c r="L25" s="80" t="s">
        <v>167</v>
      </c>
      <c r="M25" s="121"/>
      <c r="N25" s="121"/>
    </row>
    <row r="26" s="63" customFormat="true" ht="17.25" hidden="false" customHeight="true" outlineLevel="0" collapsed="false">
      <c r="A26" s="120" t="s">
        <v>168</v>
      </c>
      <c r="B26" s="121"/>
      <c r="C26" s="121"/>
      <c r="D26" s="121"/>
      <c r="E26" s="121"/>
      <c r="F26" s="125" t="n">
        <v>0.7</v>
      </c>
      <c r="G26" s="127" t="n">
        <v>1.4</v>
      </c>
      <c r="H26" s="127" t="s">
        <v>126</v>
      </c>
      <c r="I26" s="127" t="s">
        <v>126</v>
      </c>
      <c r="J26" s="127" t="s">
        <v>126</v>
      </c>
      <c r="K26" s="121"/>
      <c r="L26" s="80" t="s">
        <v>169</v>
      </c>
      <c r="M26" s="121"/>
      <c r="N26" s="121"/>
    </row>
    <row r="27" s="63" customFormat="true" ht="17.25" hidden="false" customHeight="true" outlineLevel="0" collapsed="false">
      <c r="A27" s="120" t="s">
        <v>170</v>
      </c>
      <c r="B27" s="121"/>
      <c r="C27" s="121"/>
      <c r="D27" s="121"/>
      <c r="E27" s="121"/>
      <c r="F27" s="125" t="n">
        <v>0.2</v>
      </c>
      <c r="G27" s="127" t="n">
        <v>0.3</v>
      </c>
      <c r="H27" s="127" t="s">
        <v>126</v>
      </c>
      <c r="I27" s="127" t="s">
        <v>126</v>
      </c>
      <c r="J27" s="127" t="s">
        <v>126</v>
      </c>
      <c r="K27" s="121"/>
      <c r="L27" s="80" t="s">
        <v>171</v>
      </c>
      <c r="M27" s="121"/>
      <c r="N27" s="121"/>
    </row>
    <row r="28" s="63" customFormat="true" ht="17.25" hidden="false" customHeight="true" outlineLevel="0" collapsed="false">
      <c r="A28" s="115" t="s">
        <v>172</v>
      </c>
      <c r="B28" s="121"/>
      <c r="C28" s="121"/>
      <c r="D28" s="121"/>
      <c r="E28" s="121"/>
      <c r="F28" s="117" t="s">
        <v>126</v>
      </c>
      <c r="G28" s="119" t="s">
        <v>126</v>
      </c>
      <c r="H28" s="119" t="s">
        <v>126</v>
      </c>
      <c r="I28" s="119" t="s">
        <v>126</v>
      </c>
      <c r="J28" s="119" t="s">
        <v>126</v>
      </c>
      <c r="K28" s="121"/>
      <c r="L28" s="80" t="s">
        <v>173</v>
      </c>
      <c r="M28" s="121"/>
      <c r="N28" s="121"/>
    </row>
    <row r="29" s="63" customFormat="true" ht="3.75" hidden="false" customHeight="true" outlineLevel="0" collapsed="false">
      <c r="A29" s="128"/>
      <c r="B29" s="129"/>
      <c r="C29" s="129"/>
      <c r="D29" s="129"/>
      <c r="E29" s="129"/>
      <c r="F29" s="138"/>
      <c r="G29" s="138"/>
      <c r="H29" s="138"/>
      <c r="I29" s="138"/>
      <c r="J29" s="138" t="s">
        <v>126</v>
      </c>
      <c r="K29" s="129"/>
      <c r="L29" s="128"/>
      <c r="M29" s="129"/>
      <c r="N29" s="129"/>
    </row>
    <row r="30" s="63" customFormat="true" ht="6" hidden="false" customHeight="true" outlineLevel="0" collapsed="false">
      <c r="A30" s="72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85"/>
      <c r="M30" s="121"/>
      <c r="N30" s="121"/>
    </row>
    <row r="31" s="139" customFormat="true" ht="16.5" hidden="false" customHeight="true" outlineLevel="0" collapsed="false">
      <c r="A31" s="132"/>
      <c r="B31" s="78"/>
      <c r="C31" s="94" t="s">
        <v>138</v>
      </c>
      <c r="D31" s="139" t="s">
        <v>176</v>
      </c>
    </row>
    <row r="32" customFormat="false" ht="18.75" hidden="false" customHeight="false" outlineLevel="0" collapsed="false">
      <c r="C32" s="96" t="s">
        <v>177</v>
      </c>
      <c r="D32" s="78" t="s">
        <v>178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0.71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2" min="11" style="1" width="7.85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8.99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8.5</v>
      </c>
      <c r="E1" s="4" t="s">
        <v>187</v>
      </c>
    </row>
    <row r="2" s="3" customFormat="true" ht="18.75" hidden="false" customHeight="false" outlineLevel="0" collapsed="false">
      <c r="B2" s="3" t="s">
        <v>2</v>
      </c>
      <c r="C2" s="7"/>
      <c r="D2" s="5" t="n">
        <v>8.5</v>
      </c>
      <c r="E2" s="3" t="s">
        <v>188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4"/>
      <c r="B4" s="55"/>
      <c r="C4" s="55"/>
      <c r="D4" s="56"/>
      <c r="E4" s="140"/>
      <c r="F4" s="57" t="s">
        <v>54</v>
      </c>
      <c r="G4" s="57"/>
      <c r="H4" s="57"/>
      <c r="I4" s="57"/>
      <c r="J4" s="57"/>
      <c r="K4" s="57"/>
      <c r="L4" s="57"/>
      <c r="M4" s="57"/>
      <c r="N4" s="57"/>
      <c r="O4" s="57"/>
      <c r="P4" s="141"/>
      <c r="Q4" s="54"/>
      <c r="R4" s="54"/>
    </row>
    <row r="5" s="63" customFormat="true" ht="17.25" hidden="false" customHeight="true" outlineLevel="0" collapsed="false">
      <c r="A5" s="58" t="s">
        <v>189</v>
      </c>
      <c r="B5" s="58"/>
      <c r="C5" s="58"/>
      <c r="D5" s="58"/>
      <c r="E5" s="58"/>
      <c r="F5" s="69" t="s">
        <v>56</v>
      </c>
      <c r="G5" s="69"/>
      <c r="H5" s="69"/>
      <c r="I5" s="69"/>
      <c r="J5" s="69" t="s">
        <v>32</v>
      </c>
      <c r="K5" s="69"/>
      <c r="L5" s="69"/>
      <c r="M5" s="69"/>
      <c r="N5" s="69"/>
      <c r="O5" s="69"/>
      <c r="P5" s="62" t="s">
        <v>190</v>
      </c>
      <c r="Q5" s="62"/>
      <c r="R5" s="62"/>
    </row>
    <row r="6" s="63" customFormat="true" ht="18" hidden="false" customHeight="true" outlineLevel="0" collapsed="false">
      <c r="A6" s="58"/>
      <c r="B6" s="58"/>
      <c r="C6" s="58"/>
      <c r="D6" s="58"/>
      <c r="E6" s="58"/>
      <c r="F6" s="64" t="s">
        <v>58</v>
      </c>
      <c r="G6" s="64"/>
      <c r="H6" s="64"/>
      <c r="I6" s="65" t="s">
        <v>59</v>
      </c>
      <c r="J6" s="66" t="s">
        <v>33</v>
      </c>
      <c r="K6" s="66"/>
      <c r="L6" s="66"/>
      <c r="M6" s="66"/>
      <c r="N6" s="66"/>
      <c r="O6" s="59"/>
      <c r="P6" s="62"/>
      <c r="Q6" s="62"/>
      <c r="R6" s="62"/>
    </row>
    <row r="7" s="63" customFormat="true" ht="18.75" hidden="false" customHeight="true" outlineLevel="0" collapsed="false">
      <c r="A7" s="58"/>
      <c r="B7" s="58"/>
      <c r="C7" s="58"/>
      <c r="D7" s="58"/>
      <c r="E7" s="58"/>
      <c r="F7" s="65" t="s">
        <v>60</v>
      </c>
      <c r="G7" s="65"/>
      <c r="H7" s="65" t="s">
        <v>61</v>
      </c>
      <c r="I7" s="65" t="s">
        <v>62</v>
      </c>
      <c r="J7" s="59" t="s">
        <v>63</v>
      </c>
      <c r="K7" s="59"/>
      <c r="L7" s="59"/>
      <c r="M7" s="59"/>
      <c r="N7" s="59"/>
      <c r="O7" s="59" t="s">
        <v>64</v>
      </c>
      <c r="P7" s="62"/>
      <c r="Q7" s="62"/>
      <c r="R7" s="62"/>
    </row>
    <row r="8" s="63" customFormat="true" ht="16.5" hidden="false" customHeight="true" outlineLevel="0" collapsed="false">
      <c r="A8" s="58"/>
      <c r="B8" s="58"/>
      <c r="C8" s="58"/>
      <c r="D8" s="58"/>
      <c r="E8" s="58"/>
      <c r="F8" s="64" t="s">
        <v>65</v>
      </c>
      <c r="G8" s="64"/>
      <c r="H8" s="59" t="s">
        <v>66</v>
      </c>
      <c r="I8" s="65" t="s">
        <v>67</v>
      </c>
      <c r="J8" s="59" t="s">
        <v>68</v>
      </c>
      <c r="K8" s="59"/>
      <c r="L8" s="59"/>
      <c r="M8" s="59" t="s">
        <v>69</v>
      </c>
      <c r="N8" s="59" t="s">
        <v>63</v>
      </c>
      <c r="O8" s="65" t="s">
        <v>70</v>
      </c>
      <c r="P8" s="62"/>
      <c r="Q8" s="62"/>
      <c r="R8" s="62"/>
    </row>
    <row r="9" s="63" customFormat="true" ht="15.75" hidden="false" customHeight="true" outlineLevel="0" collapsed="false">
      <c r="A9" s="58"/>
      <c r="B9" s="58"/>
      <c r="C9" s="58"/>
      <c r="D9" s="58"/>
      <c r="E9" s="58"/>
      <c r="F9" s="65" t="s">
        <v>71</v>
      </c>
      <c r="G9" s="65" t="s">
        <v>72</v>
      </c>
      <c r="H9" s="65" t="s">
        <v>73</v>
      </c>
      <c r="I9" s="59" t="s">
        <v>74</v>
      </c>
      <c r="J9" s="59" t="s">
        <v>75</v>
      </c>
      <c r="K9" s="59" t="s">
        <v>76</v>
      </c>
      <c r="L9" s="59" t="s">
        <v>76</v>
      </c>
      <c r="M9" s="59" t="s">
        <v>77</v>
      </c>
      <c r="N9" s="59" t="s">
        <v>78</v>
      </c>
      <c r="O9" s="65" t="s">
        <v>79</v>
      </c>
      <c r="P9" s="62"/>
      <c r="Q9" s="62"/>
      <c r="R9" s="62"/>
    </row>
    <row r="10" s="63" customFormat="true" ht="15.75" hidden="false" customHeight="true" outlineLevel="0" collapsed="false">
      <c r="A10" s="58"/>
      <c r="B10" s="58"/>
      <c r="C10" s="58"/>
      <c r="D10" s="58"/>
      <c r="E10" s="58"/>
      <c r="F10" s="65" t="s">
        <v>80</v>
      </c>
      <c r="G10" s="65" t="s">
        <v>81</v>
      </c>
      <c r="H10" s="65" t="s">
        <v>74</v>
      </c>
      <c r="I10" s="70" t="s">
        <v>82</v>
      </c>
      <c r="J10" s="65" t="s">
        <v>83</v>
      </c>
      <c r="K10" s="59" t="s">
        <v>84</v>
      </c>
      <c r="L10" s="59" t="s">
        <v>85</v>
      </c>
      <c r="M10" s="65" t="s">
        <v>86</v>
      </c>
      <c r="N10" s="65" t="s">
        <v>87</v>
      </c>
      <c r="O10" s="70" t="s">
        <v>88</v>
      </c>
      <c r="P10" s="62"/>
      <c r="Q10" s="62"/>
      <c r="R10" s="62"/>
    </row>
    <row r="11" s="63" customFormat="true" ht="15.75" hidden="false" customHeight="true" outlineLevel="0" collapsed="false">
      <c r="A11" s="58"/>
      <c r="B11" s="58"/>
      <c r="C11" s="58"/>
      <c r="D11" s="58"/>
      <c r="E11" s="58"/>
      <c r="F11" s="70" t="s">
        <v>89</v>
      </c>
      <c r="G11" s="70" t="s">
        <v>89</v>
      </c>
      <c r="H11" s="70" t="s">
        <v>90</v>
      </c>
      <c r="I11" s="70" t="s">
        <v>91</v>
      </c>
      <c r="J11" s="70" t="s">
        <v>92</v>
      </c>
      <c r="K11" s="67" t="s">
        <v>93</v>
      </c>
      <c r="L11" s="70" t="s">
        <v>94</v>
      </c>
      <c r="M11" s="70" t="s">
        <v>95</v>
      </c>
      <c r="N11" s="70" t="s">
        <v>96</v>
      </c>
      <c r="O11" s="70" t="s">
        <v>97</v>
      </c>
      <c r="P11" s="62"/>
      <c r="Q11" s="62"/>
      <c r="R11" s="62"/>
    </row>
    <row r="12" s="63" customFormat="true" ht="15.75" hidden="false" customHeight="true" outlineLevel="0" collapsed="false">
      <c r="A12" s="58"/>
      <c r="B12" s="58"/>
      <c r="C12" s="58"/>
      <c r="D12" s="58"/>
      <c r="E12" s="58"/>
      <c r="F12" s="70" t="s">
        <v>98</v>
      </c>
      <c r="G12" s="70" t="s">
        <v>99</v>
      </c>
      <c r="H12" s="70" t="s">
        <v>100</v>
      </c>
      <c r="I12" s="67" t="s">
        <v>101</v>
      </c>
      <c r="J12" s="70" t="s">
        <v>102</v>
      </c>
      <c r="K12" s="70" t="s">
        <v>103</v>
      </c>
      <c r="L12" s="70" t="s">
        <v>103</v>
      </c>
      <c r="M12" s="70" t="s">
        <v>104</v>
      </c>
      <c r="N12" s="70" t="s">
        <v>103</v>
      </c>
      <c r="O12" s="70" t="s">
        <v>105</v>
      </c>
      <c r="P12" s="62"/>
      <c r="Q12" s="62"/>
      <c r="R12" s="62"/>
    </row>
    <row r="13" s="63" customFormat="true" ht="15.75" hidden="false" customHeight="true" outlineLevel="0" collapsed="false">
      <c r="A13" s="58"/>
      <c r="B13" s="58"/>
      <c r="C13" s="58"/>
      <c r="D13" s="58"/>
      <c r="E13" s="58"/>
      <c r="F13" s="66" t="s">
        <v>106</v>
      </c>
      <c r="G13" s="66" t="s">
        <v>106</v>
      </c>
      <c r="H13" s="66" t="s">
        <v>107</v>
      </c>
      <c r="I13" s="66"/>
      <c r="J13" s="66" t="s">
        <v>103</v>
      </c>
      <c r="K13" s="66"/>
      <c r="L13" s="66"/>
      <c r="M13" s="66" t="s">
        <v>103</v>
      </c>
      <c r="N13" s="66"/>
      <c r="O13" s="66"/>
      <c r="P13" s="62"/>
      <c r="Q13" s="62"/>
      <c r="R13" s="62"/>
    </row>
    <row r="14" s="139" customFormat="true" ht="24.75" hidden="false" customHeight="true" outlineLevel="0" collapsed="false">
      <c r="A14" s="142" t="s">
        <v>191</v>
      </c>
      <c r="B14" s="142"/>
      <c r="C14" s="142"/>
      <c r="D14" s="142"/>
      <c r="E14" s="142"/>
      <c r="F14" s="143" t="n">
        <v>13628.5</v>
      </c>
      <c r="G14" s="143" t="n">
        <v>16387.6</v>
      </c>
      <c r="H14" s="144" t="n">
        <v>6212.6</v>
      </c>
      <c r="I14" s="145" t="n">
        <v>23642.5</v>
      </c>
      <c r="J14" s="145" t="n">
        <v>55103.8</v>
      </c>
      <c r="K14" s="143" t="n">
        <v>13333.5</v>
      </c>
      <c r="L14" s="143" t="n">
        <v>14623.1</v>
      </c>
      <c r="M14" s="145" t="n">
        <v>21800.3</v>
      </c>
      <c r="N14" s="143" t="n">
        <v>22718.9</v>
      </c>
      <c r="O14" s="143" t="n">
        <v>12506.5</v>
      </c>
      <c r="P14" s="111" t="s">
        <v>192</v>
      </c>
      <c r="Q14" s="142"/>
      <c r="R14" s="142"/>
    </row>
    <row r="15" s="139" customFormat="true" ht="27" hidden="false" customHeight="true" outlineLevel="0" collapsed="false">
      <c r="A15" s="146" t="s">
        <v>193</v>
      </c>
      <c r="B15" s="146"/>
      <c r="C15" s="146"/>
      <c r="D15" s="146"/>
      <c r="E15" s="146"/>
      <c r="F15" s="87" t="n">
        <v>13247.7</v>
      </c>
      <c r="G15" s="87" t="n">
        <v>16200.7</v>
      </c>
      <c r="H15" s="147" t="n">
        <v>6195.5</v>
      </c>
      <c r="I15" s="86" t="n">
        <v>23352</v>
      </c>
      <c r="J15" s="86" t="n">
        <v>54427.7</v>
      </c>
      <c r="K15" s="87" t="n">
        <v>13287.5</v>
      </c>
      <c r="L15" s="87" t="n">
        <v>14342.1</v>
      </c>
      <c r="M15" s="86" t="n">
        <v>21523.1</v>
      </c>
      <c r="N15" s="87" t="n">
        <v>22350.1</v>
      </c>
      <c r="O15" s="87" t="n">
        <v>11614.7</v>
      </c>
      <c r="P15" s="116" t="s">
        <v>194</v>
      </c>
      <c r="Q15" s="146"/>
      <c r="R15" s="146"/>
    </row>
    <row r="16" s="139" customFormat="true" ht="27" hidden="false" customHeight="true" outlineLevel="0" collapsed="false">
      <c r="A16" s="121"/>
      <c r="B16" s="146" t="s">
        <v>195</v>
      </c>
      <c r="C16" s="146"/>
      <c r="D16" s="146"/>
      <c r="E16" s="146"/>
      <c r="F16" s="87" t="n">
        <v>10087</v>
      </c>
      <c r="G16" s="87" t="n">
        <v>12982.4</v>
      </c>
      <c r="H16" s="147" t="n">
        <v>3747.6</v>
      </c>
      <c r="I16" s="86" t="n">
        <v>20495.5</v>
      </c>
      <c r="J16" s="86" t="n">
        <v>51003.6</v>
      </c>
      <c r="K16" s="87" t="n">
        <v>10865.5</v>
      </c>
      <c r="L16" s="87" t="n">
        <v>11910.9</v>
      </c>
      <c r="M16" s="86" t="n">
        <v>18659.7</v>
      </c>
      <c r="N16" s="87" t="n">
        <v>19438.1</v>
      </c>
      <c r="O16" s="87" t="n">
        <v>8555.1</v>
      </c>
      <c r="P16" s="121"/>
      <c r="Q16" s="116" t="s">
        <v>196</v>
      </c>
      <c r="R16" s="146"/>
    </row>
    <row r="17" s="139" customFormat="true" ht="27" hidden="false" customHeight="true" outlineLevel="0" collapsed="false">
      <c r="A17" s="121"/>
      <c r="B17" s="121"/>
      <c r="C17" s="148" t="s">
        <v>197</v>
      </c>
      <c r="D17" s="148"/>
      <c r="E17" s="148"/>
      <c r="F17" s="87" t="n">
        <v>1218.1</v>
      </c>
      <c r="G17" s="87" t="n">
        <v>2000.4</v>
      </c>
      <c r="H17" s="147" t="n">
        <v>194.6</v>
      </c>
      <c r="I17" s="86" t="n">
        <v>1675.6</v>
      </c>
      <c r="J17" s="86" t="n">
        <v>45813.9</v>
      </c>
      <c r="K17" s="87" t="n">
        <v>9479.8</v>
      </c>
      <c r="L17" s="87" t="n">
        <v>10405.1</v>
      </c>
      <c r="M17" s="86" t="n">
        <v>15271.1</v>
      </c>
      <c r="N17" s="87" t="n">
        <v>17290.2</v>
      </c>
      <c r="O17" s="87" t="n">
        <v>665.8</v>
      </c>
      <c r="P17" s="148"/>
      <c r="Q17" s="148"/>
      <c r="R17" s="121" t="s">
        <v>198</v>
      </c>
    </row>
    <row r="18" s="139" customFormat="true" ht="27" hidden="false" customHeight="true" outlineLevel="0" collapsed="false">
      <c r="A18" s="148"/>
      <c r="B18" s="148"/>
      <c r="C18" s="148" t="s">
        <v>199</v>
      </c>
      <c r="D18" s="148"/>
      <c r="E18" s="148"/>
      <c r="F18" s="87" t="n">
        <v>51.7</v>
      </c>
      <c r="G18" s="87" t="n">
        <v>531</v>
      </c>
      <c r="H18" s="147" t="s">
        <v>126</v>
      </c>
      <c r="I18" s="86" t="n">
        <v>16728.7</v>
      </c>
      <c r="J18" s="86" t="n">
        <v>1156.1</v>
      </c>
      <c r="K18" s="87" t="n">
        <v>738.6</v>
      </c>
      <c r="L18" s="87" t="n">
        <v>558.4</v>
      </c>
      <c r="M18" s="86" t="n">
        <v>1444.1</v>
      </c>
      <c r="N18" s="87" t="n">
        <v>334</v>
      </c>
      <c r="O18" s="87" t="n">
        <v>352</v>
      </c>
      <c r="P18" s="148"/>
      <c r="Q18" s="148"/>
      <c r="R18" s="121" t="s">
        <v>200</v>
      </c>
    </row>
    <row r="19" s="139" customFormat="true" ht="27" hidden="false" customHeight="true" outlineLevel="0" collapsed="false">
      <c r="A19" s="148"/>
      <c r="B19" s="148"/>
      <c r="C19" s="148" t="s">
        <v>201</v>
      </c>
      <c r="D19" s="148"/>
      <c r="E19" s="148"/>
      <c r="F19" s="87" t="n">
        <v>7739.7</v>
      </c>
      <c r="G19" s="87" t="n">
        <v>9152</v>
      </c>
      <c r="H19" s="147" t="n">
        <v>2967.9</v>
      </c>
      <c r="I19" s="86" t="n">
        <v>637.2</v>
      </c>
      <c r="J19" s="86" t="n">
        <v>786.6</v>
      </c>
      <c r="K19" s="87" t="n">
        <v>202</v>
      </c>
      <c r="L19" s="87" t="n">
        <v>326.6</v>
      </c>
      <c r="M19" s="86" t="n">
        <v>481</v>
      </c>
      <c r="N19" s="87" t="n">
        <v>537</v>
      </c>
      <c r="O19" s="87" t="n">
        <v>384.9</v>
      </c>
      <c r="P19" s="148"/>
      <c r="Q19" s="148"/>
      <c r="R19" s="121" t="s">
        <v>202</v>
      </c>
    </row>
    <row r="20" s="139" customFormat="true" ht="27" hidden="false" customHeight="true" outlineLevel="0" collapsed="false">
      <c r="A20" s="148"/>
      <c r="B20" s="148"/>
      <c r="C20" s="148" t="s">
        <v>203</v>
      </c>
      <c r="D20" s="148"/>
      <c r="E20" s="148"/>
      <c r="F20" s="87" t="n">
        <v>1024.9</v>
      </c>
      <c r="G20" s="87" t="n">
        <v>1273.4</v>
      </c>
      <c r="H20" s="147" t="n">
        <v>585.1</v>
      </c>
      <c r="I20" s="86" t="n">
        <v>1355.4</v>
      </c>
      <c r="J20" s="86" t="n">
        <v>2076</v>
      </c>
      <c r="K20" s="87" t="n">
        <v>435.9</v>
      </c>
      <c r="L20" s="87" t="n">
        <v>591.3</v>
      </c>
      <c r="M20" s="86" t="n">
        <v>1253.9</v>
      </c>
      <c r="N20" s="87" t="n">
        <v>1154.9</v>
      </c>
      <c r="O20" s="87" t="n">
        <v>7017.4</v>
      </c>
      <c r="P20" s="148"/>
      <c r="Q20" s="148"/>
      <c r="R20" s="121" t="s">
        <v>204</v>
      </c>
    </row>
    <row r="21" s="139" customFormat="true" ht="27" hidden="false" customHeight="true" outlineLevel="0" collapsed="false">
      <c r="A21" s="148"/>
      <c r="B21" s="148"/>
      <c r="C21" s="148" t="s">
        <v>205</v>
      </c>
      <c r="D21" s="148"/>
      <c r="E21" s="148"/>
      <c r="F21" s="87" t="n">
        <v>52.4</v>
      </c>
      <c r="G21" s="87" t="n">
        <v>25.7</v>
      </c>
      <c r="H21" s="147" t="s">
        <v>126</v>
      </c>
      <c r="I21" s="86" t="n">
        <v>98.5</v>
      </c>
      <c r="J21" s="86" t="n">
        <v>1171</v>
      </c>
      <c r="K21" s="87" t="n">
        <v>8.9</v>
      </c>
      <c r="L21" s="87" t="n">
        <v>29.5</v>
      </c>
      <c r="M21" s="86" t="n">
        <v>209.6</v>
      </c>
      <c r="N21" s="87" t="n">
        <v>122</v>
      </c>
      <c r="O21" s="87" t="n">
        <v>134.9</v>
      </c>
      <c r="P21" s="148"/>
      <c r="Q21" s="148"/>
      <c r="R21" s="121" t="s">
        <v>206</v>
      </c>
    </row>
    <row r="22" s="139" customFormat="true" ht="27" hidden="false" customHeight="true" outlineLevel="0" collapsed="false">
      <c r="A22" s="148"/>
      <c r="B22" s="146" t="s">
        <v>207</v>
      </c>
      <c r="C22" s="146"/>
      <c r="D22" s="146"/>
      <c r="E22" s="146"/>
      <c r="F22" s="87" t="n">
        <v>3160.6</v>
      </c>
      <c r="G22" s="87" t="n">
        <v>3218.5</v>
      </c>
      <c r="H22" s="147" t="n">
        <v>2448.2</v>
      </c>
      <c r="I22" s="86" t="n">
        <v>2856.4</v>
      </c>
      <c r="J22" s="86" t="n">
        <v>3424</v>
      </c>
      <c r="K22" s="87" t="n">
        <v>2422</v>
      </c>
      <c r="L22" s="87" t="n">
        <v>2431.2</v>
      </c>
      <c r="M22" s="86" t="n">
        <v>2863.4</v>
      </c>
      <c r="N22" s="87" t="n">
        <v>2912</v>
      </c>
      <c r="O22" s="87" t="n">
        <v>3059.5</v>
      </c>
      <c r="P22" s="148"/>
      <c r="Q22" s="116" t="s">
        <v>208</v>
      </c>
      <c r="R22" s="146"/>
    </row>
    <row r="23" s="139" customFormat="true" ht="27" hidden="false" customHeight="true" outlineLevel="0" collapsed="false">
      <c r="A23" s="146" t="s">
        <v>209</v>
      </c>
      <c r="B23" s="146"/>
      <c r="C23" s="146"/>
      <c r="D23" s="146"/>
      <c r="E23" s="148"/>
      <c r="F23" s="87" t="n">
        <v>380.8</v>
      </c>
      <c r="G23" s="87" t="n">
        <v>186.9</v>
      </c>
      <c r="H23" s="147" t="n">
        <v>17.1</v>
      </c>
      <c r="I23" s="86" t="n">
        <v>290.5</v>
      </c>
      <c r="J23" s="86" t="n">
        <v>676.1</v>
      </c>
      <c r="K23" s="87" t="n">
        <v>46</v>
      </c>
      <c r="L23" s="87" t="n">
        <v>281</v>
      </c>
      <c r="M23" s="86" t="n">
        <v>277.2</v>
      </c>
      <c r="N23" s="87" t="n">
        <v>368.8</v>
      </c>
      <c r="O23" s="87" t="n">
        <v>891.8</v>
      </c>
      <c r="P23" s="116" t="s">
        <v>210</v>
      </c>
      <c r="Q23" s="146"/>
      <c r="R23" s="146"/>
    </row>
    <row r="24" s="139" customFormat="true" ht="3" hidden="false" customHeight="true" outlineLevel="0" collapsed="false">
      <c r="A24" s="90"/>
      <c r="B24" s="90"/>
      <c r="C24" s="90"/>
      <c r="D24" s="90"/>
      <c r="E24" s="91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90"/>
      <c r="R24" s="90"/>
    </row>
    <row r="25" s="139" customFormat="true" ht="3" hidden="false" customHeight="true" outlineLevel="0" collapsed="false">
      <c r="A25" s="79"/>
      <c r="B25" s="79"/>
      <c r="C25" s="79"/>
      <c r="D25" s="79"/>
      <c r="E25" s="79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79"/>
      <c r="Q25" s="79"/>
      <c r="R25" s="79"/>
    </row>
    <row r="26" s="139" customFormat="true" ht="16.5" hidden="false" customHeight="true" outlineLevel="0" collapsed="false">
      <c r="C26" s="94" t="s">
        <v>138</v>
      </c>
      <c r="D26" s="95" t="s">
        <v>176</v>
      </c>
    </row>
    <row r="27" customFormat="false" ht="18.75" hidden="false" customHeight="false" outlineLevel="0" collapsed="false">
      <c r="C27" s="96" t="s">
        <v>49</v>
      </c>
      <c r="D27" s="78" t="s">
        <v>178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K31" activeCellId="0" sqref="K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5.28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2" min="11" style="1" width="6.14"/>
    <col collapsed="false" customWidth="true" hidden="false" outlineLevel="0" max="13" min="13" style="1" width="11.14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0.71"/>
    <col collapsed="false" customWidth="true" hidden="false" outlineLevel="0" max="17" min="17" style="1" width="28.56"/>
    <col collapsed="false" customWidth="true" hidden="false" outlineLevel="0" max="18" min="18" style="1" width="1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D1" s="5" t="n">
        <v>8.6</v>
      </c>
      <c r="E1" s="4" t="s">
        <v>211</v>
      </c>
    </row>
    <row r="2" s="3" customFormat="true" ht="18.75" hidden="false" customHeight="false" outlineLevel="0" collapsed="false">
      <c r="B2" s="3" t="s">
        <v>2</v>
      </c>
      <c r="C2" s="7"/>
      <c r="D2" s="5" t="n">
        <v>8.6</v>
      </c>
      <c r="E2" s="3" t="s">
        <v>212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4"/>
      <c r="B4" s="55"/>
      <c r="C4" s="55"/>
      <c r="D4" s="56"/>
      <c r="E4" s="140"/>
      <c r="F4" s="57" t="s">
        <v>54</v>
      </c>
      <c r="G4" s="57"/>
      <c r="H4" s="57"/>
      <c r="I4" s="57"/>
      <c r="J4" s="57"/>
      <c r="K4" s="57"/>
      <c r="L4" s="57"/>
      <c r="M4" s="57"/>
      <c r="N4" s="57"/>
      <c r="O4" s="57"/>
      <c r="P4" s="141"/>
      <c r="Q4" s="54"/>
      <c r="R4" s="6"/>
      <c r="S4" s="6"/>
    </row>
    <row r="5" s="63" customFormat="true" ht="17.25" hidden="false" customHeight="true" outlineLevel="0" collapsed="false">
      <c r="A5" s="58" t="s">
        <v>213</v>
      </c>
      <c r="B5" s="58"/>
      <c r="C5" s="58"/>
      <c r="D5" s="58"/>
      <c r="E5" s="58"/>
      <c r="F5" s="69" t="s">
        <v>56</v>
      </c>
      <c r="G5" s="69"/>
      <c r="H5" s="69"/>
      <c r="I5" s="69"/>
      <c r="J5" s="69" t="s">
        <v>32</v>
      </c>
      <c r="K5" s="69"/>
      <c r="L5" s="69"/>
      <c r="M5" s="69"/>
      <c r="N5" s="69"/>
      <c r="O5" s="69"/>
      <c r="P5" s="62" t="s">
        <v>214</v>
      </c>
      <c r="Q5" s="62"/>
    </row>
    <row r="6" s="63" customFormat="true" ht="18" hidden="false" customHeight="true" outlineLevel="0" collapsed="false">
      <c r="A6" s="58"/>
      <c r="B6" s="58"/>
      <c r="C6" s="58"/>
      <c r="D6" s="58"/>
      <c r="E6" s="58"/>
      <c r="F6" s="64" t="s">
        <v>58</v>
      </c>
      <c r="G6" s="64"/>
      <c r="H6" s="64"/>
      <c r="I6" s="65" t="s">
        <v>59</v>
      </c>
      <c r="J6" s="66" t="s">
        <v>33</v>
      </c>
      <c r="K6" s="66"/>
      <c r="L6" s="66"/>
      <c r="M6" s="66"/>
      <c r="N6" s="66"/>
      <c r="O6" s="59"/>
      <c r="P6" s="62"/>
      <c r="Q6" s="62"/>
    </row>
    <row r="7" s="63" customFormat="true" ht="18.75" hidden="false" customHeight="true" outlineLevel="0" collapsed="false">
      <c r="A7" s="58"/>
      <c r="B7" s="58"/>
      <c r="C7" s="58"/>
      <c r="D7" s="58"/>
      <c r="E7" s="58"/>
      <c r="F7" s="68" t="s">
        <v>60</v>
      </c>
      <c r="G7" s="68"/>
      <c r="H7" s="65" t="s">
        <v>61</v>
      </c>
      <c r="I7" s="65" t="s">
        <v>62</v>
      </c>
      <c r="J7" s="69" t="s">
        <v>63</v>
      </c>
      <c r="K7" s="69"/>
      <c r="L7" s="69"/>
      <c r="M7" s="69"/>
      <c r="N7" s="69"/>
      <c r="O7" s="59" t="s">
        <v>64</v>
      </c>
      <c r="P7" s="62"/>
      <c r="Q7" s="62"/>
    </row>
    <row r="8" s="63" customFormat="true" ht="16.5" hidden="false" customHeight="true" outlineLevel="0" collapsed="false">
      <c r="A8" s="58"/>
      <c r="B8" s="58"/>
      <c r="C8" s="58"/>
      <c r="D8" s="58"/>
      <c r="E8" s="58"/>
      <c r="F8" s="64" t="s">
        <v>65</v>
      </c>
      <c r="G8" s="64"/>
      <c r="H8" s="59" t="s">
        <v>66</v>
      </c>
      <c r="I8" s="65" t="s">
        <v>67</v>
      </c>
      <c r="J8" s="59" t="s">
        <v>68</v>
      </c>
      <c r="K8" s="59"/>
      <c r="L8" s="59"/>
      <c r="M8" s="59" t="s">
        <v>69</v>
      </c>
      <c r="N8" s="59" t="s">
        <v>63</v>
      </c>
      <c r="O8" s="65" t="s">
        <v>70</v>
      </c>
      <c r="P8" s="62"/>
      <c r="Q8" s="62"/>
    </row>
    <row r="9" s="63" customFormat="true" ht="15.75" hidden="false" customHeight="true" outlineLevel="0" collapsed="false">
      <c r="A9" s="58"/>
      <c r="B9" s="58"/>
      <c r="C9" s="58"/>
      <c r="D9" s="58"/>
      <c r="E9" s="58"/>
      <c r="F9" s="68" t="s">
        <v>71</v>
      </c>
      <c r="G9" s="68" t="s">
        <v>72</v>
      </c>
      <c r="H9" s="65" t="s">
        <v>73</v>
      </c>
      <c r="I9" s="149" t="s">
        <v>74</v>
      </c>
      <c r="J9" s="59" t="s">
        <v>75</v>
      </c>
      <c r="K9" s="59" t="s">
        <v>76</v>
      </c>
      <c r="L9" s="59" t="s">
        <v>76</v>
      </c>
      <c r="M9" s="59" t="s">
        <v>77</v>
      </c>
      <c r="N9" s="59" t="s">
        <v>78</v>
      </c>
      <c r="O9" s="65" t="s">
        <v>79</v>
      </c>
      <c r="P9" s="62"/>
      <c r="Q9" s="62"/>
    </row>
    <row r="10" s="63" customFormat="true" ht="15.75" hidden="false" customHeight="true" outlineLevel="0" collapsed="false">
      <c r="A10" s="58"/>
      <c r="B10" s="58"/>
      <c r="C10" s="58"/>
      <c r="D10" s="58"/>
      <c r="E10" s="58"/>
      <c r="F10" s="65" t="s">
        <v>80</v>
      </c>
      <c r="G10" s="65" t="s">
        <v>81</v>
      </c>
      <c r="H10" s="65" t="s">
        <v>74</v>
      </c>
      <c r="I10" s="70" t="s">
        <v>215</v>
      </c>
      <c r="J10" s="65" t="s">
        <v>83</v>
      </c>
      <c r="K10" s="59" t="s">
        <v>84</v>
      </c>
      <c r="L10" s="59" t="s">
        <v>85</v>
      </c>
      <c r="M10" s="65" t="s">
        <v>86</v>
      </c>
      <c r="N10" s="65" t="s">
        <v>87</v>
      </c>
      <c r="O10" s="70" t="s">
        <v>88</v>
      </c>
      <c r="P10" s="62"/>
      <c r="Q10" s="62"/>
    </row>
    <row r="11" s="63" customFormat="true" ht="15.75" hidden="false" customHeight="true" outlineLevel="0" collapsed="false">
      <c r="A11" s="58"/>
      <c r="B11" s="58"/>
      <c r="C11" s="58"/>
      <c r="D11" s="58"/>
      <c r="E11" s="58"/>
      <c r="F11" s="70" t="s">
        <v>89</v>
      </c>
      <c r="G11" s="70" t="s">
        <v>89</v>
      </c>
      <c r="H11" s="70" t="s">
        <v>90</v>
      </c>
      <c r="I11" s="70" t="s">
        <v>91</v>
      </c>
      <c r="J11" s="70" t="s">
        <v>92</v>
      </c>
      <c r="K11" s="67" t="s">
        <v>93</v>
      </c>
      <c r="L11" s="70" t="s">
        <v>94</v>
      </c>
      <c r="M11" s="70" t="s">
        <v>95</v>
      </c>
      <c r="N11" s="70" t="s">
        <v>96</v>
      </c>
      <c r="O11" s="70" t="s">
        <v>97</v>
      </c>
      <c r="P11" s="62"/>
      <c r="Q11" s="62"/>
    </row>
    <row r="12" s="63" customFormat="true" ht="15.75" hidden="false" customHeight="true" outlineLevel="0" collapsed="false">
      <c r="A12" s="58"/>
      <c r="B12" s="58"/>
      <c r="C12" s="58"/>
      <c r="D12" s="58"/>
      <c r="E12" s="58"/>
      <c r="F12" s="70" t="s">
        <v>98</v>
      </c>
      <c r="G12" s="70" t="s">
        <v>99</v>
      </c>
      <c r="H12" s="70" t="s">
        <v>100</v>
      </c>
      <c r="I12" s="67" t="s">
        <v>101</v>
      </c>
      <c r="J12" s="70" t="s">
        <v>102</v>
      </c>
      <c r="K12" s="70" t="s">
        <v>103</v>
      </c>
      <c r="L12" s="70" t="s">
        <v>103</v>
      </c>
      <c r="M12" s="70" t="s">
        <v>104</v>
      </c>
      <c r="N12" s="70" t="s">
        <v>103</v>
      </c>
      <c r="O12" s="70" t="s">
        <v>105</v>
      </c>
      <c r="P12" s="62"/>
      <c r="Q12" s="62"/>
    </row>
    <row r="13" s="63" customFormat="true" ht="15.75" hidden="false" customHeight="true" outlineLevel="0" collapsed="false">
      <c r="A13" s="58"/>
      <c r="B13" s="58"/>
      <c r="C13" s="58"/>
      <c r="D13" s="58"/>
      <c r="E13" s="58"/>
      <c r="F13" s="66" t="s">
        <v>106</v>
      </c>
      <c r="G13" s="66" t="s">
        <v>106</v>
      </c>
      <c r="H13" s="66" t="s">
        <v>107</v>
      </c>
      <c r="I13" s="66"/>
      <c r="J13" s="66" t="s">
        <v>103</v>
      </c>
      <c r="K13" s="66"/>
      <c r="L13" s="66"/>
      <c r="M13" s="66" t="s">
        <v>103</v>
      </c>
      <c r="N13" s="66"/>
      <c r="O13" s="66"/>
      <c r="P13" s="62"/>
      <c r="Q13" s="62"/>
    </row>
    <row r="14" s="63" customFormat="true" ht="3" hidden="false" customHeight="true" outlineLevel="0" collapsed="false">
      <c r="A14" s="150"/>
      <c r="B14" s="150"/>
      <c r="C14" s="150"/>
      <c r="D14" s="150"/>
      <c r="E14" s="150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151"/>
      <c r="Q14" s="152"/>
    </row>
    <row r="15" s="139" customFormat="true" ht="21" hidden="false" customHeight="true" outlineLevel="0" collapsed="false">
      <c r="A15" s="153" t="s">
        <v>216</v>
      </c>
      <c r="B15" s="153"/>
      <c r="C15" s="154"/>
      <c r="D15" s="154"/>
      <c r="E15" s="155"/>
      <c r="F15" s="82" t="n">
        <v>16017.66</v>
      </c>
      <c r="G15" s="82" t="n">
        <v>6595.51</v>
      </c>
      <c r="H15" s="81" t="n">
        <v>415.96</v>
      </c>
      <c r="I15" s="82" t="n">
        <v>23498.92</v>
      </c>
      <c r="J15" s="82" t="n">
        <v>13639.63</v>
      </c>
      <c r="K15" s="83" t="n">
        <v>2219.44</v>
      </c>
      <c r="L15" s="83" t="n">
        <v>3601.23</v>
      </c>
      <c r="M15" s="82" t="n">
        <v>23369.34</v>
      </c>
      <c r="N15" s="83" t="n">
        <v>16035</v>
      </c>
      <c r="O15" s="83" t="n">
        <v>27216.78</v>
      </c>
      <c r="P15" s="156" t="s">
        <v>217</v>
      </c>
      <c r="Q15" s="153"/>
    </row>
    <row r="16" s="139" customFormat="true" ht="19.5" hidden="false" customHeight="true" outlineLevel="0" collapsed="false">
      <c r="A16" s="157"/>
      <c r="B16" s="157"/>
      <c r="C16" s="154"/>
      <c r="D16" s="154"/>
      <c r="E16" s="155"/>
      <c r="F16" s="87"/>
      <c r="G16" s="87"/>
      <c r="H16" s="86"/>
      <c r="I16" s="87"/>
      <c r="J16" s="87"/>
      <c r="K16" s="88"/>
      <c r="L16" s="88"/>
      <c r="M16" s="87"/>
      <c r="N16" s="88"/>
      <c r="O16" s="88"/>
      <c r="P16" s="156" t="s">
        <v>15</v>
      </c>
      <c r="Q16" s="153"/>
    </row>
    <row r="17" s="139" customFormat="true" ht="19.5" hidden="false" customHeight="true" outlineLevel="0" collapsed="false">
      <c r="A17" s="153" t="s">
        <v>218</v>
      </c>
      <c r="B17" s="153"/>
      <c r="C17" s="154"/>
      <c r="D17" s="154"/>
      <c r="E17" s="155"/>
      <c r="F17" s="87"/>
      <c r="G17" s="87"/>
      <c r="H17" s="86"/>
      <c r="I17" s="87"/>
      <c r="J17" s="87"/>
      <c r="K17" s="88"/>
      <c r="L17" s="88"/>
      <c r="M17" s="87"/>
      <c r="N17" s="88"/>
      <c r="O17" s="88"/>
      <c r="P17" s="156"/>
      <c r="Q17" s="158" t="s">
        <v>219</v>
      </c>
    </row>
    <row r="18" s="139" customFormat="true" ht="19.5" hidden="false" customHeight="true" outlineLevel="0" collapsed="false">
      <c r="A18" s="153" t="s">
        <v>220</v>
      </c>
      <c r="B18" s="154"/>
      <c r="C18" s="154"/>
      <c r="D18" s="154"/>
      <c r="E18" s="155"/>
      <c r="F18" s="87"/>
      <c r="G18" s="87"/>
      <c r="H18" s="86"/>
      <c r="I18" s="87"/>
      <c r="J18" s="87"/>
      <c r="K18" s="88"/>
      <c r="L18" s="88"/>
      <c r="M18" s="87"/>
      <c r="N18" s="88"/>
      <c r="O18" s="88"/>
      <c r="P18" s="156" t="s">
        <v>221</v>
      </c>
      <c r="Q18" s="153"/>
    </row>
    <row r="19" s="139" customFormat="true" ht="19.5" hidden="false" customHeight="true" outlineLevel="0" collapsed="false">
      <c r="A19" s="154" t="s">
        <v>222</v>
      </c>
      <c r="B19" s="154"/>
      <c r="C19" s="154"/>
      <c r="D19" s="154"/>
      <c r="E19" s="155"/>
      <c r="F19" s="87"/>
      <c r="G19" s="87"/>
      <c r="H19" s="86"/>
      <c r="I19" s="87"/>
      <c r="J19" s="87"/>
      <c r="K19" s="88"/>
      <c r="L19" s="88"/>
      <c r="M19" s="87"/>
      <c r="N19" s="88"/>
      <c r="O19" s="88"/>
      <c r="P19" s="159"/>
      <c r="Q19" s="154" t="s">
        <v>223</v>
      </c>
    </row>
    <row r="20" s="139" customFormat="true" ht="19.5" hidden="false" customHeight="true" outlineLevel="0" collapsed="false">
      <c r="A20" s="154"/>
      <c r="B20" s="160" t="s">
        <v>224</v>
      </c>
      <c r="C20" s="160"/>
      <c r="D20" s="160"/>
      <c r="E20" s="155"/>
      <c r="F20" s="87" t="n">
        <v>541.61</v>
      </c>
      <c r="G20" s="87" t="s">
        <v>126</v>
      </c>
      <c r="H20" s="86" t="s">
        <v>126</v>
      </c>
      <c r="I20" s="87" t="n">
        <v>3423.98</v>
      </c>
      <c r="J20" s="87" t="n">
        <v>5194.22</v>
      </c>
      <c r="K20" s="88" t="s">
        <v>126</v>
      </c>
      <c r="L20" s="88" t="n">
        <v>318.92</v>
      </c>
      <c r="M20" s="87" t="n">
        <v>3052.25</v>
      </c>
      <c r="N20" s="88" t="n">
        <v>676.89</v>
      </c>
      <c r="O20" s="88" t="n">
        <v>2234.77</v>
      </c>
      <c r="P20" s="159"/>
      <c r="Q20" s="154" t="s">
        <v>225</v>
      </c>
    </row>
    <row r="21" s="139" customFormat="true" ht="19.5" hidden="false" customHeight="true" outlineLevel="0" collapsed="false">
      <c r="A21" s="160"/>
      <c r="B21" s="160" t="s">
        <v>226</v>
      </c>
      <c r="C21" s="160"/>
      <c r="D21" s="160"/>
      <c r="E21" s="155"/>
      <c r="F21" s="87" t="n">
        <v>758.5</v>
      </c>
      <c r="G21" s="87" t="n">
        <v>451.02</v>
      </c>
      <c r="H21" s="86" t="s">
        <v>126</v>
      </c>
      <c r="I21" s="87" t="n">
        <v>504.94</v>
      </c>
      <c r="J21" s="87" t="n">
        <v>2147.49</v>
      </c>
      <c r="K21" s="88" t="s">
        <v>126</v>
      </c>
      <c r="L21" s="88" t="s">
        <v>126</v>
      </c>
      <c r="M21" s="87" t="n">
        <v>1916.3</v>
      </c>
      <c r="N21" s="88" t="n">
        <v>1761.68</v>
      </c>
      <c r="O21" s="88" t="n">
        <v>153.17</v>
      </c>
      <c r="P21" s="159"/>
      <c r="Q21" s="154" t="s">
        <v>227</v>
      </c>
    </row>
    <row r="22" s="139" customFormat="true" ht="19.5" hidden="false" customHeight="true" outlineLevel="0" collapsed="false">
      <c r="A22" s="160"/>
      <c r="B22" s="160" t="s">
        <v>228</v>
      </c>
      <c r="C22" s="160"/>
      <c r="D22" s="160"/>
      <c r="E22" s="155"/>
      <c r="F22" s="87" t="n">
        <v>3351.2</v>
      </c>
      <c r="G22" s="87" t="n">
        <v>2138.5</v>
      </c>
      <c r="H22" s="86" t="s">
        <v>126</v>
      </c>
      <c r="I22" s="87" t="n">
        <v>10504.1</v>
      </c>
      <c r="J22" s="87" t="n">
        <v>8852.03</v>
      </c>
      <c r="K22" s="88" t="n">
        <v>2219.44</v>
      </c>
      <c r="L22" s="88" t="n">
        <v>2901.16</v>
      </c>
      <c r="M22" s="87" t="n">
        <v>16020.67</v>
      </c>
      <c r="N22" s="88" t="n">
        <v>9245.29</v>
      </c>
      <c r="O22" s="88" t="n">
        <v>13375.94</v>
      </c>
      <c r="P22" s="159"/>
      <c r="Q22" s="154" t="s">
        <v>229</v>
      </c>
    </row>
    <row r="23" s="139" customFormat="true" ht="19.5" hidden="false" customHeight="true" outlineLevel="0" collapsed="false">
      <c r="A23" s="160"/>
      <c r="B23" s="160" t="s">
        <v>230</v>
      </c>
      <c r="C23" s="160"/>
      <c r="D23" s="160"/>
      <c r="E23" s="155"/>
      <c r="F23" s="87" t="s">
        <v>126</v>
      </c>
      <c r="G23" s="87" t="s">
        <v>126</v>
      </c>
      <c r="H23" s="86" t="s">
        <v>126</v>
      </c>
      <c r="I23" s="87" t="n">
        <v>12262.47</v>
      </c>
      <c r="J23" s="87" t="n">
        <v>512.02</v>
      </c>
      <c r="K23" s="88" t="s">
        <v>126</v>
      </c>
      <c r="L23" s="88" t="s">
        <v>126</v>
      </c>
      <c r="M23" s="87" t="n">
        <v>1536.6</v>
      </c>
      <c r="N23" s="88" t="s">
        <v>126</v>
      </c>
      <c r="O23" s="88" t="n">
        <v>1735.82</v>
      </c>
      <c r="P23" s="159"/>
      <c r="Q23" s="154" t="s">
        <v>231</v>
      </c>
    </row>
    <row r="24" s="139" customFormat="true" ht="19.5" hidden="false" customHeight="true" outlineLevel="0" collapsed="false">
      <c r="A24" s="160"/>
      <c r="B24" s="160" t="s">
        <v>232</v>
      </c>
      <c r="C24" s="160"/>
      <c r="D24" s="160"/>
      <c r="E24" s="155"/>
      <c r="F24" s="87" t="n">
        <v>13429.93</v>
      </c>
      <c r="G24" s="87" t="n">
        <v>6144.49</v>
      </c>
      <c r="H24" s="86" t="n">
        <v>415.96</v>
      </c>
      <c r="I24" s="87" t="n">
        <v>5242.77</v>
      </c>
      <c r="J24" s="87" t="n">
        <v>1840.8</v>
      </c>
      <c r="K24" s="88" t="s">
        <v>126</v>
      </c>
      <c r="L24" s="88" t="n">
        <v>381.15</v>
      </c>
      <c r="M24" s="87" t="n">
        <v>3422.64</v>
      </c>
      <c r="N24" s="88" t="n">
        <v>6112.83</v>
      </c>
      <c r="O24" s="88" t="n">
        <v>12153.37</v>
      </c>
      <c r="P24" s="159"/>
      <c r="Q24" s="154" t="s">
        <v>233</v>
      </c>
    </row>
    <row r="25" s="139" customFormat="true" ht="19.5" hidden="false" customHeight="true" outlineLevel="0" collapsed="false">
      <c r="A25" s="160"/>
      <c r="B25" s="160" t="s">
        <v>234</v>
      </c>
      <c r="C25" s="160"/>
      <c r="D25" s="160"/>
      <c r="E25" s="155"/>
      <c r="F25" s="87" t="s">
        <v>126</v>
      </c>
      <c r="G25" s="87" t="s">
        <v>126</v>
      </c>
      <c r="H25" s="86" t="s">
        <v>126</v>
      </c>
      <c r="I25" s="87" t="s">
        <v>126</v>
      </c>
      <c r="J25" s="87" t="s">
        <v>126</v>
      </c>
      <c r="K25" s="88" t="s">
        <v>126</v>
      </c>
      <c r="L25" s="88" t="s">
        <v>126</v>
      </c>
      <c r="M25" s="87" t="s">
        <v>126</v>
      </c>
      <c r="N25" s="88" t="s">
        <v>126</v>
      </c>
      <c r="O25" s="88" t="s">
        <v>126</v>
      </c>
      <c r="P25" s="159"/>
      <c r="Q25" s="154" t="s">
        <v>235</v>
      </c>
    </row>
    <row r="26" s="139" customFormat="true" ht="19.5" hidden="false" customHeight="true" outlineLevel="0" collapsed="false">
      <c r="A26" s="160"/>
      <c r="B26" s="153" t="s">
        <v>236</v>
      </c>
      <c r="C26" s="160"/>
      <c r="D26" s="160"/>
      <c r="E26" s="155"/>
      <c r="F26" s="87"/>
      <c r="G26" s="87"/>
      <c r="H26" s="86"/>
      <c r="I26" s="87"/>
      <c r="J26" s="87"/>
      <c r="K26" s="88"/>
      <c r="L26" s="88"/>
      <c r="M26" s="87"/>
      <c r="N26" s="88"/>
      <c r="O26" s="88"/>
      <c r="P26" s="159"/>
      <c r="Q26" s="158" t="s">
        <v>237</v>
      </c>
    </row>
    <row r="27" s="139" customFormat="true" ht="19.5" hidden="false" customHeight="true" outlineLevel="0" collapsed="false">
      <c r="A27" s="160"/>
      <c r="B27" s="160" t="s">
        <v>238</v>
      </c>
      <c r="C27" s="160"/>
      <c r="D27" s="160"/>
      <c r="E27" s="155"/>
      <c r="F27" s="87" t="n">
        <v>15694.5</v>
      </c>
      <c r="G27" s="87" t="n">
        <v>6595.51</v>
      </c>
      <c r="H27" s="86" t="n">
        <v>415.96</v>
      </c>
      <c r="I27" s="87" t="n">
        <v>22367.06</v>
      </c>
      <c r="J27" s="87" t="n">
        <v>13639.63</v>
      </c>
      <c r="K27" s="88" t="n">
        <v>2219.44</v>
      </c>
      <c r="L27" s="161" t="n">
        <v>3601.23</v>
      </c>
      <c r="M27" s="87" t="n">
        <v>23053.72</v>
      </c>
      <c r="N27" s="88" t="n">
        <v>16035</v>
      </c>
      <c r="O27" s="88" t="n">
        <v>27216.78</v>
      </c>
      <c r="P27" s="159"/>
      <c r="Q27" s="154" t="s">
        <v>239</v>
      </c>
    </row>
    <row r="28" s="139" customFormat="true" ht="19.5" hidden="false" customHeight="true" outlineLevel="0" collapsed="false">
      <c r="A28" s="160"/>
      <c r="B28" s="160" t="s">
        <v>240</v>
      </c>
      <c r="C28" s="160"/>
      <c r="D28" s="160"/>
      <c r="E28" s="155"/>
      <c r="F28" s="87" t="n">
        <f aca="false">323</f>
        <v>323</v>
      </c>
      <c r="G28" s="87" t="s">
        <v>126</v>
      </c>
      <c r="H28" s="86" t="s">
        <v>126</v>
      </c>
      <c r="I28" s="87" t="n">
        <v>1131</v>
      </c>
      <c r="J28" s="87" t="s">
        <v>126</v>
      </c>
      <c r="K28" s="88" t="s">
        <v>126</v>
      </c>
      <c r="L28" s="88" t="s">
        <v>126</v>
      </c>
      <c r="M28" s="87" t="n">
        <v>316</v>
      </c>
      <c r="N28" s="88" t="s">
        <v>126</v>
      </c>
      <c r="O28" s="88" t="s">
        <v>126</v>
      </c>
      <c r="P28" s="159"/>
      <c r="Q28" s="154" t="s">
        <v>241</v>
      </c>
    </row>
    <row r="29" customFormat="false" ht="6" hidden="false" customHeight="true" outlineLevel="0" collapsed="false">
      <c r="A29" s="162"/>
      <c r="B29" s="162"/>
      <c r="C29" s="162"/>
      <c r="D29" s="162"/>
      <c r="E29" s="163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5"/>
      <c r="Q29" s="43"/>
    </row>
    <row r="30" s="139" customFormat="true" ht="6" hidden="false" customHeight="true" outlineLevel="0" collapsed="false"/>
    <row r="31" customFormat="false" ht="18.75" hidden="false" customHeight="false" outlineLevel="0" collapsed="false">
      <c r="C31" s="94" t="s">
        <v>138</v>
      </c>
      <c r="D31" s="139" t="s">
        <v>176</v>
      </c>
      <c r="K31" s="96" t="s">
        <v>49</v>
      </c>
      <c r="L31" s="78" t="s">
        <v>178</v>
      </c>
    </row>
    <row r="33" customFormat="false" ht="18.75" hidden="false" customHeight="false" outlineLevel="0" collapsed="false">
      <c r="M33" s="166"/>
      <c r="N33" s="2"/>
      <c r="O33" s="85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3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0-11T10:10:55Z</cp:lastPrinted>
  <dcterms:modified xsi:type="dcterms:W3CDTF">2017-01-31T08:52:26Z</dcterms:modified>
  <cp:revision>0</cp:revision>
  <dc:subject/>
  <dc:title/>
</cp:coreProperties>
</file>