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  <sheet name="T-6.2" sheetId="2" state="hidden" r:id="rId3"/>
  </sheets>
  <definedNames>
    <definedName function="false" hidden="false" localSheetId="0" name="_xlnm.Print_Area" vbProcedure="false">'T-6.1'!$A$1:$P$27</definedName>
    <definedName function="false" hidden="false" localSheetId="1" name="_xlnm.Print_Area" vbProcedure="false">'T-6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Social Security Fund: 2011 - 2015</t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สถานประกอบการ</t>
  </si>
  <si>
    <t xml:space="preserve">Establishment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-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Arial"/>
        <family val="0"/>
        <charset val="22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she notify his/her</t>
  </si>
  <si>
    <t xml:space="preserve">           intention to continue to be insured person.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Source:  Social Security Office,  Ministry of Labour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x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ประกันสังคม  กระทรวงแรงงาน</t>
  </si>
  <si>
    <t xml:space="preserve"> 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15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9360</xdr:rowOff>
    </xdr:from>
    <xdr:to>
      <xdr:col>16</xdr:col>
      <xdr:colOff>25200</xdr:colOff>
      <xdr:row>27</xdr:row>
      <xdr:rowOff>127440</xdr:rowOff>
    </xdr:to>
    <xdr:grpSp>
      <xdr:nvGrpSpPr>
        <xdr:cNvPr id="0" name="Group 179"/>
        <xdr:cNvGrpSpPr/>
      </xdr:nvGrpSpPr>
      <xdr:grpSpPr>
        <a:xfrm>
          <a:off x="9465120" y="9360"/>
          <a:ext cx="447120" cy="6433200"/>
          <a:chOff x="9465120" y="9360"/>
          <a:chExt cx="447120" cy="6433200"/>
        </a:xfrm>
      </xdr:grpSpPr>
      <xdr:sp>
        <xdr:nvSpPr>
          <xdr:cNvPr id="1" name="Text Box 6"/>
          <xdr:cNvSpPr/>
        </xdr:nvSpPr>
        <xdr:spPr>
          <a:xfrm>
            <a:off x="9537480" y="1481400"/>
            <a:ext cx="340920" cy="45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65120" y="6040440"/>
            <a:ext cx="4471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55200" y="9360"/>
            <a:ext cx="0" cy="604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5</xdr:col>
      <xdr:colOff>34920</xdr:colOff>
      <xdr:row>21</xdr:row>
      <xdr:rowOff>213480</xdr:rowOff>
    </xdr:to>
    <xdr:grpSp>
      <xdr:nvGrpSpPr>
        <xdr:cNvPr id="4" name="Group 103"/>
        <xdr:cNvGrpSpPr/>
      </xdr:nvGrpSpPr>
      <xdr:grpSpPr>
        <a:xfrm>
          <a:off x="9405360" y="0"/>
          <a:ext cx="446760" cy="6147720"/>
          <a:chOff x="9405360" y="0"/>
          <a:chExt cx="446760" cy="6147720"/>
        </a:xfrm>
      </xdr:grpSpPr>
      <xdr:sp>
        <xdr:nvSpPr>
          <xdr:cNvPr id="5" name="Text Box 6"/>
          <xdr:cNvSpPr/>
        </xdr:nvSpPr>
        <xdr:spPr>
          <a:xfrm>
            <a:off x="9552240" y="301320"/>
            <a:ext cx="299880" cy="347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405360" y="0"/>
            <a:ext cx="3848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9541080" y="321120"/>
            <a:ext cx="0" cy="582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11.28"/>
    <col collapsed="false" customWidth="true" hidden="false" outlineLevel="0" max="10" min="6" style="1" width="15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5.13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 t="n">
        <v>2555</v>
      </c>
      <c r="H4" s="10" t="n">
        <v>2556</v>
      </c>
      <c r="I4" s="10" t="n">
        <v>2557</v>
      </c>
      <c r="J4" s="10" t="n">
        <v>2558</v>
      </c>
      <c r="K4" s="10"/>
      <c r="L4" s="11"/>
      <c r="M4" s="12" t="s">
        <v>5</v>
      </c>
      <c r="N4" s="12"/>
      <c r="O4" s="13"/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/>
      <c r="L5" s="17"/>
      <c r="M5" s="12"/>
      <c r="N5" s="12"/>
      <c r="O5" s="13"/>
    </row>
    <row r="6" s="19" customFormat="true" ht="22.5" hidden="false" customHeight="true" outlineLevel="0" collapsed="false">
      <c r="A6" s="18" t="s">
        <v>11</v>
      </c>
      <c r="C6" s="18"/>
      <c r="D6" s="18"/>
      <c r="E6" s="20"/>
      <c r="F6" s="21" t="n">
        <v>3389</v>
      </c>
      <c r="G6" s="21" t="n">
        <v>3381</v>
      </c>
      <c r="H6" s="21" t="n">
        <v>3372</v>
      </c>
      <c r="I6" s="21" t="n">
        <v>3370</v>
      </c>
      <c r="J6" s="22" t="n">
        <v>3398</v>
      </c>
      <c r="K6" s="23"/>
      <c r="L6" s="24" t="s">
        <v>12</v>
      </c>
      <c r="M6" s="24"/>
      <c r="N6" s="24"/>
      <c r="O6" s="18"/>
    </row>
    <row r="7" s="26" customFormat="true" ht="22.5" hidden="false" customHeight="true" outlineLevel="0" collapsed="false">
      <c r="A7" s="25" t="s">
        <v>13</v>
      </c>
      <c r="C7" s="25"/>
      <c r="D7" s="25"/>
      <c r="E7" s="25"/>
      <c r="F7" s="27" t="n">
        <v>50383</v>
      </c>
      <c r="G7" s="27" t="n">
        <v>50293</v>
      </c>
      <c r="H7" s="27" t="n">
        <v>49383</v>
      </c>
      <c r="I7" s="27" t="n">
        <v>50134</v>
      </c>
      <c r="J7" s="28" t="n">
        <v>52041</v>
      </c>
      <c r="K7" s="29"/>
      <c r="L7" s="30" t="s">
        <v>14</v>
      </c>
      <c r="M7" s="30"/>
      <c r="N7" s="30"/>
      <c r="O7" s="31"/>
    </row>
    <row r="8" s="26" customFormat="true" ht="22.5" hidden="false" customHeight="true" outlineLevel="0" collapsed="false">
      <c r="A8" s="25" t="s">
        <v>15</v>
      </c>
      <c r="E8" s="32"/>
      <c r="F8" s="27" t="n">
        <v>7152</v>
      </c>
      <c r="G8" s="27" t="n">
        <v>8856</v>
      </c>
      <c r="H8" s="27" t="n">
        <v>10123</v>
      </c>
      <c r="I8" s="27" t="n">
        <v>10468</v>
      </c>
      <c r="J8" s="28" t="n">
        <v>10089</v>
      </c>
      <c r="K8" s="29"/>
      <c r="L8" s="30" t="s">
        <v>16</v>
      </c>
      <c r="M8" s="30"/>
      <c r="N8" s="30"/>
      <c r="O8" s="31"/>
    </row>
    <row r="9" s="26" customFormat="true" ht="22.5" hidden="false" customHeight="true" outlineLevel="0" collapsed="false">
      <c r="A9" s="25" t="s">
        <v>17</v>
      </c>
      <c r="C9" s="25"/>
      <c r="D9" s="25"/>
      <c r="E9" s="32"/>
      <c r="F9" s="27"/>
      <c r="G9" s="27"/>
      <c r="H9" s="27"/>
      <c r="I9" s="27"/>
      <c r="J9" s="28"/>
      <c r="K9" s="29"/>
      <c r="L9" s="30" t="s">
        <v>18</v>
      </c>
      <c r="M9" s="30"/>
      <c r="N9" s="30"/>
      <c r="O9" s="31"/>
    </row>
    <row r="10" s="26" customFormat="true" ht="22.5" hidden="false" customHeight="true" outlineLevel="0" collapsed="false">
      <c r="A10" s="33"/>
      <c r="B10" s="25" t="s">
        <v>19</v>
      </c>
      <c r="D10" s="25"/>
      <c r="E10" s="32"/>
      <c r="F10" s="27"/>
      <c r="G10" s="27"/>
      <c r="H10" s="27"/>
      <c r="I10" s="27"/>
      <c r="J10" s="28"/>
      <c r="K10" s="34"/>
      <c r="L10" s="34"/>
      <c r="M10" s="30" t="s">
        <v>20</v>
      </c>
      <c r="N10" s="30"/>
      <c r="O10" s="31"/>
    </row>
    <row r="11" s="26" customFormat="true" ht="22.5" hidden="false" customHeight="true" outlineLevel="0" collapsed="false">
      <c r="A11" s="33"/>
      <c r="B11" s="25" t="s">
        <v>21</v>
      </c>
      <c r="E11" s="25"/>
      <c r="F11" s="27" t="n">
        <v>15035</v>
      </c>
      <c r="G11" s="27" t="n">
        <v>17061</v>
      </c>
      <c r="H11" s="27" t="n">
        <v>17016</v>
      </c>
      <c r="I11" s="27" t="n">
        <v>18078</v>
      </c>
      <c r="J11" s="28" t="n">
        <v>19148</v>
      </c>
      <c r="K11" s="34"/>
      <c r="L11" s="34"/>
      <c r="M11" s="33"/>
      <c r="N11" s="30" t="s">
        <v>22</v>
      </c>
      <c r="O11" s="31"/>
    </row>
    <row r="12" s="26" customFormat="true" ht="22.5" hidden="false" customHeight="true" outlineLevel="0" collapsed="false">
      <c r="A12" s="33"/>
      <c r="B12" s="25" t="s">
        <v>23</v>
      </c>
      <c r="E12" s="25"/>
      <c r="F12" s="27" t="n">
        <v>54</v>
      </c>
      <c r="G12" s="27" t="n">
        <v>75</v>
      </c>
      <c r="H12" s="27" t="n">
        <v>89</v>
      </c>
      <c r="I12" s="27" t="n">
        <v>89</v>
      </c>
      <c r="J12" s="28" t="s">
        <v>24</v>
      </c>
      <c r="K12" s="34"/>
      <c r="L12" s="34"/>
      <c r="M12" s="33"/>
      <c r="N12" s="30" t="s">
        <v>25</v>
      </c>
      <c r="O12" s="31"/>
    </row>
    <row r="13" s="26" customFormat="true" ht="22.5" hidden="false" customHeight="true" outlineLevel="0" collapsed="false">
      <c r="B13" s="25" t="s">
        <v>26</v>
      </c>
      <c r="E13" s="25"/>
      <c r="F13" s="27" t="n">
        <v>254</v>
      </c>
      <c r="G13" s="27" t="n">
        <v>274</v>
      </c>
      <c r="H13" s="27" t="n">
        <v>299</v>
      </c>
      <c r="I13" s="27" t="n">
        <v>277</v>
      </c>
      <c r="J13" s="28" t="n">
        <v>299</v>
      </c>
      <c r="K13" s="31"/>
      <c r="L13" s="31"/>
      <c r="N13" s="30" t="s">
        <v>27</v>
      </c>
      <c r="O13" s="31"/>
    </row>
    <row r="14" s="26" customFormat="true" ht="22.5" hidden="false" customHeight="true" outlineLevel="0" collapsed="false">
      <c r="B14" s="25" t="s">
        <v>28</v>
      </c>
      <c r="E14" s="25"/>
      <c r="F14" s="27" t="n">
        <v>1991</v>
      </c>
      <c r="G14" s="27" t="n">
        <v>2120</v>
      </c>
      <c r="H14" s="27" t="n">
        <v>2066</v>
      </c>
      <c r="I14" s="27" t="n">
        <v>2064</v>
      </c>
      <c r="J14" s="28" t="n">
        <v>1972</v>
      </c>
      <c r="K14" s="31"/>
      <c r="L14" s="31"/>
      <c r="N14" s="30" t="s">
        <v>29</v>
      </c>
      <c r="O14" s="31"/>
    </row>
    <row r="15" s="26" customFormat="true" ht="22.5" hidden="false" customHeight="true" outlineLevel="0" collapsed="false">
      <c r="B15" s="25" t="s">
        <v>30</v>
      </c>
      <c r="E15" s="25"/>
      <c r="F15" s="27" t="n">
        <v>1866</v>
      </c>
      <c r="G15" s="27" t="n">
        <v>1887</v>
      </c>
      <c r="H15" s="27" t="n">
        <v>2513</v>
      </c>
      <c r="I15" s="27" t="n">
        <v>3268</v>
      </c>
      <c r="J15" s="28" t="n">
        <v>2088</v>
      </c>
      <c r="K15" s="31"/>
      <c r="L15" s="31"/>
      <c r="N15" s="30" t="s">
        <v>31</v>
      </c>
      <c r="O15" s="31"/>
    </row>
    <row r="16" s="26" customFormat="true" ht="22.5" hidden="false" customHeight="true" outlineLevel="0" collapsed="false">
      <c r="B16" s="25" t="s">
        <v>32</v>
      </c>
      <c r="E16" s="25"/>
      <c r="F16" s="27" t="n">
        <v>2243</v>
      </c>
      <c r="G16" s="27" t="n">
        <v>2516</v>
      </c>
      <c r="H16" s="27" t="n">
        <v>2324</v>
      </c>
      <c r="I16" s="27" t="n">
        <v>2268</v>
      </c>
      <c r="J16" s="28" t="n">
        <v>2283</v>
      </c>
      <c r="K16" s="31"/>
      <c r="L16" s="31"/>
      <c r="N16" s="30" t="s">
        <v>33</v>
      </c>
      <c r="O16" s="31"/>
    </row>
    <row r="17" s="26" customFormat="true" ht="22.5" hidden="false" customHeight="true" outlineLevel="0" collapsed="false">
      <c r="B17" s="25" t="s">
        <v>34</v>
      </c>
      <c r="E17" s="25"/>
      <c r="F17" s="27" t="n">
        <v>4579</v>
      </c>
      <c r="G17" s="27" t="n">
        <v>5911</v>
      </c>
      <c r="H17" s="27" t="n">
        <v>5126</v>
      </c>
      <c r="I17" s="27" t="n">
        <v>5039</v>
      </c>
      <c r="J17" s="28" t="n">
        <v>5907</v>
      </c>
      <c r="K17" s="31"/>
      <c r="L17" s="31"/>
      <c r="N17" s="30" t="s">
        <v>35</v>
      </c>
      <c r="O17" s="31"/>
    </row>
    <row r="18" s="39" customFormat="true" ht="3" hidden="false" customHeight="true" outlineLevel="0" collapsed="false">
      <c r="A18" s="35"/>
      <c r="B18" s="35"/>
      <c r="C18" s="35"/>
      <c r="D18" s="35"/>
      <c r="E18" s="35"/>
      <c r="F18" s="36"/>
      <c r="G18" s="37"/>
      <c r="H18" s="37"/>
      <c r="I18" s="36"/>
      <c r="J18" s="37"/>
      <c r="K18" s="35"/>
      <c r="L18" s="35"/>
      <c r="M18" s="35"/>
      <c r="N18" s="35"/>
      <c r="O18" s="38"/>
    </row>
    <row r="19" s="39" customFormat="true" ht="3" hidden="false" customHeight="true" outlineLevel="0" collapsed="false">
      <c r="O19" s="38"/>
    </row>
    <row r="20" s="39" customFormat="true" ht="18" hidden="false" customHeight="true" outlineLevel="0" collapsed="false">
      <c r="B20" s="39" t="s">
        <v>36</v>
      </c>
      <c r="O20" s="38"/>
    </row>
    <row r="21" s="39" customFormat="true" ht="18" hidden="false" customHeight="true" outlineLevel="0" collapsed="false">
      <c r="B21" s="39" t="s">
        <v>37</v>
      </c>
      <c r="O21" s="38"/>
    </row>
    <row r="22" s="39" customFormat="true" ht="18" hidden="false" customHeight="true" outlineLevel="0" collapsed="false">
      <c r="B22" s="39" t="s">
        <v>38</v>
      </c>
      <c r="O22" s="38"/>
    </row>
    <row r="23" s="40" customFormat="true" ht="18" hidden="false" customHeight="true" outlineLevel="0" collapsed="false">
      <c r="A23" s="39"/>
      <c r="B23" s="40" t="s">
        <v>39</v>
      </c>
      <c r="O23" s="38"/>
    </row>
    <row r="24" s="40" customFormat="true" ht="15.75" hidden="false" customHeight="true" outlineLevel="0" collapsed="false">
      <c r="B24" s="39" t="s">
        <v>40</v>
      </c>
      <c r="O24" s="38"/>
    </row>
    <row r="25" s="40" customFormat="true" ht="15.75" hidden="false" customHeight="true" outlineLevel="0" collapsed="false">
      <c r="B25" s="39" t="s">
        <v>41</v>
      </c>
      <c r="O25" s="38"/>
    </row>
    <row r="26" s="40" customFormat="true" ht="18" hidden="false" customHeight="true" outlineLevel="0" collapsed="false">
      <c r="B26" s="40" t="s">
        <v>42</v>
      </c>
      <c r="O26" s="38"/>
    </row>
    <row r="27" s="40" customFormat="true" ht="15.75" hidden="false" customHeight="true" outlineLevel="0" collapsed="false">
      <c r="A27" s="39" t="s">
        <v>43</v>
      </c>
      <c r="O27" s="38"/>
    </row>
  </sheetData>
  <mergeCells count="7">
    <mergeCell ref="A4:E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44</v>
      </c>
      <c r="N1" s="6"/>
    </row>
    <row r="2" s="3" customFormat="true" ht="18.75" hidden="false" customHeight="false" outlineLevel="0" collapsed="false">
      <c r="B2" s="3" t="s">
        <v>2</v>
      </c>
      <c r="C2" s="5" t="n">
        <v>6.2</v>
      </c>
      <c r="D2" s="3" t="s">
        <v>45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41" t="s">
        <v>46</v>
      </c>
      <c r="B4" s="41"/>
      <c r="C4" s="41"/>
      <c r="D4" s="41"/>
      <c r="E4" s="41"/>
      <c r="F4" s="42" t="n">
        <v>2554</v>
      </c>
      <c r="G4" s="42" t="n">
        <v>2555</v>
      </c>
      <c r="H4" s="42" t="n">
        <v>2556</v>
      </c>
      <c r="I4" s="42" t="n">
        <v>2557</v>
      </c>
      <c r="J4" s="42" t="n">
        <v>2558</v>
      </c>
      <c r="K4" s="42"/>
      <c r="L4" s="43" t="s">
        <v>47</v>
      </c>
      <c r="M4" s="43"/>
    </row>
    <row r="5" customFormat="false" ht="24" hidden="false" customHeight="true" outlineLevel="0" collapsed="false">
      <c r="A5" s="41"/>
      <c r="B5" s="41"/>
      <c r="C5" s="41"/>
      <c r="D5" s="41"/>
      <c r="E5" s="41"/>
      <c r="F5" s="44" t="s">
        <v>6</v>
      </c>
      <c r="G5" s="44" t="s">
        <v>7</v>
      </c>
      <c r="H5" s="44" t="s">
        <v>8</v>
      </c>
      <c r="I5" s="44" t="s">
        <v>9</v>
      </c>
      <c r="J5" s="44" t="s">
        <v>10</v>
      </c>
      <c r="K5" s="45"/>
      <c r="L5" s="43"/>
      <c r="M5" s="43"/>
    </row>
    <row r="6" customFormat="false" ht="7.5" hidden="false" customHeight="true" outlineLevel="0" collapsed="false">
      <c r="A6" s="46"/>
      <c r="B6" s="46"/>
      <c r="C6" s="46"/>
      <c r="D6" s="46"/>
      <c r="E6" s="47"/>
      <c r="F6" s="42"/>
      <c r="G6" s="42"/>
      <c r="H6" s="42"/>
      <c r="I6" s="42"/>
      <c r="J6" s="42"/>
      <c r="K6" s="42"/>
      <c r="L6" s="46"/>
      <c r="M6" s="46"/>
    </row>
    <row r="7" s="53" customFormat="true" ht="34.5" hidden="false" customHeight="true" outlineLevel="0" collapsed="false">
      <c r="A7" s="48" t="s">
        <v>48</v>
      </c>
      <c r="B7" s="48"/>
      <c r="C7" s="48"/>
      <c r="D7" s="48"/>
      <c r="E7" s="48"/>
      <c r="F7" s="49" t="n">
        <f aca="false">SUM(F8:F12)</f>
        <v>662</v>
      </c>
      <c r="G7" s="49" t="n">
        <f aca="false">SUM(G8:G12)</f>
        <v>564</v>
      </c>
      <c r="H7" s="49" t="n">
        <f aca="false">SUM(H8:H12)</f>
        <v>469</v>
      </c>
      <c r="I7" s="49" t="n">
        <v>414</v>
      </c>
      <c r="J7" s="50" t="n">
        <v>393</v>
      </c>
      <c r="K7" s="51" t="s">
        <v>49</v>
      </c>
      <c r="L7" s="51"/>
      <c r="M7" s="51"/>
      <c r="N7" s="52"/>
    </row>
    <row r="8" s="59" customFormat="true" ht="28.5" hidden="false" customHeight="true" outlineLevel="0" collapsed="false">
      <c r="A8" s="54"/>
      <c r="B8" s="55" t="s">
        <v>50</v>
      </c>
      <c r="C8" s="55"/>
      <c r="D8" s="55"/>
      <c r="E8" s="55"/>
      <c r="F8" s="56" t="n">
        <v>1</v>
      </c>
      <c r="G8" s="57" t="n">
        <v>4</v>
      </c>
      <c r="H8" s="56" t="n">
        <v>2</v>
      </c>
      <c r="I8" s="56" t="n">
        <v>3</v>
      </c>
      <c r="J8" s="58" t="n">
        <v>2</v>
      </c>
      <c r="K8" s="1"/>
      <c r="L8" s="59" t="s">
        <v>27</v>
      </c>
      <c r="M8" s="1"/>
      <c r="N8" s="60"/>
    </row>
    <row r="9" s="59" customFormat="true" ht="28.5" hidden="false" customHeight="true" outlineLevel="0" collapsed="false">
      <c r="A9" s="54"/>
      <c r="B9" s="55" t="s">
        <v>51</v>
      </c>
      <c r="C9" s="54"/>
      <c r="D9" s="54"/>
      <c r="F9" s="56" t="n">
        <v>1</v>
      </c>
      <c r="G9" s="61" t="s">
        <v>24</v>
      </c>
      <c r="H9" s="61" t="s">
        <v>24</v>
      </c>
      <c r="I9" s="61" t="s">
        <v>24</v>
      </c>
      <c r="J9" s="62" t="s">
        <v>24</v>
      </c>
      <c r="K9" s="1"/>
      <c r="L9" s="59" t="s">
        <v>52</v>
      </c>
      <c r="M9" s="1"/>
      <c r="N9" s="60"/>
    </row>
    <row r="10" s="59" customFormat="true" ht="28.5" hidden="false" customHeight="true" outlineLevel="0" collapsed="false">
      <c r="A10" s="63"/>
      <c r="B10" s="64" t="s">
        <v>53</v>
      </c>
      <c r="D10" s="54"/>
      <c r="F10" s="56" t="n">
        <v>25</v>
      </c>
      <c r="G10" s="57" t="n">
        <v>23</v>
      </c>
      <c r="H10" s="56" t="n">
        <v>11</v>
      </c>
      <c r="I10" s="56" t="n">
        <v>6</v>
      </c>
      <c r="J10" s="58" t="n">
        <v>1</v>
      </c>
      <c r="K10" s="1"/>
      <c r="L10" s="59" t="s">
        <v>54</v>
      </c>
      <c r="M10" s="1"/>
      <c r="N10" s="60"/>
    </row>
    <row r="11" s="59" customFormat="true" ht="28.5" hidden="false" customHeight="true" outlineLevel="0" collapsed="false">
      <c r="A11" s="63"/>
      <c r="B11" s="64" t="s">
        <v>55</v>
      </c>
      <c r="C11" s="54"/>
      <c r="E11" s="54"/>
      <c r="F11" s="56" t="n">
        <v>239</v>
      </c>
      <c r="G11" s="57" t="n">
        <v>206</v>
      </c>
      <c r="H11" s="56" t="n">
        <v>174</v>
      </c>
      <c r="I11" s="56" t="n">
        <v>180</v>
      </c>
      <c r="J11" s="58" t="n">
        <v>166</v>
      </c>
      <c r="K11" s="1"/>
      <c r="L11" s="59" t="s">
        <v>56</v>
      </c>
      <c r="M11" s="1"/>
      <c r="N11" s="60"/>
    </row>
    <row r="12" s="59" customFormat="true" ht="28.5" hidden="false" customHeight="true" outlineLevel="0" collapsed="false">
      <c r="A12" s="63"/>
      <c r="B12" s="64" t="s">
        <v>57</v>
      </c>
      <c r="C12" s="54"/>
      <c r="E12" s="54"/>
      <c r="F12" s="56" t="n">
        <v>396</v>
      </c>
      <c r="G12" s="57" t="n">
        <v>331</v>
      </c>
      <c r="H12" s="56" t="n">
        <v>282</v>
      </c>
      <c r="I12" s="56" t="n">
        <v>225</v>
      </c>
      <c r="J12" s="58" t="n">
        <v>224</v>
      </c>
      <c r="K12" s="1"/>
      <c r="L12" s="59" t="s">
        <v>58</v>
      </c>
      <c r="M12" s="1"/>
      <c r="N12" s="60"/>
    </row>
    <row r="13" s="59" customFormat="true" ht="28.5" hidden="false" customHeight="true" outlineLevel="0" collapsed="false">
      <c r="B13" s="54"/>
      <c r="C13" s="54"/>
      <c r="E13" s="54"/>
      <c r="F13" s="65"/>
      <c r="G13" s="66"/>
      <c r="H13" s="66"/>
      <c r="I13" s="65"/>
      <c r="J13" s="66"/>
      <c r="K13" s="3" t="s">
        <v>59</v>
      </c>
      <c r="M13" s="1"/>
      <c r="N13" s="60"/>
    </row>
    <row r="14" s="59" customFormat="true" ht="28.5" hidden="false" customHeight="true" outlineLevel="0" collapsed="false">
      <c r="A14" s="67" t="s">
        <v>60</v>
      </c>
      <c r="B14" s="54"/>
      <c r="C14" s="54"/>
      <c r="E14" s="54"/>
      <c r="F14" s="68" t="n">
        <v>41679</v>
      </c>
      <c r="G14" s="69" t="n">
        <v>41292</v>
      </c>
      <c r="H14" s="69" t="n">
        <v>40720</v>
      </c>
      <c r="I14" s="68" t="n">
        <v>47488</v>
      </c>
      <c r="J14" s="69" t="n">
        <v>41058</v>
      </c>
      <c r="K14" s="3" t="s">
        <v>61</v>
      </c>
      <c r="L14" s="53" t="s">
        <v>62</v>
      </c>
      <c r="M14" s="1"/>
      <c r="N14" s="60"/>
    </row>
    <row r="15" s="59" customFormat="true" ht="28.5" hidden="false" customHeight="true" outlineLevel="0" collapsed="false">
      <c r="A15" s="67" t="s">
        <v>63</v>
      </c>
      <c r="B15" s="54"/>
      <c r="C15" s="54"/>
      <c r="E15" s="54"/>
      <c r="F15" s="65"/>
      <c r="G15" s="66"/>
      <c r="H15" s="66"/>
      <c r="I15" s="65"/>
      <c r="J15" s="66"/>
      <c r="K15" s="3" t="s">
        <v>64</v>
      </c>
      <c r="M15" s="1"/>
      <c r="N15" s="60"/>
    </row>
    <row r="16" s="59" customFormat="true" ht="28.5" hidden="false" customHeight="true" outlineLevel="0" collapsed="false">
      <c r="A16" s="54"/>
      <c r="B16" s="64" t="s">
        <v>65</v>
      </c>
      <c r="C16" s="54"/>
      <c r="E16" s="54"/>
      <c r="F16" s="65"/>
      <c r="G16" s="65" t="s">
        <v>66</v>
      </c>
      <c r="H16" s="65" t="s">
        <v>66</v>
      </c>
      <c r="I16" s="65" t="s">
        <v>66</v>
      </c>
      <c r="J16" s="66" t="s">
        <v>66</v>
      </c>
      <c r="K16" s="1"/>
      <c r="L16" s="59" t="s">
        <v>67</v>
      </c>
      <c r="M16" s="1"/>
      <c r="N16" s="60"/>
    </row>
    <row r="17" s="59" customFormat="true" ht="28.5" hidden="false" customHeight="true" outlineLevel="0" collapsed="false">
      <c r="A17" s="63"/>
      <c r="B17" s="64" t="s">
        <v>68</v>
      </c>
      <c r="C17" s="54"/>
      <c r="E17" s="54"/>
      <c r="F17" s="65" t="s">
        <v>66</v>
      </c>
      <c r="G17" s="65" t="s">
        <v>66</v>
      </c>
      <c r="H17" s="65" t="s">
        <v>66</v>
      </c>
      <c r="I17" s="65" t="s">
        <v>66</v>
      </c>
      <c r="J17" s="66" t="s">
        <v>66</v>
      </c>
      <c r="K17" s="1"/>
      <c r="L17" s="59" t="s">
        <v>69</v>
      </c>
      <c r="M17" s="1"/>
      <c r="N17" s="60"/>
    </row>
    <row r="18" customFormat="false" ht="3" hidden="false" customHeight="true" outlineLevel="0" collapsed="false">
      <c r="A18" s="7"/>
      <c r="B18" s="7"/>
      <c r="C18" s="7"/>
      <c r="D18" s="7"/>
      <c r="E18" s="7"/>
      <c r="F18" s="70"/>
      <c r="G18" s="71"/>
      <c r="H18" s="71"/>
      <c r="I18" s="70"/>
      <c r="J18" s="71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72" t="s">
        <v>70</v>
      </c>
      <c r="C20" s="73" t="s">
        <v>71</v>
      </c>
    </row>
    <row r="21" customFormat="false" ht="22.5" hidden="false" customHeight="true" outlineLevel="0" collapsed="false">
      <c r="B21" s="74" t="s">
        <v>72</v>
      </c>
      <c r="C21" s="75" t="s">
        <v>73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lampang</cp:lastModifiedBy>
  <cp:lastPrinted>2016-10-11T09:09:11Z</cp:lastPrinted>
  <dcterms:modified xsi:type="dcterms:W3CDTF">2017-01-31T08:57:57Z</dcterms:modified>
  <cp:revision>0</cp:revision>
  <dc:subject/>
  <dc:title/>
</cp:coreProperties>
</file>