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13.2" sheetId="2" state="hidden" r:id="rId3"/>
  </sheets>
  <definedNames>
    <definedName function="false" hidden="false" localSheetId="1" name="_xlnm.Print_Area" vbProcedure="false">'13.2'!$A$1:$P$22</definedName>
    <definedName function="false" hidden="false" localSheetId="0" name="_xlnm.Print_Area" vbProcedure="false">'T-13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-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ไฟฟ้าส่วนภูมิภาคจังหวัดลำปาง</t>
  </si>
  <si>
    <t xml:space="preserve">Source:</t>
  </si>
  <si>
    <t xml:space="preserve">Lampang Provincial  Electricity  Authority</t>
  </si>
  <si>
    <r>
      <rPr>
        <sz val="14"/>
        <rFont val="Noto Sans Devanagari"/>
        <family val="2"/>
      </rPr>
      <t xml:space="preserve">ที่มา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แม่เมาะ งาว แจ้ห่ม วังเหนือ เมืองปาน  จาก  การไฟฟ้าส่วนภูมิภาคจังหวัด</t>
    </r>
  </si>
  <si>
    <r>
      <rPr>
        <sz val="14"/>
        <rFont val="Noto Sans Devanagari"/>
        <family val="2"/>
      </rPr>
      <t xml:space="preserve">ที่มา  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าะคา เสริมงาม เถิน แม่พริก แม่ทะ สบปราบ ห้างฉัตร จาก การไฟฟ้าส่วนภูมิภาค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คา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(2015)</t>
  </si>
  <si>
    <t xml:space="preserve">2556(2013)</t>
  </si>
  <si>
    <t xml:space="preserve">2557(2014)</t>
  </si>
  <si>
    <t xml:space="preserve">2558(2015)</t>
  </si>
  <si>
    <t xml:space="preserve">น้ำมันเบนซิน</t>
  </si>
  <si>
    <t xml:space="preserve">Petrol oi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1/ 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"/>
    <numFmt numFmtId="169" formatCode="#,##0.000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21</xdr:row>
      <xdr:rowOff>161640</xdr:rowOff>
    </xdr:from>
    <xdr:to>
      <xdr:col>16</xdr:col>
      <xdr:colOff>159840</xdr:colOff>
      <xdr:row>25</xdr:row>
      <xdr:rowOff>19440</xdr:rowOff>
    </xdr:to>
    <xdr:sp>
      <xdr:nvSpPr>
        <xdr:cNvPr id="0" name="Text Box 1"/>
        <xdr:cNvSpPr/>
      </xdr:nvSpPr>
      <xdr:spPr>
        <a:xfrm>
          <a:off x="13993920" y="5752800"/>
          <a:ext cx="639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0</xdr:row>
      <xdr:rowOff>19440</xdr:rowOff>
    </xdr:from>
    <xdr:to>
      <xdr:col>17</xdr:col>
      <xdr:colOff>600840</xdr:colOff>
      <xdr:row>25</xdr:row>
      <xdr:rowOff>271080</xdr:rowOff>
    </xdr:to>
    <xdr:grpSp>
      <xdr:nvGrpSpPr>
        <xdr:cNvPr id="1" name="Group 129"/>
        <xdr:cNvGrpSpPr/>
      </xdr:nvGrpSpPr>
      <xdr:grpSpPr>
        <a:xfrm>
          <a:off x="14560560" y="19440"/>
          <a:ext cx="745560" cy="6471360"/>
          <a:chOff x="14560560" y="19440"/>
          <a:chExt cx="745560" cy="6471360"/>
        </a:xfrm>
      </xdr:grpSpPr>
      <xdr:sp>
        <xdr:nvSpPr>
          <xdr:cNvPr id="2" name="Text Box 6"/>
          <xdr:cNvSpPr/>
        </xdr:nvSpPr>
        <xdr:spPr>
          <a:xfrm>
            <a:off x="14686200" y="1474200"/>
            <a:ext cx="583560" cy="462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0560" y="6089040"/>
            <a:ext cx="7455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4840" y="19440"/>
            <a:ext cx="0" cy="606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61440</xdr:colOff>
      <xdr:row>21</xdr:row>
      <xdr:rowOff>161640</xdr:rowOff>
    </xdr:from>
    <xdr:to>
      <xdr:col>16</xdr:col>
      <xdr:colOff>159840</xdr:colOff>
      <xdr:row>25</xdr:row>
      <xdr:rowOff>19440</xdr:rowOff>
    </xdr:to>
    <xdr:sp>
      <xdr:nvSpPr>
        <xdr:cNvPr id="5" name="Text Box 1"/>
        <xdr:cNvSpPr/>
      </xdr:nvSpPr>
      <xdr:spPr>
        <a:xfrm>
          <a:off x="13993920" y="5752800"/>
          <a:ext cx="639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1440</xdr:colOff>
      <xdr:row>21</xdr:row>
      <xdr:rowOff>161640</xdr:rowOff>
    </xdr:from>
    <xdr:to>
      <xdr:col>16</xdr:col>
      <xdr:colOff>159840</xdr:colOff>
      <xdr:row>25</xdr:row>
      <xdr:rowOff>19440</xdr:rowOff>
    </xdr:to>
    <xdr:sp>
      <xdr:nvSpPr>
        <xdr:cNvPr id="6" name="Text Box 1"/>
        <xdr:cNvSpPr/>
      </xdr:nvSpPr>
      <xdr:spPr>
        <a:xfrm>
          <a:off x="13993920" y="5752800"/>
          <a:ext cx="639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7520</xdr:colOff>
      <xdr:row>0</xdr:row>
      <xdr:rowOff>0</xdr:rowOff>
    </xdr:from>
    <xdr:to>
      <xdr:col>16</xdr:col>
      <xdr:colOff>426600</xdr:colOff>
      <xdr:row>21</xdr:row>
      <xdr:rowOff>231840</xdr:rowOff>
    </xdr:to>
    <xdr:grpSp>
      <xdr:nvGrpSpPr>
        <xdr:cNvPr id="7" name="Group 110"/>
        <xdr:cNvGrpSpPr/>
      </xdr:nvGrpSpPr>
      <xdr:grpSpPr>
        <a:xfrm>
          <a:off x="15055560" y="0"/>
          <a:ext cx="1223640" cy="6947640"/>
          <a:chOff x="15055560" y="0"/>
          <a:chExt cx="1223640" cy="6947640"/>
        </a:xfrm>
      </xdr:grpSpPr>
      <xdr:sp>
        <xdr:nvSpPr>
          <xdr:cNvPr id="8" name="Text Box 6"/>
          <xdr:cNvSpPr/>
        </xdr:nvSpPr>
        <xdr:spPr>
          <a:xfrm>
            <a:off x="15476040" y="336240"/>
            <a:ext cx="803160" cy="40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055560" y="0"/>
            <a:ext cx="106128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5485760" y="360000"/>
            <a:ext cx="0" cy="658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6.28"/>
    <col collapsed="false" customWidth="true" hidden="false" outlineLevel="0" max="6" min="6" style="1" width="14.42"/>
    <col collapsed="false" customWidth="true" hidden="true" outlineLevel="0" max="7" min="7" style="1" width="0.71"/>
    <col collapsed="false" customWidth="true" hidden="false" outlineLevel="0" max="8" min="8" style="1" width="14.7"/>
    <col collapsed="false" customWidth="true" hidden="false" outlineLevel="0" max="9" min="9" style="1" width="0.85"/>
    <col collapsed="false" customWidth="true" hidden="false" outlineLevel="0" max="10" min="10" style="1" width="15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99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true" hidden="false" outlineLevel="0" max="19" min="19" style="2" width="2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S2" s="3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7" hidden="false" customHeight="true" outlineLevel="0" collapsed="false">
      <c r="A9" s="27" t="s">
        <v>26</v>
      </c>
      <c r="B9" s="27"/>
      <c r="C9" s="27"/>
      <c r="D9" s="27"/>
      <c r="E9" s="28" t="n">
        <v>268736</v>
      </c>
      <c r="F9" s="29" t="n">
        <v>924.65</v>
      </c>
      <c r="G9" s="30" t="n">
        <v>14.737</v>
      </c>
      <c r="H9" s="29" t="n">
        <v>289.294</v>
      </c>
      <c r="I9" s="30" t="n">
        <v>0</v>
      </c>
      <c r="J9" s="31" t="n">
        <v>598.897</v>
      </c>
      <c r="K9" s="32" t="n">
        <v>0</v>
      </c>
      <c r="L9" s="33" t="n">
        <v>0.295</v>
      </c>
      <c r="M9" s="30" t="n">
        <v>0</v>
      </c>
      <c r="N9" s="29" t="n">
        <v>36.124</v>
      </c>
      <c r="O9" s="34"/>
      <c r="P9" s="35" t="s">
        <v>18</v>
      </c>
    </row>
    <row r="10" s="15" customFormat="true" ht="24" hidden="false" customHeight="true" outlineLevel="0" collapsed="false">
      <c r="A10" s="36" t="s">
        <v>27</v>
      </c>
      <c r="B10" s="37"/>
      <c r="C10" s="38"/>
      <c r="D10" s="39"/>
      <c r="E10" s="40" t="n">
        <v>92065</v>
      </c>
      <c r="F10" s="41" t="n">
        <v>594.367</v>
      </c>
      <c r="G10" s="42"/>
      <c r="H10" s="41" t="n">
        <v>134.179</v>
      </c>
      <c r="I10" s="42"/>
      <c r="J10" s="43" t="n">
        <v>440.702</v>
      </c>
      <c r="K10" s="44"/>
      <c r="L10" s="45" t="n">
        <v>0.192</v>
      </c>
      <c r="M10" s="46"/>
      <c r="N10" s="41" t="n">
        <v>19.294</v>
      </c>
      <c r="O10" s="47"/>
      <c r="P10" s="48" t="s">
        <v>28</v>
      </c>
      <c r="Q10" s="49"/>
    </row>
    <row r="11" s="15" customFormat="true" ht="24" hidden="false" customHeight="true" outlineLevel="0" collapsed="false">
      <c r="A11" s="36" t="s">
        <v>29</v>
      </c>
      <c r="B11" s="38"/>
      <c r="C11" s="38"/>
      <c r="D11" s="39"/>
      <c r="E11" s="40" t="n">
        <v>13349</v>
      </c>
      <c r="F11" s="41" t="n">
        <v>24.172</v>
      </c>
      <c r="G11" s="42" t="n">
        <v>14.737</v>
      </c>
      <c r="H11" s="41" t="n">
        <v>14.737</v>
      </c>
      <c r="I11" s="42"/>
      <c r="J11" s="43" t="n">
        <v>7.521</v>
      </c>
      <c r="K11" s="44"/>
      <c r="L11" s="45" t="s">
        <v>30</v>
      </c>
      <c r="M11" s="46"/>
      <c r="N11" s="41" t="n">
        <v>1.914</v>
      </c>
      <c r="O11" s="47"/>
      <c r="P11" s="48" t="s">
        <v>31</v>
      </c>
      <c r="Q11" s="49"/>
    </row>
    <row r="12" s="15" customFormat="true" ht="24" hidden="false" customHeight="true" outlineLevel="0" collapsed="false">
      <c r="A12" s="36" t="s">
        <v>32</v>
      </c>
      <c r="B12" s="38"/>
      <c r="C12" s="38"/>
      <c r="D12" s="39"/>
      <c r="E12" s="40" t="n">
        <v>21820</v>
      </c>
      <c r="F12" s="41" t="n">
        <v>58.743</v>
      </c>
      <c r="G12" s="42"/>
      <c r="H12" s="41" t="n">
        <v>23.21</v>
      </c>
      <c r="I12" s="42"/>
      <c r="J12" s="43" t="n">
        <v>33.608</v>
      </c>
      <c r="K12" s="44"/>
      <c r="L12" s="45" t="s">
        <v>30</v>
      </c>
      <c r="M12" s="46"/>
      <c r="N12" s="41" t="n">
        <v>1.925</v>
      </c>
      <c r="O12" s="47"/>
      <c r="P12" s="48" t="s">
        <v>33</v>
      </c>
      <c r="Q12" s="49"/>
    </row>
    <row r="13" s="15" customFormat="true" ht="21" hidden="false" customHeight="true" outlineLevel="0" collapsed="false">
      <c r="A13" s="36" t="s">
        <v>34</v>
      </c>
      <c r="B13" s="38"/>
      <c r="C13" s="38"/>
      <c r="D13" s="39"/>
      <c r="E13" s="40" t="n">
        <v>10937</v>
      </c>
      <c r="F13" s="41" t="n">
        <v>13.272</v>
      </c>
      <c r="G13" s="42"/>
      <c r="H13" s="41" t="n">
        <v>8.243</v>
      </c>
      <c r="I13" s="42"/>
      <c r="J13" s="43" t="n">
        <v>4.789</v>
      </c>
      <c r="K13" s="44"/>
      <c r="L13" s="45" t="n">
        <v>0.067</v>
      </c>
      <c r="M13" s="46"/>
      <c r="N13" s="41" t="n">
        <v>0.137</v>
      </c>
      <c r="O13" s="47"/>
      <c r="P13" s="48" t="s">
        <v>35</v>
      </c>
      <c r="Q13" s="49"/>
    </row>
    <row r="14" s="15" customFormat="true" ht="21" hidden="false" customHeight="true" outlineLevel="0" collapsed="false">
      <c r="A14" s="36" t="s">
        <v>36</v>
      </c>
      <c r="B14" s="38"/>
      <c r="C14" s="50"/>
      <c r="D14" s="51"/>
      <c r="E14" s="40" t="n">
        <v>16909</v>
      </c>
      <c r="F14" s="41" t="n">
        <v>22.622</v>
      </c>
      <c r="G14" s="42"/>
      <c r="H14" s="41" t="n">
        <v>12.551</v>
      </c>
      <c r="I14" s="42"/>
      <c r="J14" s="43" t="n">
        <v>8.377</v>
      </c>
      <c r="K14" s="44"/>
      <c r="L14" s="45" t="s">
        <v>30</v>
      </c>
      <c r="M14" s="46"/>
      <c r="N14" s="41" t="n">
        <v>1.692</v>
      </c>
      <c r="O14" s="47"/>
      <c r="P14" s="48" t="s">
        <v>37</v>
      </c>
      <c r="Q14" s="49"/>
    </row>
    <row r="15" s="15" customFormat="true" ht="21" hidden="false" customHeight="true" outlineLevel="0" collapsed="false">
      <c r="A15" s="36" t="s">
        <v>38</v>
      </c>
      <c r="B15" s="38"/>
      <c r="C15" s="38"/>
      <c r="D15" s="39"/>
      <c r="E15" s="40" t="n">
        <v>13664</v>
      </c>
      <c r="F15" s="41" t="n">
        <v>19.736</v>
      </c>
      <c r="G15" s="42"/>
      <c r="H15" s="41" t="n">
        <v>10.782</v>
      </c>
      <c r="I15" s="42"/>
      <c r="J15" s="43" t="n">
        <v>6.994</v>
      </c>
      <c r="K15" s="44"/>
      <c r="L15" s="45" t="s">
        <v>30</v>
      </c>
      <c r="M15" s="46"/>
      <c r="N15" s="41" t="n">
        <v>1.96</v>
      </c>
      <c r="O15" s="47"/>
      <c r="P15" s="48" t="s">
        <v>39</v>
      </c>
      <c r="Q15" s="49"/>
    </row>
    <row r="16" s="15" customFormat="true" ht="21" hidden="false" customHeight="true" outlineLevel="0" collapsed="false">
      <c r="A16" s="36" t="s">
        <v>40</v>
      </c>
      <c r="B16" s="38"/>
      <c r="C16" s="38"/>
      <c r="D16" s="39"/>
      <c r="E16" s="40" t="n">
        <v>15150</v>
      </c>
      <c r="F16" s="41" t="n">
        <v>18.341</v>
      </c>
      <c r="G16" s="42"/>
      <c r="H16" s="41" t="n">
        <v>11.156</v>
      </c>
      <c r="I16" s="42"/>
      <c r="J16" s="43" t="n">
        <v>5.891</v>
      </c>
      <c r="K16" s="44"/>
      <c r="L16" s="45" t="s">
        <v>30</v>
      </c>
      <c r="M16" s="46"/>
      <c r="N16" s="41" t="n">
        <v>1.294</v>
      </c>
      <c r="O16" s="47"/>
      <c r="P16" s="48" t="s">
        <v>41</v>
      </c>
      <c r="Q16" s="49"/>
    </row>
    <row r="17" s="15" customFormat="true" ht="21" hidden="false" customHeight="true" outlineLevel="0" collapsed="false">
      <c r="A17" s="36" t="s">
        <v>42</v>
      </c>
      <c r="B17" s="38"/>
      <c r="C17" s="52"/>
      <c r="D17" s="53"/>
      <c r="E17" s="40" t="n">
        <v>20127</v>
      </c>
      <c r="F17" s="41" t="n">
        <v>36.945</v>
      </c>
      <c r="G17" s="42"/>
      <c r="H17" s="41" t="n">
        <v>18.078</v>
      </c>
      <c r="I17" s="42"/>
      <c r="J17" s="43" t="n">
        <v>17.618</v>
      </c>
      <c r="K17" s="44"/>
      <c r="L17" s="45" t="s">
        <v>30</v>
      </c>
      <c r="M17" s="46"/>
      <c r="N17" s="41" t="n">
        <v>1.249</v>
      </c>
      <c r="O17" s="47"/>
      <c r="P17" s="48" t="s">
        <v>43</v>
      </c>
      <c r="Q17" s="54"/>
    </row>
    <row r="18" s="15" customFormat="true" ht="21" hidden="false" customHeight="true" outlineLevel="0" collapsed="false">
      <c r="A18" s="36" t="s">
        <v>44</v>
      </c>
      <c r="B18" s="38"/>
      <c r="C18" s="55"/>
      <c r="D18" s="56"/>
      <c r="E18" s="40" t="n">
        <v>6236</v>
      </c>
      <c r="F18" s="41" t="n">
        <v>8.066</v>
      </c>
      <c r="G18" s="42"/>
      <c r="H18" s="41" t="n">
        <v>4.721</v>
      </c>
      <c r="I18" s="42"/>
      <c r="J18" s="43" t="n">
        <v>2.746</v>
      </c>
      <c r="K18" s="44"/>
      <c r="L18" s="45" t="s">
        <v>30</v>
      </c>
      <c r="M18" s="46"/>
      <c r="N18" s="41" t="n">
        <v>0.563</v>
      </c>
      <c r="O18" s="47"/>
      <c r="P18" s="48" t="s">
        <v>45</v>
      </c>
      <c r="Q18" s="57"/>
    </row>
    <row r="19" s="15" customFormat="true" ht="21" hidden="false" customHeight="true" outlineLevel="0" collapsed="false">
      <c r="A19" s="36" t="s">
        <v>46</v>
      </c>
      <c r="B19" s="38"/>
      <c r="C19" s="52"/>
      <c r="D19" s="53"/>
      <c r="E19" s="40" t="n">
        <v>19314</v>
      </c>
      <c r="F19" s="41" t="n">
        <v>41.513</v>
      </c>
      <c r="G19" s="42"/>
      <c r="H19" s="41" t="n">
        <v>17.344</v>
      </c>
      <c r="I19" s="42"/>
      <c r="J19" s="43" t="n">
        <v>20.566</v>
      </c>
      <c r="K19" s="44"/>
      <c r="L19" s="45" t="s">
        <v>30</v>
      </c>
      <c r="M19" s="46"/>
      <c r="N19" s="41" t="n">
        <v>3.603</v>
      </c>
      <c r="O19" s="47"/>
      <c r="P19" s="48" t="s">
        <v>47</v>
      </c>
      <c r="Q19" s="54"/>
    </row>
    <row r="20" s="15" customFormat="true" ht="21" hidden="false" customHeight="true" outlineLevel="0" collapsed="false">
      <c r="A20" s="36" t="s">
        <v>48</v>
      </c>
      <c r="B20" s="38"/>
      <c r="C20" s="52"/>
      <c r="D20" s="53"/>
      <c r="E20" s="40" t="n">
        <v>9185</v>
      </c>
      <c r="F20" s="41" t="n">
        <v>17.203</v>
      </c>
      <c r="G20" s="42"/>
      <c r="H20" s="41" t="n">
        <v>7.577</v>
      </c>
      <c r="I20" s="42"/>
      <c r="J20" s="43" t="n">
        <v>8.605</v>
      </c>
      <c r="K20" s="44"/>
      <c r="L20" s="45" t="s">
        <v>30</v>
      </c>
      <c r="M20" s="46"/>
      <c r="N20" s="41" t="n">
        <v>1.021</v>
      </c>
      <c r="O20" s="47"/>
      <c r="P20" s="48" t="s">
        <v>49</v>
      </c>
      <c r="Q20" s="54"/>
    </row>
    <row r="21" s="15" customFormat="true" ht="21" hidden="false" customHeight="true" outlineLevel="0" collapsed="false">
      <c r="A21" s="36" t="s">
        <v>50</v>
      </c>
      <c r="B21" s="38"/>
      <c r="C21" s="52"/>
      <c r="D21" s="53"/>
      <c r="E21" s="40" t="n">
        <v>19841</v>
      </c>
      <c r="F21" s="41" t="n">
        <v>58.032</v>
      </c>
      <c r="G21" s="42"/>
      <c r="H21" s="41" t="n">
        <v>19.659</v>
      </c>
      <c r="I21" s="42"/>
      <c r="J21" s="43" t="n">
        <v>37.916</v>
      </c>
      <c r="K21" s="44"/>
      <c r="L21" s="45" t="s">
        <v>30</v>
      </c>
      <c r="M21" s="46"/>
      <c r="N21" s="41" t="n">
        <v>0.457</v>
      </c>
      <c r="O21" s="47"/>
      <c r="P21" s="48" t="s">
        <v>51</v>
      </c>
      <c r="Q21" s="54"/>
    </row>
    <row r="22" s="15" customFormat="true" ht="21" hidden="false" customHeight="true" outlineLevel="0" collapsed="false">
      <c r="A22" s="36" t="s">
        <v>52</v>
      </c>
      <c r="B22" s="38"/>
      <c r="C22" s="52"/>
      <c r="D22" s="53"/>
      <c r="E22" s="40" t="n">
        <v>10139</v>
      </c>
      <c r="F22" s="41" t="n">
        <v>11.638</v>
      </c>
      <c r="G22" s="42"/>
      <c r="H22" s="41" t="n">
        <v>7.057</v>
      </c>
      <c r="I22" s="42"/>
      <c r="J22" s="43" t="n">
        <v>3.564</v>
      </c>
      <c r="K22" s="44"/>
      <c r="L22" s="45" t="s">
        <v>30</v>
      </c>
      <c r="M22" s="46"/>
      <c r="N22" s="41" t="n">
        <v>1.015</v>
      </c>
      <c r="O22" s="47"/>
      <c r="P22" s="48" t="s">
        <v>53</v>
      </c>
      <c r="Q22" s="54"/>
    </row>
    <row r="23" s="15" customFormat="true" ht="3" hidden="false" customHeight="true" outlineLevel="0" collapsed="false">
      <c r="A23" s="58"/>
      <c r="B23" s="58"/>
      <c r="C23" s="58"/>
      <c r="D23" s="59"/>
      <c r="E23" s="60"/>
      <c r="F23" s="61" t="n">
        <f aca="false">SUM(H23,J23,L23,N23)</f>
        <v>0</v>
      </c>
      <c r="G23" s="62"/>
      <c r="H23" s="61"/>
      <c r="I23" s="62"/>
      <c r="J23" s="63"/>
      <c r="K23" s="60"/>
      <c r="L23" s="60"/>
      <c r="M23" s="60"/>
      <c r="N23" s="63"/>
      <c r="O23" s="64"/>
      <c r="P23" s="65"/>
      <c r="Q23" s="65"/>
    </row>
    <row r="24" s="15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s="15" customFormat="true" ht="22.5" hidden="false" customHeight="true" outlineLevel="0" collapsed="false">
      <c r="A25" s="49"/>
      <c r="B25" s="66" t="s">
        <v>54</v>
      </c>
      <c r="C25" s="67" t="s">
        <v>55</v>
      </c>
      <c r="D25" s="49"/>
      <c r="E25" s="49"/>
      <c r="F25" s="49"/>
      <c r="G25" s="49"/>
      <c r="H25" s="49"/>
      <c r="I25" s="49"/>
      <c r="L25" s="49"/>
      <c r="M25" s="49"/>
      <c r="N25" s="49"/>
      <c r="O25" s="49"/>
      <c r="P25" s="49"/>
    </row>
    <row r="26" customFormat="false" ht="21.75" hidden="false" customHeight="true" outlineLevel="0" collapsed="false">
      <c r="B26" s="68" t="s">
        <v>56</v>
      </c>
      <c r="C26" s="69" t="s">
        <v>57</v>
      </c>
    </row>
    <row r="27" customFormat="false" ht="18.75" hidden="true" customHeight="false" outlineLevel="0" collapsed="false"/>
    <row r="28" s="6" customFormat="true" ht="23.25" hidden="true" customHeight="true" outlineLevel="0" collapsed="false">
      <c r="A28" s="3"/>
      <c r="B28" s="4" t="s">
        <v>0</v>
      </c>
      <c r="C28" s="5" t="n">
        <v>13.1</v>
      </c>
      <c r="D28" s="4" t="s">
        <v>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S28" s="3"/>
    </row>
    <row r="29" s="8" customFormat="true" ht="18.75" hidden="true" customHeight="false" outlineLevel="0" collapsed="false">
      <c r="A29" s="7"/>
      <c r="B29" s="3" t="s">
        <v>2</v>
      </c>
      <c r="C29" s="5" t="n">
        <v>13.1</v>
      </c>
      <c r="D29" s="3" t="s">
        <v>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S29" s="3"/>
    </row>
    <row r="30" customFormat="false" ht="5.25" hidden="true" customHeight="true" outlineLevel="0" collapsed="false">
      <c r="A30" s="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5" customFormat="true" ht="21" hidden="true" customHeight="true" outlineLevel="0" collapsed="false">
      <c r="A31" s="10" t="s">
        <v>4</v>
      </c>
      <c r="B31" s="10"/>
      <c r="C31" s="10"/>
      <c r="D31" s="10"/>
      <c r="E31" s="11" t="s">
        <v>5</v>
      </c>
      <c r="F31" s="12" t="s">
        <v>6</v>
      </c>
      <c r="G31" s="12"/>
      <c r="H31" s="12"/>
      <c r="I31" s="12"/>
      <c r="J31" s="12"/>
      <c r="K31" s="12"/>
      <c r="L31" s="12"/>
      <c r="M31" s="12"/>
      <c r="N31" s="12"/>
      <c r="O31" s="13"/>
      <c r="P31" s="14" t="s">
        <v>7</v>
      </c>
    </row>
    <row r="32" s="15" customFormat="true" ht="21" hidden="true" customHeight="true" outlineLevel="0" collapsed="false">
      <c r="A32" s="10"/>
      <c r="B32" s="10"/>
      <c r="C32" s="10"/>
      <c r="D32" s="10"/>
      <c r="E32" s="16" t="s">
        <v>8</v>
      </c>
      <c r="F32" s="70"/>
      <c r="G32" s="70"/>
      <c r="H32" s="70"/>
      <c r="I32" s="70"/>
      <c r="J32" s="17" t="s">
        <v>9</v>
      </c>
      <c r="K32" s="18"/>
      <c r="L32" s="19" t="s">
        <v>10</v>
      </c>
      <c r="M32" s="19"/>
      <c r="N32" s="21"/>
      <c r="O32" s="21"/>
      <c r="P32" s="14"/>
    </row>
    <row r="33" s="15" customFormat="true" ht="21" hidden="true" customHeight="true" outlineLevel="0" collapsed="false">
      <c r="A33" s="10"/>
      <c r="B33" s="10"/>
      <c r="C33" s="10"/>
      <c r="D33" s="10"/>
      <c r="E33" s="16" t="s">
        <v>11</v>
      </c>
      <c r="F33" s="17" t="s">
        <v>12</v>
      </c>
      <c r="G33" s="17"/>
      <c r="H33" s="17" t="s">
        <v>13</v>
      </c>
      <c r="I33" s="17"/>
      <c r="J33" s="17" t="s">
        <v>14</v>
      </c>
      <c r="K33" s="18"/>
      <c r="L33" s="19" t="s">
        <v>15</v>
      </c>
      <c r="M33" s="19"/>
      <c r="N33" s="21" t="s">
        <v>16</v>
      </c>
      <c r="O33" s="21"/>
      <c r="P33" s="14"/>
    </row>
    <row r="34" s="15" customFormat="true" ht="21" hidden="true" customHeight="true" outlineLevel="0" collapsed="false">
      <c r="A34" s="10"/>
      <c r="B34" s="10"/>
      <c r="C34" s="10"/>
      <c r="D34" s="10"/>
      <c r="E34" s="16" t="s">
        <v>17</v>
      </c>
      <c r="F34" s="16" t="s">
        <v>18</v>
      </c>
      <c r="G34" s="16"/>
      <c r="H34" s="16" t="s">
        <v>19</v>
      </c>
      <c r="I34" s="16"/>
      <c r="J34" s="16" t="s">
        <v>20</v>
      </c>
      <c r="K34" s="18"/>
      <c r="L34" s="22" t="s">
        <v>21</v>
      </c>
      <c r="M34" s="19"/>
      <c r="N34" s="16" t="s">
        <v>22</v>
      </c>
      <c r="O34" s="21"/>
      <c r="P34" s="14"/>
    </row>
    <row r="35" s="15" customFormat="true" ht="21" hidden="true" customHeight="true" outlineLevel="0" collapsed="false">
      <c r="A35" s="10"/>
      <c r="B35" s="10"/>
      <c r="C35" s="10"/>
      <c r="D35" s="10"/>
      <c r="E35" s="23" t="s">
        <v>23</v>
      </c>
      <c r="F35" s="24"/>
      <c r="G35" s="25"/>
      <c r="H35" s="24"/>
      <c r="I35" s="25"/>
      <c r="J35" s="23" t="s">
        <v>24</v>
      </c>
      <c r="K35" s="26"/>
      <c r="L35" s="26" t="s">
        <v>25</v>
      </c>
      <c r="M35" s="26"/>
      <c r="N35" s="23"/>
      <c r="O35" s="24"/>
      <c r="P35" s="14"/>
    </row>
    <row r="36" s="15" customFormat="true" ht="24" hidden="true" customHeight="true" outlineLevel="0" collapsed="false">
      <c r="A36" s="71" t="s">
        <v>26</v>
      </c>
      <c r="B36" s="71"/>
      <c r="C36" s="71"/>
      <c r="D36" s="71"/>
      <c r="E36" s="72" t="n">
        <f aca="false">SUM(E37:E49)</f>
        <v>268736</v>
      </c>
      <c r="F36" s="73" t="n">
        <f aca="false">SUM(F37:F49)</f>
        <v>924.65</v>
      </c>
      <c r="G36" s="74" t="n">
        <f aca="false">SUM(G37:G49)</f>
        <v>14.737</v>
      </c>
      <c r="H36" s="73" t="n">
        <f aca="false">SUM(H37:H49)</f>
        <v>289.294</v>
      </c>
      <c r="I36" s="74" t="n">
        <f aca="false">SUM(I37:I49)</f>
        <v>0</v>
      </c>
      <c r="J36" s="73" t="n">
        <f aca="false">SUM(J37:J49)</f>
        <v>598.897</v>
      </c>
      <c r="K36" s="73" t="n">
        <f aca="false">SUM(K37:K49)</f>
        <v>0</v>
      </c>
      <c r="L36" s="74" t="n">
        <f aca="false">SUM(L37:L49)</f>
        <v>0.295</v>
      </c>
      <c r="M36" s="74" t="n">
        <f aca="false">SUM(M37:M49)</f>
        <v>0</v>
      </c>
      <c r="N36" s="75" t="n">
        <f aca="false">SUM(N37:N49)</f>
        <v>36.124</v>
      </c>
      <c r="O36" s="76"/>
      <c r="P36" s="77" t="s">
        <v>18</v>
      </c>
    </row>
    <row r="37" s="15" customFormat="true" ht="24" hidden="true" customHeight="true" outlineLevel="0" collapsed="false">
      <c r="A37" s="78" t="s">
        <v>27</v>
      </c>
      <c r="B37" s="79"/>
      <c r="C37" s="80"/>
      <c r="D37" s="81"/>
      <c r="E37" s="82" t="n">
        <v>92065</v>
      </c>
      <c r="F37" s="83" t="n">
        <v>594.367</v>
      </c>
      <c r="G37" s="84"/>
      <c r="H37" s="83" t="n">
        <v>134.179</v>
      </c>
      <c r="I37" s="84"/>
      <c r="J37" s="85" t="n">
        <v>440.702</v>
      </c>
      <c r="K37" s="86"/>
      <c r="L37" s="86" t="n">
        <v>0.192</v>
      </c>
      <c r="M37" s="86"/>
      <c r="N37" s="85" t="n">
        <v>19.294</v>
      </c>
      <c r="O37" s="87"/>
      <c r="P37" s="88" t="s">
        <v>28</v>
      </c>
      <c r="Q37" s="49"/>
    </row>
    <row r="38" s="15" customFormat="true" ht="24" hidden="true" customHeight="true" outlineLevel="0" collapsed="false">
      <c r="A38" s="78" t="s">
        <v>29</v>
      </c>
      <c r="B38" s="80"/>
      <c r="C38" s="80"/>
      <c r="D38" s="81"/>
      <c r="E38" s="82" t="n">
        <v>13349</v>
      </c>
      <c r="F38" s="83" t="n">
        <v>24.172</v>
      </c>
      <c r="G38" s="84" t="n">
        <v>14.737</v>
      </c>
      <c r="H38" s="83" t="n">
        <v>14.737</v>
      </c>
      <c r="I38" s="84"/>
      <c r="J38" s="85" t="n">
        <v>7.521</v>
      </c>
      <c r="K38" s="86"/>
      <c r="L38" s="86" t="n">
        <v>0</v>
      </c>
      <c r="M38" s="86"/>
      <c r="N38" s="85" t="n">
        <v>1.914</v>
      </c>
      <c r="O38" s="87"/>
      <c r="P38" s="88" t="s">
        <v>31</v>
      </c>
      <c r="Q38" s="49"/>
    </row>
    <row r="39" s="15" customFormat="true" ht="24" hidden="true" customHeight="true" outlineLevel="0" collapsed="false">
      <c r="A39" s="89" t="s">
        <v>32</v>
      </c>
      <c r="D39" s="90"/>
      <c r="E39" s="91" t="n">
        <v>21820</v>
      </c>
      <c r="F39" s="92" t="n">
        <v>58.743</v>
      </c>
      <c r="G39" s="93"/>
      <c r="H39" s="92" t="n">
        <v>23.21</v>
      </c>
      <c r="I39" s="93"/>
      <c r="J39" s="94" t="n">
        <v>33.608</v>
      </c>
      <c r="K39" s="95"/>
      <c r="L39" s="95" t="n">
        <v>0</v>
      </c>
      <c r="M39" s="95"/>
      <c r="N39" s="94" t="n">
        <v>1.925</v>
      </c>
      <c r="O39" s="76"/>
      <c r="P39" s="96" t="s">
        <v>33</v>
      </c>
      <c r="Q39" s="49"/>
    </row>
    <row r="40" s="15" customFormat="true" ht="21" hidden="true" customHeight="true" outlineLevel="0" collapsed="false">
      <c r="A40" s="89" t="s">
        <v>34</v>
      </c>
      <c r="D40" s="90"/>
      <c r="E40" s="91" t="n">
        <v>10937</v>
      </c>
      <c r="F40" s="92" t="n">
        <v>13.272</v>
      </c>
      <c r="G40" s="93"/>
      <c r="H40" s="92" t="n">
        <v>8.243</v>
      </c>
      <c r="I40" s="93"/>
      <c r="J40" s="94" t="n">
        <v>4.789</v>
      </c>
      <c r="K40" s="95"/>
      <c r="L40" s="95" t="n">
        <v>0.067</v>
      </c>
      <c r="M40" s="95"/>
      <c r="N40" s="94" t="n">
        <v>0.137</v>
      </c>
      <c r="O40" s="76"/>
      <c r="P40" s="96" t="s">
        <v>35</v>
      </c>
      <c r="Q40" s="49"/>
    </row>
    <row r="41" s="15" customFormat="true" ht="21" hidden="true" customHeight="true" outlineLevel="0" collapsed="false">
      <c r="A41" s="78" t="s">
        <v>36</v>
      </c>
      <c r="B41" s="80"/>
      <c r="C41" s="97"/>
      <c r="D41" s="98"/>
      <c r="E41" s="82" t="n">
        <v>16909</v>
      </c>
      <c r="F41" s="83" t="n">
        <v>22.622</v>
      </c>
      <c r="G41" s="84"/>
      <c r="H41" s="83" t="n">
        <v>12.551</v>
      </c>
      <c r="I41" s="84"/>
      <c r="J41" s="85" t="n">
        <v>8.377</v>
      </c>
      <c r="K41" s="86"/>
      <c r="L41" s="86" t="n">
        <v>0</v>
      </c>
      <c r="M41" s="86"/>
      <c r="N41" s="85" t="n">
        <v>1.692</v>
      </c>
      <c r="O41" s="87"/>
      <c r="P41" s="88" t="s">
        <v>37</v>
      </c>
      <c r="Q41" s="49"/>
    </row>
    <row r="42" s="15" customFormat="true" ht="21" hidden="true" customHeight="true" outlineLevel="0" collapsed="false">
      <c r="A42" s="78" t="s">
        <v>38</v>
      </c>
      <c r="B42" s="80"/>
      <c r="C42" s="80"/>
      <c r="D42" s="81"/>
      <c r="E42" s="82" t="n">
        <v>13664</v>
      </c>
      <c r="F42" s="83" t="n">
        <v>19.736</v>
      </c>
      <c r="G42" s="84"/>
      <c r="H42" s="83" t="n">
        <v>10.782</v>
      </c>
      <c r="I42" s="84"/>
      <c r="J42" s="85" t="n">
        <v>6.994</v>
      </c>
      <c r="K42" s="86"/>
      <c r="L42" s="86" t="n">
        <v>0</v>
      </c>
      <c r="M42" s="86"/>
      <c r="N42" s="85" t="n">
        <v>1.96</v>
      </c>
      <c r="O42" s="87"/>
      <c r="P42" s="88" t="s">
        <v>39</v>
      </c>
      <c r="Q42" s="49"/>
    </row>
    <row r="43" s="15" customFormat="true" ht="21" hidden="true" customHeight="true" outlineLevel="0" collapsed="false">
      <c r="A43" s="78" t="s">
        <v>40</v>
      </c>
      <c r="B43" s="80"/>
      <c r="C43" s="80"/>
      <c r="D43" s="81"/>
      <c r="E43" s="82" t="n">
        <v>15150</v>
      </c>
      <c r="F43" s="83" t="n">
        <v>18.341</v>
      </c>
      <c r="G43" s="84"/>
      <c r="H43" s="83" t="n">
        <v>11.156</v>
      </c>
      <c r="I43" s="84"/>
      <c r="J43" s="85" t="n">
        <v>5.891</v>
      </c>
      <c r="K43" s="86"/>
      <c r="L43" s="86" t="n">
        <v>0</v>
      </c>
      <c r="M43" s="86"/>
      <c r="N43" s="85" t="n">
        <v>1.294</v>
      </c>
      <c r="O43" s="87"/>
      <c r="P43" s="88" t="s">
        <v>41</v>
      </c>
      <c r="Q43" s="49"/>
    </row>
    <row r="44" s="15" customFormat="true" ht="21" hidden="true" customHeight="true" outlineLevel="0" collapsed="false">
      <c r="A44" s="89" t="s">
        <v>42</v>
      </c>
      <c r="C44" s="54"/>
      <c r="D44" s="99"/>
      <c r="E44" s="91" t="n">
        <v>20127</v>
      </c>
      <c r="F44" s="92" t="n">
        <v>36.945</v>
      </c>
      <c r="G44" s="93"/>
      <c r="H44" s="92" t="n">
        <v>18.078</v>
      </c>
      <c r="I44" s="93"/>
      <c r="J44" s="94" t="n">
        <v>17.618</v>
      </c>
      <c r="K44" s="95"/>
      <c r="L44" s="95" t="n">
        <v>0</v>
      </c>
      <c r="M44" s="95"/>
      <c r="N44" s="94" t="n">
        <v>1.249</v>
      </c>
      <c r="O44" s="76"/>
      <c r="P44" s="96" t="s">
        <v>43</v>
      </c>
      <c r="Q44" s="54"/>
    </row>
    <row r="45" s="15" customFormat="true" ht="21" hidden="true" customHeight="true" outlineLevel="0" collapsed="false">
      <c r="A45" s="89" t="s">
        <v>44</v>
      </c>
      <c r="C45" s="57"/>
      <c r="D45" s="100"/>
      <c r="E45" s="91" t="n">
        <v>6236</v>
      </c>
      <c r="F45" s="92" t="n">
        <v>8.066</v>
      </c>
      <c r="G45" s="93"/>
      <c r="H45" s="92" t="n">
        <v>4.721</v>
      </c>
      <c r="I45" s="93"/>
      <c r="J45" s="94" t="n">
        <v>2.746</v>
      </c>
      <c r="K45" s="95"/>
      <c r="L45" s="95" t="n">
        <v>0.036</v>
      </c>
      <c r="M45" s="95"/>
      <c r="N45" s="94" t="n">
        <v>0.563</v>
      </c>
      <c r="O45" s="76"/>
      <c r="P45" s="96" t="s">
        <v>45</v>
      </c>
      <c r="Q45" s="57"/>
    </row>
    <row r="46" s="15" customFormat="true" ht="21" hidden="true" customHeight="true" outlineLevel="0" collapsed="false">
      <c r="A46" s="89" t="s">
        <v>46</v>
      </c>
      <c r="C46" s="54"/>
      <c r="D46" s="99"/>
      <c r="E46" s="91" t="n">
        <v>19314</v>
      </c>
      <c r="F46" s="92" t="n">
        <v>41.513</v>
      </c>
      <c r="G46" s="93"/>
      <c r="H46" s="92" t="n">
        <v>17.344</v>
      </c>
      <c r="I46" s="93"/>
      <c r="J46" s="94" t="n">
        <v>20.566</v>
      </c>
      <c r="K46" s="95"/>
      <c r="L46" s="95" t="n">
        <v>0</v>
      </c>
      <c r="M46" s="95"/>
      <c r="N46" s="94" t="n">
        <v>3.603</v>
      </c>
      <c r="O46" s="76"/>
      <c r="P46" s="96" t="s">
        <v>47</v>
      </c>
      <c r="Q46" s="54"/>
    </row>
    <row r="47" s="15" customFormat="true" ht="21" hidden="true" customHeight="true" outlineLevel="0" collapsed="false">
      <c r="A47" s="89" t="s">
        <v>48</v>
      </c>
      <c r="C47" s="54"/>
      <c r="D47" s="99"/>
      <c r="E47" s="91" t="n">
        <v>9185</v>
      </c>
      <c r="F47" s="92" t="n">
        <v>17.203</v>
      </c>
      <c r="G47" s="93"/>
      <c r="H47" s="92" t="n">
        <v>7.577</v>
      </c>
      <c r="I47" s="93"/>
      <c r="J47" s="94" t="n">
        <v>8.605</v>
      </c>
      <c r="K47" s="95"/>
      <c r="L47" s="95" t="n">
        <v>0</v>
      </c>
      <c r="M47" s="95"/>
      <c r="N47" s="94" t="n">
        <v>1.021</v>
      </c>
      <c r="O47" s="76"/>
      <c r="P47" s="96" t="s">
        <v>49</v>
      </c>
      <c r="Q47" s="54"/>
    </row>
    <row r="48" s="15" customFormat="true" ht="21" hidden="true" customHeight="true" outlineLevel="0" collapsed="false">
      <c r="A48" s="89" t="s">
        <v>50</v>
      </c>
      <c r="C48" s="54"/>
      <c r="D48" s="99"/>
      <c r="E48" s="91" t="n">
        <v>19841</v>
      </c>
      <c r="F48" s="92" t="n">
        <v>58.032</v>
      </c>
      <c r="G48" s="93"/>
      <c r="H48" s="92" t="n">
        <v>19.659</v>
      </c>
      <c r="I48" s="93"/>
      <c r="J48" s="94" t="n">
        <v>37.916</v>
      </c>
      <c r="K48" s="95"/>
      <c r="L48" s="95" t="n">
        <v>0</v>
      </c>
      <c r="M48" s="95"/>
      <c r="N48" s="94" t="n">
        <v>0.457</v>
      </c>
      <c r="O48" s="76"/>
      <c r="P48" s="96" t="s">
        <v>51</v>
      </c>
      <c r="Q48" s="54"/>
    </row>
    <row r="49" s="15" customFormat="true" ht="21" hidden="true" customHeight="true" outlineLevel="0" collapsed="false">
      <c r="A49" s="89" t="s">
        <v>52</v>
      </c>
      <c r="B49" s="80"/>
      <c r="C49" s="101"/>
      <c r="D49" s="102"/>
      <c r="E49" s="82" t="n">
        <v>10139</v>
      </c>
      <c r="F49" s="83" t="n">
        <v>11.638</v>
      </c>
      <c r="G49" s="84"/>
      <c r="H49" s="83" t="n">
        <v>7.057</v>
      </c>
      <c r="I49" s="84"/>
      <c r="J49" s="85" t="n">
        <v>3.564</v>
      </c>
      <c r="K49" s="86"/>
      <c r="L49" s="86" t="n">
        <v>0</v>
      </c>
      <c r="M49" s="86"/>
      <c r="N49" s="85" t="n">
        <v>1.015</v>
      </c>
      <c r="O49" s="87"/>
      <c r="P49" s="88" t="s">
        <v>53</v>
      </c>
      <c r="Q49" s="54"/>
    </row>
    <row r="50" customFormat="false" ht="18.75" hidden="true" customHeight="false" outlineLevel="0" collapsed="false"/>
    <row r="51" customFormat="false" ht="18.75" hidden="true" customHeight="false" outlineLevel="0" collapsed="false">
      <c r="B51" s="103" t="s">
        <v>58</v>
      </c>
    </row>
    <row r="52" customFormat="false" ht="18.75" hidden="true" customHeight="false" outlineLevel="0" collapsed="false">
      <c r="B52" s="103" t="s">
        <v>59</v>
      </c>
    </row>
  </sheetData>
  <mergeCells count="2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31:D35"/>
    <mergeCell ref="F31:N31"/>
    <mergeCell ref="P31:P35"/>
    <mergeCell ref="F32:G32"/>
    <mergeCell ref="H32:I32"/>
    <mergeCell ref="F33:G33"/>
    <mergeCell ref="H33:I33"/>
    <mergeCell ref="F34:G34"/>
    <mergeCell ref="H34:I34"/>
    <mergeCell ref="A36:D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5.42"/>
    <col collapsed="false" customWidth="true" hidden="false" outlineLevel="0" max="5" min="5" style="1" width="15.28"/>
    <col collapsed="false" customWidth="true" hidden="false" outlineLevel="0" max="7" min="6" style="1" width="14.14"/>
    <col collapsed="false" customWidth="true" hidden="false" outlineLevel="0" max="8" min="8" style="1" width="14.7"/>
    <col collapsed="false" customWidth="true" hidden="false" outlineLevel="0" max="11" min="9" style="1" width="11.42"/>
    <col collapsed="false" customWidth="true" hidden="false" outlineLevel="0" max="12" min="12" style="1" width="1.14"/>
    <col collapsed="false" customWidth="true" hidden="false" outlineLevel="0" max="13" min="13" style="1" width="26.71"/>
    <col collapsed="false" customWidth="true" hidden="false" outlineLevel="0" max="16" min="14" style="2" width="2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60</v>
      </c>
      <c r="E1" s="3"/>
      <c r="F1" s="3"/>
      <c r="G1" s="3"/>
      <c r="H1" s="3"/>
      <c r="I1" s="3"/>
      <c r="J1" s="3"/>
      <c r="K1" s="3"/>
      <c r="L1" s="3"/>
      <c r="M1" s="3"/>
      <c r="Q1" s="3"/>
    </row>
    <row r="2" s="8" customFormat="true" ht="18.75" hidden="false" customHeight="false" outlineLevel="0" collapsed="false">
      <c r="A2" s="7"/>
      <c r="B2" s="7" t="s">
        <v>61</v>
      </c>
      <c r="C2" s="5" t="n">
        <v>13.2</v>
      </c>
      <c r="D2" s="3" t="s">
        <v>62</v>
      </c>
      <c r="E2" s="7"/>
      <c r="F2" s="7"/>
      <c r="G2" s="7"/>
      <c r="H2" s="7"/>
      <c r="I2" s="7"/>
      <c r="J2" s="7"/>
      <c r="K2" s="7"/>
      <c r="L2" s="7"/>
      <c r="M2" s="104" t="s">
        <v>63</v>
      </c>
      <c r="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5" t="s">
        <v>64</v>
      </c>
      <c r="B4" s="105"/>
      <c r="C4" s="105"/>
      <c r="D4" s="105"/>
      <c r="E4" s="13" t="n">
        <v>2555</v>
      </c>
      <c r="F4" s="13" t="n">
        <v>2556</v>
      </c>
      <c r="G4" s="13" t="n">
        <v>2557</v>
      </c>
      <c r="H4" s="13" t="n">
        <v>2558</v>
      </c>
      <c r="I4" s="106" t="s">
        <v>65</v>
      </c>
      <c r="J4" s="106"/>
      <c r="K4" s="106"/>
      <c r="L4" s="13"/>
      <c r="M4" s="14" t="s">
        <v>66</v>
      </c>
    </row>
    <row r="5" s="15" customFormat="true" ht="22.5" hidden="false" customHeight="true" outlineLevel="0" collapsed="false">
      <c r="A5" s="105"/>
      <c r="B5" s="105"/>
      <c r="C5" s="105"/>
      <c r="D5" s="105"/>
      <c r="E5" s="107" t="s">
        <v>67</v>
      </c>
      <c r="F5" s="107" t="s">
        <v>68</v>
      </c>
      <c r="G5" s="107" t="s">
        <v>69</v>
      </c>
      <c r="H5" s="107" t="s">
        <v>70</v>
      </c>
      <c r="I5" s="108" t="s">
        <v>71</v>
      </c>
      <c r="J5" s="108" t="s">
        <v>72</v>
      </c>
      <c r="K5" s="108" t="s">
        <v>73</v>
      </c>
      <c r="L5" s="24"/>
      <c r="M5" s="14"/>
    </row>
    <row r="6" s="115" customFormat="true" ht="29.25" hidden="false" customHeight="true" outlineLevel="0" collapsed="false">
      <c r="A6" s="109"/>
      <c r="B6" s="110" t="s">
        <v>74</v>
      </c>
      <c r="C6" s="109"/>
      <c r="D6" s="109"/>
      <c r="E6" s="111" t="s">
        <v>30</v>
      </c>
      <c r="F6" s="111" t="n">
        <v>4877</v>
      </c>
      <c r="G6" s="111" t="n">
        <v>7145</v>
      </c>
      <c r="H6" s="111" t="n">
        <v>7118</v>
      </c>
      <c r="I6" s="112" t="s">
        <v>30</v>
      </c>
      <c r="J6" s="112" t="n">
        <f aca="false">(G6-F6)*100/F6</f>
        <v>46.5039983596473</v>
      </c>
      <c r="K6" s="112" t="n">
        <f aca="false">(H6-G6)*100/G6</f>
        <v>-0.377886634009797</v>
      </c>
      <c r="L6" s="113"/>
      <c r="M6" s="114" t="s">
        <v>75</v>
      </c>
    </row>
    <row r="7" s="115" customFormat="true" ht="29.25" hidden="false" customHeight="true" outlineLevel="0" collapsed="false">
      <c r="A7" s="18"/>
      <c r="B7" s="116" t="s">
        <v>76</v>
      </c>
      <c r="C7" s="18"/>
      <c r="D7" s="18"/>
      <c r="E7" s="117" t="n">
        <v>36683.05912</v>
      </c>
      <c r="F7" s="117" t="n">
        <v>1731</v>
      </c>
      <c r="G7" s="117" t="s">
        <v>30</v>
      </c>
      <c r="H7" s="118" t="n">
        <v>0</v>
      </c>
      <c r="I7" s="119" t="n">
        <f aca="false">(F7-E7)*100/E7</f>
        <v>-95.2812005281854</v>
      </c>
      <c r="J7" s="119" t="n">
        <v>-100</v>
      </c>
      <c r="K7" s="120" t="s">
        <v>30</v>
      </c>
      <c r="L7" s="121"/>
      <c r="M7" s="122" t="s">
        <v>77</v>
      </c>
    </row>
    <row r="8" s="115" customFormat="true" ht="29.25" hidden="false" customHeight="true" outlineLevel="0" collapsed="false">
      <c r="A8" s="18"/>
      <c r="B8" s="116" t="s">
        <v>78</v>
      </c>
      <c r="C8" s="18"/>
      <c r="D8" s="18"/>
      <c r="E8" s="117" t="s">
        <v>30</v>
      </c>
      <c r="F8" s="117" t="s">
        <v>30</v>
      </c>
      <c r="G8" s="117" t="s">
        <v>30</v>
      </c>
      <c r="H8" s="119" t="s">
        <v>30</v>
      </c>
      <c r="I8" s="117" t="s">
        <v>30</v>
      </c>
      <c r="J8" s="117" t="s">
        <v>30</v>
      </c>
      <c r="K8" s="119" t="s">
        <v>30</v>
      </c>
      <c r="L8" s="121"/>
      <c r="M8" s="122" t="s">
        <v>79</v>
      </c>
    </row>
    <row r="9" s="115" customFormat="true" ht="29.25" hidden="false" customHeight="true" outlineLevel="0" collapsed="false">
      <c r="B9" s="116" t="s">
        <v>80</v>
      </c>
      <c r="E9" s="117" t="n">
        <v>209986.02355</v>
      </c>
      <c r="F9" s="117" t="n">
        <v>216986</v>
      </c>
      <c r="G9" s="123" t="n">
        <v>229280.42817</v>
      </c>
      <c r="H9" s="123" t="n">
        <v>251127</v>
      </c>
      <c r="I9" s="119" t="n">
        <f aca="false">(F9-E9)*100/E9</f>
        <v>3.3335439814799</v>
      </c>
      <c r="J9" s="119" t="n">
        <f aca="false">(G9-F9)*100/F9</f>
        <v>5.66600064981151</v>
      </c>
      <c r="K9" s="119" t="n">
        <f aca="false">(H9-G9)*100/G9</f>
        <v>9.52831953619777</v>
      </c>
      <c r="L9" s="121"/>
      <c r="M9" s="122" t="s">
        <v>81</v>
      </c>
    </row>
    <row r="10" s="115" customFormat="true" ht="29.25" hidden="false" customHeight="true" outlineLevel="0" collapsed="false">
      <c r="B10" s="116" t="s">
        <v>82</v>
      </c>
      <c r="E10" s="117" t="n">
        <v>1612.36436</v>
      </c>
      <c r="F10" s="117" t="n">
        <v>2048</v>
      </c>
      <c r="G10" s="117" t="n">
        <v>1794.2187</v>
      </c>
      <c r="H10" s="119" t="n">
        <v>1678</v>
      </c>
      <c r="I10" s="119" t="n">
        <f aca="false">(F10-E10)*100/E10</f>
        <v>27.01843645316</v>
      </c>
      <c r="J10" s="119" t="n">
        <f aca="false">(G10-F10)*100/F10</f>
        <v>-12.3916650390625</v>
      </c>
      <c r="K10" s="119" t="n">
        <f aca="false">(H10-G10)*100/G10</f>
        <v>-6.47739876972634</v>
      </c>
      <c r="L10" s="121"/>
      <c r="M10" s="122" t="s">
        <v>83</v>
      </c>
    </row>
    <row r="11" s="115" customFormat="true" ht="29.25" hidden="false" customHeight="true" outlineLevel="0" collapsed="false">
      <c r="B11" s="116" t="s">
        <v>84</v>
      </c>
      <c r="E11" s="117" t="n">
        <v>61247.1246</v>
      </c>
      <c r="F11" s="117" t="n">
        <v>55245</v>
      </c>
      <c r="G11" s="123" t="n">
        <v>49393.9123</v>
      </c>
      <c r="H11" s="119" t="n">
        <v>49929</v>
      </c>
      <c r="I11" s="119" t="n">
        <f aca="false">(F11-E11)*100/E11</f>
        <v>-9.79984715886565</v>
      </c>
      <c r="J11" s="119" t="n">
        <f aca="false">(G11-F11)*100/F11</f>
        <v>-10.591162458141</v>
      </c>
      <c r="K11" s="119" t="n">
        <f aca="false">(H11-G11)*100/G11</f>
        <v>1.08330698072685</v>
      </c>
      <c r="L11" s="121"/>
      <c r="M11" s="122" t="s">
        <v>85</v>
      </c>
    </row>
    <row r="12" s="115" customFormat="true" ht="29.25" hidden="false" customHeight="true" outlineLevel="0" collapsed="false">
      <c r="B12" s="116" t="s">
        <v>86</v>
      </c>
      <c r="E12" s="117" t="s">
        <v>30</v>
      </c>
      <c r="F12" s="117" t="s">
        <v>30</v>
      </c>
      <c r="G12" s="117" t="s">
        <v>30</v>
      </c>
      <c r="H12" s="119" t="s">
        <v>30</v>
      </c>
      <c r="I12" s="117" t="s">
        <v>30</v>
      </c>
      <c r="J12" s="117" t="s">
        <v>30</v>
      </c>
      <c r="K12" s="119" t="s">
        <v>30</v>
      </c>
      <c r="L12" s="121"/>
      <c r="M12" s="122" t="s">
        <v>87</v>
      </c>
    </row>
    <row r="13" s="115" customFormat="true" ht="29.25" hidden="false" customHeight="true" outlineLevel="0" collapsed="false">
      <c r="B13" s="116" t="s">
        <v>88</v>
      </c>
      <c r="E13" s="117" t="s">
        <v>30</v>
      </c>
      <c r="F13" s="117" t="s">
        <v>30</v>
      </c>
      <c r="G13" s="117" t="s">
        <v>30</v>
      </c>
      <c r="H13" s="119" t="s">
        <v>30</v>
      </c>
      <c r="I13" s="117" t="s">
        <v>30</v>
      </c>
      <c r="J13" s="117" t="s">
        <v>30</v>
      </c>
      <c r="K13" s="119" t="s">
        <v>30</v>
      </c>
      <c r="L13" s="121"/>
      <c r="M13" s="122" t="s">
        <v>89</v>
      </c>
    </row>
    <row r="14" s="115" customFormat="true" ht="29.25" hidden="false" customHeight="true" outlineLevel="0" collapsed="false">
      <c r="B14" s="116" t="s">
        <v>90</v>
      </c>
      <c r="E14" s="117" t="n">
        <v>8227.081</v>
      </c>
      <c r="F14" s="117" t="n">
        <v>5850</v>
      </c>
      <c r="G14" s="123" t="n">
        <v>4481.536</v>
      </c>
      <c r="H14" s="123" t="n">
        <v>7622</v>
      </c>
      <c r="I14" s="119" t="n">
        <f aca="false">(F14-E14)*100/E14</f>
        <v>-28.8933705648455</v>
      </c>
      <c r="J14" s="119" t="n">
        <f aca="false">(G14-F14)*100/F14</f>
        <v>-23.392547008547</v>
      </c>
      <c r="K14" s="119" t="n">
        <f aca="false">(H14-G14)*100/G14</f>
        <v>70.0756169313378</v>
      </c>
      <c r="L14" s="121"/>
      <c r="M14" s="122" t="s">
        <v>91</v>
      </c>
    </row>
    <row r="15" s="115" customFormat="true" ht="29.25" hidden="false" customHeight="true" outlineLevel="0" collapsed="false">
      <c r="B15" s="116" t="s">
        <v>92</v>
      </c>
      <c r="E15" s="117" t="n">
        <v>14537.19852</v>
      </c>
      <c r="F15" s="117" t="n">
        <v>29624</v>
      </c>
      <c r="G15" s="123" t="n">
        <v>33929.78</v>
      </c>
      <c r="H15" s="123" t="n">
        <v>40665</v>
      </c>
      <c r="I15" s="119" t="n">
        <f aca="false">(F15-E15)*100/E15</f>
        <v>103.780666262787</v>
      </c>
      <c r="J15" s="119" t="n">
        <f aca="false">(G15-F15)*100/F15</f>
        <v>14.5347691061302</v>
      </c>
      <c r="K15" s="119" t="n">
        <f aca="false">(H15-G15)*100/G15</f>
        <v>19.8504676422895</v>
      </c>
      <c r="L15" s="121"/>
      <c r="M15" s="122" t="s">
        <v>93</v>
      </c>
    </row>
    <row r="16" s="115" customFormat="true" ht="29.25" hidden="false" customHeight="true" outlineLevel="0" collapsed="false">
      <c r="B16" s="116" t="s">
        <v>94</v>
      </c>
      <c r="E16" s="117" t="n">
        <v>12999.3267</v>
      </c>
      <c r="F16" s="117" t="n">
        <v>25402</v>
      </c>
      <c r="G16" s="123" t="n">
        <v>25703.81109</v>
      </c>
      <c r="H16" s="123" t="n">
        <v>30558</v>
      </c>
      <c r="I16" s="119" t="n">
        <f aca="false">(F16-E16)*100/E16</f>
        <v>95.4101207410996</v>
      </c>
      <c r="J16" s="119" t="n">
        <f aca="false">(G16-F16)*100/F16</f>
        <v>1.18813908353673</v>
      </c>
      <c r="K16" s="117" t="n">
        <f aca="false">(H16-G16)*100/G16</f>
        <v>18.8850940936479</v>
      </c>
      <c r="M16" s="122" t="s">
        <v>95</v>
      </c>
    </row>
    <row r="17" s="115" customFormat="true" ht="29.25" hidden="false" customHeight="true" outlineLevel="0" collapsed="false">
      <c r="A17" s="124"/>
      <c r="B17" s="125" t="s">
        <v>96</v>
      </c>
      <c r="C17" s="124"/>
      <c r="D17" s="124"/>
      <c r="E17" s="126" t="n">
        <v>2964.58728</v>
      </c>
      <c r="F17" s="126" t="n">
        <v>7651</v>
      </c>
      <c r="G17" s="126" t="n">
        <v>9832.48122</v>
      </c>
      <c r="H17" s="126" t="n">
        <v>2940</v>
      </c>
      <c r="I17" s="127" t="n">
        <f aca="false">(F17-E17)*100/E17</f>
        <v>158.07976886415</v>
      </c>
      <c r="J17" s="126" t="n">
        <f aca="false">(G17-F17)*100/F17</f>
        <v>28.512367272252</v>
      </c>
      <c r="K17" s="126" t="n">
        <f aca="false">(H17-G17)*100/G17</f>
        <v>-70.0991038353593</v>
      </c>
      <c r="L17" s="124"/>
      <c r="M17" s="128" t="s">
        <v>97</v>
      </c>
    </row>
    <row r="18" customFormat="false" ht="21.95" hidden="false" customHeight="true" outlineLevel="0" collapsed="false">
      <c r="C18" s="15" t="s">
        <v>98</v>
      </c>
      <c r="H18" s="15"/>
      <c r="M18" s="2"/>
    </row>
    <row r="19" customFormat="false" ht="21.95" hidden="false" customHeight="true" outlineLevel="0" collapsed="false">
      <c r="C19" s="15" t="s">
        <v>99</v>
      </c>
      <c r="H19" s="49"/>
      <c r="M19" s="2"/>
    </row>
    <row r="20" customFormat="false" ht="21.95" hidden="false" customHeight="true" outlineLevel="0" collapsed="false">
      <c r="C20" s="129" t="s">
        <v>100</v>
      </c>
      <c r="M20" s="2"/>
    </row>
    <row r="21" customFormat="false" ht="21.95" hidden="false" customHeight="true" outlineLevel="0" collapsed="false">
      <c r="B21" s="49" t="s">
        <v>101</v>
      </c>
      <c r="M21" s="2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" right="0.35" top="0.779861111111111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0-12T08:44:34Z</cp:lastPrinted>
  <dcterms:modified xsi:type="dcterms:W3CDTF">2017-02-01T06:29:08Z</dcterms:modified>
  <cp:revision>0</cp:revision>
  <dc:subject/>
  <dc:title/>
</cp:coreProperties>
</file>