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 (2011)</t>
  </si>
  <si>
    <t xml:space="preserve"> (2012)</t>
  </si>
  <si>
    <t xml:space="preserve"> (2013)</t>
  </si>
  <si>
    <t xml:space="preserve"> (2014)</t>
  </si>
  <si>
    <t xml:space="preserve"> (2015)</t>
  </si>
  <si>
    <t xml:space="preserve">(per sq. km.)</t>
  </si>
  <si>
    <t xml:space="preserve">รวมยอด</t>
  </si>
  <si>
    <t xml:space="preserve">Total</t>
  </si>
  <si>
    <t xml:space="preserve">อำเภอเมืองลำพูน</t>
  </si>
  <si>
    <t xml:space="preserve"> Mueang district</t>
  </si>
  <si>
    <t xml:space="preserve">Mueang  Lamphun district</t>
  </si>
  <si>
    <t xml:space="preserve">อำเภอแม่ทา</t>
  </si>
  <si>
    <t xml:space="preserve">Mae Tha district</t>
  </si>
  <si>
    <t xml:space="preserve">อำเภอบ้านโฮ่ง</t>
  </si>
  <si>
    <t xml:space="preserve">Ban Hong district</t>
  </si>
  <si>
    <t xml:space="preserve">อำเภอลี้</t>
  </si>
  <si>
    <t xml:space="preserve">Li district</t>
  </si>
  <si>
    <t xml:space="preserve">อำเภอทุ่งหัวช้าง</t>
  </si>
  <si>
    <t xml:space="preserve">Thung Hua Chang district</t>
  </si>
  <si>
    <t xml:space="preserve">อำเภอป่าซาง</t>
  </si>
  <si>
    <t xml:space="preserve">Pa Sang district</t>
  </si>
  <si>
    <t xml:space="preserve">อำเภอบ้านธิ</t>
  </si>
  <si>
    <t xml:space="preserve">Ban Thi district</t>
  </si>
  <si>
    <t xml:space="preserve">อำเภอเวียงหนองล่อง</t>
  </si>
  <si>
    <t xml:space="preserve">Wiang Nonglong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99"/>
    <col collapsed="false" customWidth="true" hidden="false" outlineLevel="0" max="13" min="5" style="1" width="9.56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2.56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4</v>
      </c>
      <c r="F7" s="15" t="n">
        <v>2555</v>
      </c>
      <c r="G7" s="16" t="n">
        <v>2556</v>
      </c>
      <c r="H7" s="15" t="n">
        <v>2557</v>
      </c>
      <c r="I7" s="16" t="n">
        <v>2558</v>
      </c>
      <c r="J7" s="15" t="n">
        <v>2555</v>
      </c>
      <c r="K7" s="16" t="n">
        <v>2556</v>
      </c>
      <c r="L7" s="15" t="n">
        <v>2557</v>
      </c>
      <c r="M7" s="16" t="n">
        <v>2558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9" t="s">
        <v>19</v>
      </c>
      <c r="O8" s="9"/>
      <c r="P8" s="9"/>
    </row>
    <row r="9" s="28" customFormat="true" ht="37.5" hidden="false" customHeight="true" outlineLevel="0" collapsed="false">
      <c r="A9" s="20" t="s">
        <v>20</v>
      </c>
      <c r="B9" s="20"/>
      <c r="C9" s="20"/>
      <c r="D9" s="20"/>
      <c r="E9" s="21" t="n">
        <v>403952</v>
      </c>
      <c r="F9" s="22" t="n">
        <v>404673</v>
      </c>
      <c r="G9" s="22" t="n">
        <v>405268</v>
      </c>
      <c r="H9" s="22" t="n">
        <v>405468</v>
      </c>
      <c r="I9" s="23" t="n">
        <v>406385</v>
      </c>
      <c r="J9" s="24" t="n">
        <f aca="false">(F9-E9)*100/E9</f>
        <v>0.178486552857765</v>
      </c>
      <c r="K9" s="25" t="n">
        <f aca="false">(G9-F9)*100/F9</f>
        <v>0.147032295211195</v>
      </c>
      <c r="L9" s="25" t="n">
        <f aca="false">(H9-G9)*100/G9</f>
        <v>0.0493500597135723</v>
      </c>
      <c r="M9" s="25" t="n">
        <f aca="false">(I9-H9)*100/H9</f>
        <v>0.226158414474139</v>
      </c>
      <c r="N9" s="26" t="n">
        <v>90.1511751697108</v>
      </c>
      <c r="O9" s="27" t="s">
        <v>21</v>
      </c>
      <c r="P9" s="27"/>
    </row>
    <row r="10" s="10" customFormat="true" ht="30" hidden="false" customHeight="true" outlineLevel="0" collapsed="false">
      <c r="A10" s="29"/>
      <c r="B10" s="30" t="s">
        <v>22</v>
      </c>
      <c r="C10" s="31"/>
      <c r="D10" s="32"/>
      <c r="E10" s="33" t="n">
        <v>143280</v>
      </c>
      <c r="F10" s="34" t="n">
        <v>143810</v>
      </c>
      <c r="G10" s="34" t="n">
        <v>144406</v>
      </c>
      <c r="H10" s="34" t="n">
        <v>144730</v>
      </c>
      <c r="I10" s="35" t="n">
        <v>145433</v>
      </c>
      <c r="J10" s="36" t="n">
        <f aca="false">(F10-E10)*100/E10</f>
        <v>0.369905080960357</v>
      </c>
      <c r="K10" s="37" t="n">
        <f aca="false">(G10-F10)*100/F10</f>
        <v>0.414435713789027</v>
      </c>
      <c r="L10" s="37" t="n">
        <f aca="false">(H10-G10)*100/G10</f>
        <v>0.224367408556431</v>
      </c>
      <c r="M10" s="37" t="n">
        <f aca="false">(I10-H10)*100/H10</f>
        <v>0.48573205278795</v>
      </c>
      <c r="N10" s="38" t="n">
        <v>306.933994618266</v>
      </c>
      <c r="O10" s="13" t="s">
        <v>23</v>
      </c>
      <c r="P10" s="39" t="s">
        <v>24</v>
      </c>
    </row>
    <row r="11" s="10" customFormat="true" ht="30" hidden="false" customHeight="true" outlineLevel="0" collapsed="false">
      <c r="A11" s="13"/>
      <c r="B11" s="40" t="s">
        <v>25</v>
      </c>
      <c r="C11" s="41"/>
      <c r="D11" s="12"/>
      <c r="E11" s="42" t="n">
        <v>39511</v>
      </c>
      <c r="F11" s="42" t="n">
        <v>39404</v>
      </c>
      <c r="G11" s="42" t="n">
        <v>39415</v>
      </c>
      <c r="H11" s="42" t="n">
        <v>39306</v>
      </c>
      <c r="I11" s="35" t="n">
        <v>39324</v>
      </c>
      <c r="J11" s="36" t="n">
        <f aca="false">(F11-E11)*100/E11</f>
        <v>-0.270810660322442</v>
      </c>
      <c r="K11" s="37" t="n">
        <f aca="false">(G11-F11)*100/F11</f>
        <v>0.027915947619531</v>
      </c>
      <c r="L11" s="37" t="n">
        <f aca="false">(H11-G11)*100/G11</f>
        <v>-0.276544462767982</v>
      </c>
      <c r="M11" s="37" t="n">
        <f aca="false">(I11-H11)*100/H11</f>
        <v>0.0457945351854679</v>
      </c>
      <c r="N11" s="38" t="n">
        <v>51.5636678336808</v>
      </c>
      <c r="O11" s="13"/>
      <c r="P11" s="39" t="s">
        <v>26</v>
      </c>
    </row>
    <row r="12" s="10" customFormat="true" ht="30" hidden="false" customHeight="true" outlineLevel="0" collapsed="false">
      <c r="A12" s="13"/>
      <c r="B12" s="43" t="s">
        <v>27</v>
      </c>
      <c r="C12" s="41"/>
      <c r="D12" s="12"/>
      <c r="E12" s="42" t="n">
        <v>41506</v>
      </c>
      <c r="F12" s="42" t="n">
        <v>41412</v>
      </c>
      <c r="G12" s="42" t="n">
        <v>41170</v>
      </c>
      <c r="H12" s="42" t="n">
        <v>40965</v>
      </c>
      <c r="I12" s="35" t="n">
        <v>40725</v>
      </c>
      <c r="J12" s="36" t="n">
        <f aca="false">(F12-E12)*100/E12</f>
        <v>-0.226473280971426</v>
      </c>
      <c r="K12" s="37" t="n">
        <f aca="false">(G12-F12)*100/F12</f>
        <v>-0.584371679706365</v>
      </c>
      <c r="L12" s="37" t="n">
        <f aca="false">(H12-G12)*100/G12</f>
        <v>-0.497935389846976</v>
      </c>
      <c r="M12" s="37" t="n">
        <f aca="false">(I12-H12)*100/H12</f>
        <v>-0.585865983156353</v>
      </c>
      <c r="N12" s="38" t="n">
        <v>68.227394492554</v>
      </c>
      <c r="O12" s="13"/>
      <c r="P12" s="39" t="s">
        <v>28</v>
      </c>
    </row>
    <row r="13" s="10" customFormat="true" ht="30" hidden="false" customHeight="true" outlineLevel="0" collapsed="false">
      <c r="A13" s="13"/>
      <c r="B13" s="43" t="s">
        <v>29</v>
      </c>
      <c r="C13" s="41"/>
      <c r="D13" s="12"/>
      <c r="E13" s="42" t="n">
        <v>68291</v>
      </c>
      <c r="F13" s="42" t="n">
        <v>68824</v>
      </c>
      <c r="G13" s="42" t="n">
        <v>69151</v>
      </c>
      <c r="H13" s="42" t="n">
        <v>69393</v>
      </c>
      <c r="I13" s="35" t="n">
        <v>69623</v>
      </c>
      <c r="J13" s="36" t="n">
        <f aca="false">(F13-E13)*100/E13</f>
        <v>0.780483519058148</v>
      </c>
      <c r="K13" s="37" t="n">
        <f aca="false">(G13-F13)*100/F13</f>
        <v>0.475124956410554</v>
      </c>
      <c r="L13" s="37" t="n">
        <f aca="false">(H13-G13)*100/G13</f>
        <v>0.349958785845469</v>
      </c>
      <c r="M13" s="37" t="n">
        <f aca="false">(I13-H13)*100/H13</f>
        <v>0.331445534852219</v>
      </c>
      <c r="N13" s="38" t="n">
        <v>40.9068208391354</v>
      </c>
      <c r="O13" s="13"/>
      <c r="P13" s="39" t="s">
        <v>30</v>
      </c>
    </row>
    <row r="14" s="10" customFormat="true" ht="30" hidden="false" customHeight="true" outlineLevel="0" collapsed="false">
      <c r="A14" s="41"/>
      <c r="B14" s="43" t="s">
        <v>31</v>
      </c>
      <c r="C14" s="41"/>
      <c r="D14" s="12"/>
      <c r="E14" s="42" t="n">
        <v>19600</v>
      </c>
      <c r="F14" s="42" t="n">
        <v>19747</v>
      </c>
      <c r="G14" s="42" t="n">
        <v>19899</v>
      </c>
      <c r="H14" s="42" t="n">
        <v>20020</v>
      </c>
      <c r="I14" s="35" t="n">
        <v>20116</v>
      </c>
      <c r="J14" s="36" t="n">
        <f aca="false">(F14-E14)*100/E14</f>
        <v>0.75</v>
      </c>
      <c r="K14" s="37" t="n">
        <f aca="false">(G14-F14)*100/F14</f>
        <v>0.769737175267129</v>
      </c>
      <c r="L14" s="37" t="n">
        <f aca="false">(H14-G14)*100/G14</f>
        <v>0.608070757324489</v>
      </c>
      <c r="M14" s="37" t="n">
        <f aca="false">(I14-H14)*100/H14</f>
        <v>0.47952047952048</v>
      </c>
      <c r="N14" s="38" t="n">
        <v>41.3799629316498</v>
      </c>
      <c r="O14" s="13"/>
      <c r="P14" s="39" t="s">
        <v>32</v>
      </c>
    </row>
    <row r="15" s="10" customFormat="true" ht="30" hidden="false" customHeight="true" outlineLevel="0" collapsed="false">
      <c r="A15" s="41"/>
      <c r="B15" s="43" t="s">
        <v>33</v>
      </c>
      <c r="C15" s="41"/>
      <c r="D15" s="16"/>
      <c r="E15" s="42" t="n">
        <v>56475</v>
      </c>
      <c r="F15" s="42" t="n">
        <v>56214</v>
      </c>
      <c r="G15" s="42" t="n">
        <v>55983</v>
      </c>
      <c r="H15" s="42" t="n">
        <v>55827</v>
      </c>
      <c r="I15" s="35" t="n">
        <v>55824</v>
      </c>
      <c r="J15" s="36" t="n">
        <f aca="false">(F15-E15)*100/E15</f>
        <v>-0.462151394422311</v>
      </c>
      <c r="K15" s="37" t="n">
        <f aca="false">(G15-F15)*100/F15</f>
        <v>-0.410929661650123</v>
      </c>
      <c r="L15" s="37" t="n">
        <f aca="false">(H15-G15)*100/G15</f>
        <v>-0.278656020577675</v>
      </c>
      <c r="M15" s="37" t="n">
        <f aca="false">(I15-H15)*100/H15</f>
        <v>-0.00537374388736633</v>
      </c>
      <c r="N15" s="38" t="n">
        <v>186.111018503084</v>
      </c>
      <c r="O15" s="13"/>
      <c r="P15" s="39" t="s">
        <v>34</v>
      </c>
    </row>
    <row r="16" s="10" customFormat="true" ht="30" hidden="false" customHeight="true" outlineLevel="0" collapsed="false">
      <c r="A16" s="41"/>
      <c r="B16" s="43" t="s">
        <v>35</v>
      </c>
      <c r="C16" s="41"/>
      <c r="D16" s="16"/>
      <c r="E16" s="42" t="n">
        <v>17357</v>
      </c>
      <c r="F16" s="42" t="n">
        <v>17401</v>
      </c>
      <c r="G16" s="42" t="n">
        <v>17414</v>
      </c>
      <c r="H16" s="42" t="n">
        <v>17417</v>
      </c>
      <c r="I16" s="35" t="n">
        <v>17601</v>
      </c>
      <c r="J16" s="36" t="n">
        <f aca="false">(F16-E16)*100/E16</f>
        <v>0.253500028806821</v>
      </c>
      <c r="K16" s="37" t="n">
        <f aca="false">(G16-F16)*100/F16</f>
        <v>0.0747083500948221</v>
      </c>
      <c r="L16" s="37" t="n">
        <f aca="false">(H16-G16)*100/G16</f>
        <v>0.017227518088894</v>
      </c>
      <c r="M16" s="37" t="n">
        <f aca="false">(I16-H16)*100/H16</f>
        <v>1.05643911121318</v>
      </c>
      <c r="N16" s="38" t="n">
        <v>136.416480654762</v>
      </c>
      <c r="O16" s="13"/>
      <c r="P16" s="39" t="s">
        <v>36</v>
      </c>
    </row>
    <row r="17" s="10" customFormat="true" ht="30" hidden="false" customHeight="true" outlineLevel="0" collapsed="false">
      <c r="A17" s="41"/>
      <c r="B17" s="43" t="s">
        <v>37</v>
      </c>
      <c r="C17" s="41"/>
      <c r="D17" s="16"/>
      <c r="E17" s="42" t="n">
        <v>17932</v>
      </c>
      <c r="F17" s="42" t="n">
        <v>17861</v>
      </c>
      <c r="G17" s="42" t="n">
        <v>17830</v>
      </c>
      <c r="H17" s="42" t="n">
        <v>17810</v>
      </c>
      <c r="I17" s="44" t="n">
        <v>17739</v>
      </c>
      <c r="J17" s="36" t="n">
        <f aca="false">(F17-E17)*100/E17</f>
        <v>-0.395940218603614</v>
      </c>
      <c r="K17" s="37" t="n">
        <f aca="false">(G17-F17)*100/F17</f>
        <v>-0.173562510497733</v>
      </c>
      <c r="L17" s="37" t="n">
        <f aca="false">(H17-G17)*100/G17</f>
        <v>-0.112170499158721</v>
      </c>
      <c r="M17" s="37" t="n">
        <f aca="false">(I16-H17)*100/H17</f>
        <v>-1.1734980348119</v>
      </c>
      <c r="N17" s="38" t="n">
        <v>309.214196067494</v>
      </c>
      <c r="O17" s="13"/>
      <c r="P17" s="39" t="s">
        <v>38</v>
      </c>
    </row>
    <row r="18" s="10" customFormat="true" ht="3" hidden="false" customHeight="true" outlineLevel="0" collapsed="false">
      <c r="A18" s="45"/>
      <c r="B18" s="45"/>
      <c r="C18" s="45"/>
      <c r="D18" s="45"/>
      <c r="E18" s="46"/>
      <c r="F18" s="46"/>
      <c r="G18" s="47"/>
      <c r="H18" s="48"/>
      <c r="I18" s="48"/>
      <c r="J18" s="48"/>
      <c r="K18" s="48"/>
      <c r="L18" s="46"/>
      <c r="M18" s="47"/>
      <c r="N18" s="47"/>
      <c r="O18" s="45"/>
      <c r="P18" s="45"/>
    </row>
    <row r="19" s="10" customFormat="true" ht="3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s="10" customFormat="true" ht="17.25" hidden="false" customHeight="false" outlineLevel="0" collapsed="false">
      <c r="A20" s="49" t="s">
        <v>3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</row>
    <row r="21" s="10" customFormat="true" ht="17.25" hidden="false" customHeight="false" outlineLevel="0" collapsed="false">
      <c r="A21" s="49"/>
      <c r="B21" s="13" t="s">
        <v>40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</row>
    <row r="23" customFormat="false" ht="18.75" hidden="false" customHeight="false" outlineLevel="0" collapsed="false"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 t="n">
        <f aca="false">SUM(O10:O17)</f>
        <v>0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31:45Z</dcterms:created>
  <dc:creator>NSO</dc:creator>
  <dc:description/>
  <dc:language>en-US</dc:language>
  <cp:lastModifiedBy>NSO</cp:lastModifiedBy>
  <dcterms:modified xsi:type="dcterms:W3CDTF">2016-09-19T03:32:54Z</dcterms:modified>
  <cp:revision>0</cp:revision>
  <dc:subject/>
  <dc:title/>
</cp:coreProperties>
</file>