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5"/>
      <c r="C2" s="5"/>
      <c r="D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4"/>
      <c r="B4" s="10"/>
      <c r="C4" s="11" t="s">
        <v>6</v>
      </c>
      <c r="D4" s="12"/>
      <c r="E4" s="13"/>
    </row>
    <row r="5" s="17" customFormat="true" ht="24" hidden="false" customHeight="true" outlineLevel="0" collapsed="false">
      <c r="A5" s="14" t="s">
        <v>7</v>
      </c>
      <c r="B5" s="15" t="n">
        <v>218974</v>
      </c>
      <c r="C5" s="15" t="n">
        <v>106204</v>
      </c>
      <c r="D5" s="15" t="n">
        <v>112770</v>
      </c>
      <c r="E5" s="16"/>
    </row>
    <row r="6" s="17" customFormat="true" ht="24" hidden="false" customHeight="true" outlineLevel="0" collapsed="false">
      <c r="A6" s="17" t="s">
        <v>8</v>
      </c>
      <c r="B6" s="18" t="n">
        <v>163691</v>
      </c>
      <c r="C6" s="18" t="n">
        <v>88343</v>
      </c>
      <c r="D6" s="18" t="n">
        <v>75349</v>
      </c>
      <c r="E6" s="16"/>
    </row>
    <row r="7" s="17" customFormat="true" ht="24" hidden="false" customHeight="true" outlineLevel="0" collapsed="false">
      <c r="A7" s="17" t="s">
        <v>9</v>
      </c>
      <c r="B7" s="18" t="n">
        <v>163691</v>
      </c>
      <c r="C7" s="18" t="n">
        <v>88343</v>
      </c>
      <c r="D7" s="18" t="n">
        <v>75349</v>
      </c>
      <c r="E7" s="19"/>
    </row>
    <row r="8" s="17" customFormat="true" ht="24" hidden="false" customHeight="true" outlineLevel="0" collapsed="false">
      <c r="A8" s="17" t="s">
        <v>10</v>
      </c>
      <c r="B8" s="18" t="n">
        <v>162969</v>
      </c>
      <c r="C8" s="18" t="n">
        <v>88271</v>
      </c>
      <c r="D8" s="18" t="n">
        <v>74698</v>
      </c>
      <c r="E8" s="19"/>
    </row>
    <row r="9" s="17" customFormat="true" ht="24" hidden="false" customHeight="true" outlineLevel="0" collapsed="false">
      <c r="A9" s="17" t="s">
        <v>11</v>
      </c>
      <c r="B9" s="18" t="n">
        <v>722</v>
      </c>
      <c r="C9" s="18" t="n">
        <v>72</v>
      </c>
      <c r="D9" s="18" t="n">
        <v>650</v>
      </c>
      <c r="E9" s="19"/>
    </row>
    <row r="10" s="17" customFormat="true" ht="24" hidden="false" customHeight="tru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9"/>
    </row>
    <row r="11" s="17" customFormat="true" ht="24" hidden="false" customHeight="true" outlineLevel="0" collapsed="false">
      <c r="A11" s="17" t="s">
        <v>14</v>
      </c>
      <c r="B11" s="18" t="n">
        <v>55283</v>
      </c>
      <c r="C11" s="18" t="n">
        <v>17861</v>
      </c>
      <c r="D11" s="18" t="n">
        <v>37421</v>
      </c>
      <c r="E11" s="16"/>
    </row>
    <row r="12" s="17" customFormat="true" ht="24" hidden="false" customHeight="true" outlineLevel="0" collapsed="false">
      <c r="A12" s="17" t="s">
        <v>15</v>
      </c>
      <c r="B12" s="18" t="n">
        <v>9997</v>
      </c>
      <c r="C12" s="18" t="s">
        <v>13</v>
      </c>
      <c r="D12" s="18" t="n">
        <v>9997</v>
      </c>
      <c r="E12" s="19"/>
    </row>
    <row r="13" s="17" customFormat="true" ht="24" hidden="false" customHeight="true" outlineLevel="0" collapsed="false">
      <c r="A13" s="17" t="s">
        <v>16</v>
      </c>
      <c r="B13" s="18" t="n">
        <v>18433</v>
      </c>
      <c r="C13" s="18" t="n">
        <v>8256</v>
      </c>
      <c r="D13" s="18" t="n">
        <v>10177</v>
      </c>
      <c r="E13" s="19"/>
    </row>
    <row r="14" s="17" customFormat="true" ht="24" hidden="false" customHeight="true" outlineLevel="0" collapsed="false">
      <c r="A14" s="17" t="s">
        <v>17</v>
      </c>
      <c r="B14" s="18" t="n">
        <v>26853</v>
      </c>
      <c r="C14" s="18" t="n">
        <v>9606</v>
      </c>
      <c r="D14" s="18" t="n">
        <v>17247</v>
      </c>
      <c r="E14" s="19"/>
    </row>
    <row r="15" s="17" customFormat="true" ht="28.5" hidden="false" customHeight="true" outlineLevel="0" collapsed="false">
      <c r="B15" s="16"/>
      <c r="C15" s="20" t="s">
        <v>18</v>
      </c>
      <c r="D15" s="20"/>
      <c r="E15" s="16"/>
    </row>
    <row r="16" s="4" customFormat="true" ht="24" hidden="false" customHeight="true" outlineLevel="0" collapsed="false">
      <c r="A16" s="21" t="s">
        <v>7</v>
      </c>
      <c r="B16" s="22" t="n">
        <f aca="false">B17+B22</f>
        <v>100</v>
      </c>
      <c r="C16" s="22" t="n">
        <f aca="false">C17+C22</f>
        <v>100</v>
      </c>
      <c r="D16" s="22" t="n">
        <f aca="false">D17+D22</f>
        <v>100</v>
      </c>
      <c r="E16" s="19"/>
      <c r="F16" s="23"/>
      <c r="G16" s="24"/>
      <c r="H16" s="24"/>
      <c r="I16" s="24"/>
    </row>
    <row r="17" s="4" customFormat="true" ht="24" hidden="false" customHeight="true" outlineLevel="0" collapsed="false">
      <c r="A17" s="4" t="s">
        <v>8</v>
      </c>
      <c r="B17" s="25" t="n">
        <f aca="false">B6*100/B5</f>
        <v>74.7536237178843</v>
      </c>
      <c r="C17" s="25" t="n">
        <f aca="false">C6*100/C5</f>
        <v>83.1823660125796</v>
      </c>
      <c r="D17" s="25" t="n">
        <f aca="false">D6*100/D5</f>
        <v>66.8165292187639</v>
      </c>
      <c r="E17" s="19"/>
      <c r="F17" s="23"/>
      <c r="G17" s="24"/>
      <c r="H17" s="24"/>
      <c r="I17" s="24"/>
    </row>
    <row r="18" s="4" customFormat="true" ht="24" hidden="false" customHeight="true" outlineLevel="0" collapsed="false">
      <c r="A18" s="4" t="s">
        <v>9</v>
      </c>
      <c r="B18" s="25" t="n">
        <f aca="false">B7*100/B5</f>
        <v>74.7536237178843</v>
      </c>
      <c r="C18" s="25" t="n">
        <f aca="false">C7*100/C5</f>
        <v>83.1823660125796</v>
      </c>
      <c r="D18" s="25" t="n">
        <f aca="false">D7*100/D5</f>
        <v>66.8165292187639</v>
      </c>
      <c r="E18" s="19"/>
      <c r="F18" s="23"/>
      <c r="G18" s="24"/>
      <c r="H18" s="24"/>
      <c r="I18" s="24"/>
    </row>
    <row r="19" s="4" customFormat="true" ht="24" hidden="false" customHeight="true" outlineLevel="0" collapsed="false">
      <c r="A19" s="4" t="s">
        <v>10</v>
      </c>
      <c r="B19" s="25" t="n">
        <f aca="false">B8*100/B5</f>
        <v>74.4239042078055</v>
      </c>
      <c r="C19" s="25" t="n">
        <f aca="false">C8*100/C5</f>
        <v>83.1145719558585</v>
      </c>
      <c r="D19" s="25" t="n">
        <f aca="false">D8*100/D5</f>
        <v>66.2392480269575</v>
      </c>
      <c r="E19" s="19"/>
      <c r="F19" s="23"/>
      <c r="G19" s="24"/>
      <c r="H19" s="24"/>
      <c r="I19" s="24"/>
    </row>
    <row r="20" s="4" customFormat="true" ht="24" hidden="false" customHeight="true" outlineLevel="0" collapsed="false">
      <c r="A20" s="4" t="s">
        <v>11</v>
      </c>
      <c r="B20" s="25" t="n">
        <f aca="false">B9*100/B5</f>
        <v>0.329719510078822</v>
      </c>
      <c r="C20" s="25" t="n">
        <f aca="false">C9*100/C5</f>
        <v>0.0677940567210275</v>
      </c>
      <c r="D20" s="25" t="n">
        <f aca="false">D9*100/D5</f>
        <v>0.576394431143035</v>
      </c>
      <c r="E20" s="19"/>
      <c r="F20" s="23"/>
      <c r="G20" s="24"/>
      <c r="H20" s="24"/>
      <c r="I20" s="24"/>
    </row>
    <row r="21" s="4" customFormat="true" ht="24" hidden="false" customHeight="true" outlineLevel="0" collapsed="false">
      <c r="A21" s="4" t="s">
        <v>12</v>
      </c>
      <c r="B21" s="25" t="s">
        <v>13</v>
      </c>
      <c r="C21" s="25" t="s">
        <v>13</v>
      </c>
      <c r="D21" s="25" t="s">
        <v>13</v>
      </c>
      <c r="E21" s="19"/>
      <c r="F21" s="23"/>
      <c r="G21" s="24"/>
      <c r="H21" s="24"/>
      <c r="I21" s="24"/>
    </row>
    <row r="22" s="4" customFormat="true" ht="24" hidden="false" customHeight="true" outlineLevel="0" collapsed="false">
      <c r="A22" s="4" t="s">
        <v>14</v>
      </c>
      <c r="B22" s="25" t="n">
        <f aca="false">B11*100/B5</f>
        <v>25.2463762821157</v>
      </c>
      <c r="C22" s="25" t="n">
        <f aca="false">C11*100/C5</f>
        <v>16.8176339874204</v>
      </c>
      <c r="D22" s="25" t="n">
        <f aca="false">D11*100/D5</f>
        <v>33.1834707812361</v>
      </c>
      <c r="E22" s="19"/>
      <c r="F22" s="23"/>
      <c r="G22" s="24"/>
      <c r="H22" s="24"/>
      <c r="I22" s="24"/>
    </row>
    <row r="23" s="4" customFormat="true" ht="24" hidden="false" customHeight="true" outlineLevel="0" collapsed="false">
      <c r="A23" s="4" t="s">
        <v>15</v>
      </c>
      <c r="B23" s="25" t="n">
        <f aca="false">B12*100/B5</f>
        <v>4.56538219149305</v>
      </c>
      <c r="C23" s="25" t="s">
        <v>13</v>
      </c>
      <c r="D23" s="25" t="n">
        <f aca="false">D12*100/D5</f>
        <v>8.86494635097987</v>
      </c>
      <c r="E23" s="19"/>
      <c r="F23" s="23"/>
      <c r="G23" s="24"/>
      <c r="H23" s="24"/>
      <c r="I23" s="24"/>
    </row>
    <row r="24" s="4" customFormat="true" ht="24" hidden="false" customHeight="true" outlineLevel="0" collapsed="false">
      <c r="A24" s="4" t="s">
        <v>16</v>
      </c>
      <c r="B24" s="25" t="n">
        <f aca="false">B13*100/B5</f>
        <v>8.41789436188771</v>
      </c>
      <c r="C24" s="25" t="n">
        <f aca="false">C13*100/C5</f>
        <v>7.77371850401115</v>
      </c>
      <c r="D24" s="25" t="n">
        <f aca="false">D13*100/D5</f>
        <v>9.02456327037333</v>
      </c>
      <c r="E24" s="19"/>
      <c r="F24" s="23"/>
      <c r="G24" s="24"/>
      <c r="H24" s="24"/>
      <c r="I24" s="24"/>
    </row>
    <row r="25" s="4" customFormat="true" ht="24" hidden="false" customHeight="true" outlineLevel="0" collapsed="false">
      <c r="A25" s="17" t="s">
        <v>17</v>
      </c>
      <c r="B25" s="25" t="n">
        <f aca="false">B14*100/B5</f>
        <v>12.2630997287349</v>
      </c>
      <c r="C25" s="25" t="n">
        <f aca="false">C14*100/C5</f>
        <v>9.04485706753041</v>
      </c>
      <c r="D25" s="25" t="n">
        <f aca="false">D14*100/D5</f>
        <v>15.2939611598829</v>
      </c>
      <c r="E25" s="19"/>
      <c r="F25" s="23"/>
      <c r="G25" s="24"/>
      <c r="H25" s="24"/>
      <c r="I25" s="24"/>
    </row>
    <row r="26" customFormat="false" ht="24" hidden="false" customHeight="true" outlineLevel="0" collapsed="false">
      <c r="E26" s="1"/>
    </row>
  </sheetData>
  <mergeCells count="1">
    <mergeCell ref="A2:D2"/>
  </mergeCells>
  <printOptions headings="false" gridLines="false" gridLinesSet="true" horizontalCentered="false" verticalCentered="false"/>
  <pageMargins left="1.29930555555556" right="0.708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2-03T03:33:36Z</cp:lastPrinted>
  <dcterms:modified xsi:type="dcterms:W3CDTF">2016-02-03T03:33:40Z</dcterms:modified>
  <cp:revision>0</cp:revision>
  <dc:subject/>
  <dc:title/>
</cp:coreProperties>
</file>