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4"/>
      <c r="C2" s="4"/>
      <c r="D2" s="4"/>
    </row>
    <row r="3" customFormat="false" ht="5.1" hidden="false" customHeight="true" outlineLevel="0" collapsed="false">
      <c r="A3" s="6"/>
      <c r="B3" s="6"/>
      <c r="C3" s="6"/>
      <c r="D3" s="6"/>
    </row>
    <row r="4" s="10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24" hidden="false" customHeight="true" outlineLevel="0" collapsed="false">
      <c r="A5" s="4"/>
      <c r="B5" s="11"/>
      <c r="C5" s="12" t="s">
        <v>6</v>
      </c>
      <c r="D5" s="13"/>
      <c r="E5" s="14"/>
    </row>
    <row r="6" s="18" customFormat="true" ht="24" hidden="false" customHeight="true" outlineLevel="0" collapsed="false">
      <c r="A6" s="15" t="s">
        <v>7</v>
      </c>
      <c r="B6" s="16" t="n">
        <v>218737</v>
      </c>
      <c r="C6" s="16" t="n">
        <v>106130</v>
      </c>
      <c r="D6" s="16" t="n">
        <v>112607</v>
      </c>
      <c r="E6" s="17"/>
    </row>
    <row r="7" s="18" customFormat="true" ht="24" hidden="false" customHeight="true" outlineLevel="0" collapsed="false">
      <c r="A7" s="18" t="s">
        <v>8</v>
      </c>
      <c r="B7" s="19" t="n">
        <v>143933</v>
      </c>
      <c r="C7" s="19" t="n">
        <v>83021</v>
      </c>
      <c r="D7" s="19" t="n">
        <v>60912</v>
      </c>
      <c r="E7" s="17"/>
    </row>
    <row r="8" s="18" customFormat="true" ht="24" hidden="false" customHeight="true" outlineLevel="0" collapsed="false">
      <c r="A8" s="18" t="s">
        <v>9</v>
      </c>
      <c r="B8" s="19" t="n">
        <v>139473</v>
      </c>
      <c r="C8" s="19" t="n">
        <v>81311</v>
      </c>
      <c r="D8" s="19" t="n">
        <v>58163</v>
      </c>
      <c r="E8" s="20"/>
    </row>
    <row r="9" s="18" customFormat="true" ht="24" hidden="false" customHeight="true" outlineLevel="0" collapsed="false">
      <c r="A9" s="18" t="s">
        <v>10</v>
      </c>
      <c r="B9" s="19" t="n">
        <v>138861</v>
      </c>
      <c r="C9" s="19" t="n">
        <v>81078</v>
      </c>
      <c r="D9" s="19" t="n">
        <v>57782</v>
      </c>
      <c r="E9" s="20"/>
    </row>
    <row r="10" s="18" customFormat="true" ht="24" hidden="false" customHeight="true" outlineLevel="0" collapsed="false">
      <c r="A10" s="18" t="s">
        <v>11</v>
      </c>
      <c r="B10" s="19" t="n">
        <v>612</v>
      </c>
      <c r="C10" s="19" t="n">
        <v>232</v>
      </c>
      <c r="D10" s="19" t="n">
        <v>380</v>
      </c>
      <c r="E10" s="20"/>
    </row>
    <row r="11" s="18" customFormat="true" ht="24" hidden="false" customHeight="true" outlineLevel="0" collapsed="false">
      <c r="A11" s="18" t="s">
        <v>12</v>
      </c>
      <c r="B11" s="19" t="n">
        <v>4460</v>
      </c>
      <c r="C11" s="19" t="n">
        <v>1710</v>
      </c>
      <c r="D11" s="19" t="n">
        <v>2750</v>
      </c>
      <c r="E11" s="20"/>
    </row>
    <row r="12" s="18" customFormat="true" ht="24" hidden="false" customHeight="true" outlineLevel="0" collapsed="false">
      <c r="A12" s="18" t="s">
        <v>13</v>
      </c>
      <c r="B12" s="19" t="n">
        <v>74804</v>
      </c>
      <c r="C12" s="19" t="n">
        <v>23109</v>
      </c>
      <c r="D12" s="19" t="n">
        <v>51695</v>
      </c>
      <c r="E12" s="17"/>
    </row>
    <row r="13" s="18" customFormat="true" ht="24" hidden="false" customHeight="true" outlineLevel="0" collapsed="false">
      <c r="A13" s="18" t="s">
        <v>14</v>
      </c>
      <c r="B13" s="19" t="n">
        <v>20913</v>
      </c>
      <c r="C13" s="19" t="n">
        <v>170</v>
      </c>
      <c r="D13" s="19" t="n">
        <v>20744</v>
      </c>
      <c r="E13" s="20"/>
    </row>
    <row r="14" s="18" customFormat="true" ht="24" hidden="false" customHeight="true" outlineLevel="0" collapsed="false">
      <c r="A14" s="18" t="s">
        <v>15</v>
      </c>
      <c r="B14" s="19" t="n">
        <v>19198</v>
      </c>
      <c r="C14" s="19" t="n">
        <v>9443</v>
      </c>
      <c r="D14" s="19" t="n">
        <v>9755</v>
      </c>
      <c r="E14" s="20"/>
    </row>
    <row r="15" s="18" customFormat="true" ht="24" hidden="false" customHeight="true" outlineLevel="0" collapsed="false">
      <c r="A15" s="18" t="s">
        <v>16</v>
      </c>
      <c r="B15" s="19" t="n">
        <v>34693</v>
      </c>
      <c r="C15" s="19" t="n">
        <v>13497</v>
      </c>
      <c r="D15" s="19" t="n">
        <v>21196</v>
      </c>
      <c r="E15" s="20"/>
    </row>
    <row r="16" s="18" customFormat="true" ht="28.5" hidden="false" customHeight="true" outlineLevel="0" collapsed="false">
      <c r="B16" s="17"/>
      <c r="C16" s="21" t="s">
        <v>17</v>
      </c>
      <c r="D16" s="21"/>
      <c r="E16" s="17"/>
    </row>
    <row r="17" s="4" customFormat="true" ht="24" hidden="false" customHeight="true" outlineLevel="0" collapsed="false">
      <c r="A17" s="22" t="s">
        <v>7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0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f aca="false">B7*100/B6</f>
        <v>65.8018533672858</v>
      </c>
      <c r="C18" s="26" t="n">
        <f aca="false">C7*100/C6</f>
        <v>78.2257608593235</v>
      </c>
      <c r="D18" s="26" t="n">
        <f aca="false">D7*100/D6</f>
        <v>54.0925519727903</v>
      </c>
      <c r="E18" s="20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f aca="false">B8*100/B6</f>
        <v>63.7628750508602</v>
      </c>
      <c r="C19" s="26" t="n">
        <f aca="false">C8*100/C6</f>
        <v>76.6145293507962</v>
      </c>
      <c r="D19" s="26" t="n">
        <f aca="false">D8*100/D6</f>
        <v>51.6513183017042</v>
      </c>
      <c r="E19" s="20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B6</f>
        <v>63.4830869948843</v>
      </c>
      <c r="C20" s="26" t="n">
        <f aca="false">C9*100/C6</f>
        <v>76.3949872797513</v>
      </c>
      <c r="D20" s="26" t="n">
        <f aca="false">D9*100/D6</f>
        <v>51.3129734385962</v>
      </c>
      <c r="E20" s="20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1</v>
      </c>
      <c r="B21" s="26" t="n">
        <f aca="false">B10*100/B6</f>
        <v>0.279788055975898</v>
      </c>
      <c r="C21" s="26" t="n">
        <f aca="false">C10*100/C6</f>
        <v>0.218599830396683</v>
      </c>
      <c r="D21" s="26" t="n">
        <f aca="false">D10*100/D6</f>
        <v>0.337456818847851</v>
      </c>
      <c r="E21" s="20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2</v>
      </c>
      <c r="B22" s="26" t="n">
        <f aca="false">B11*100/B6</f>
        <v>2.03897831642566</v>
      </c>
      <c r="C22" s="26" t="n">
        <f aca="false">C11*100/C6</f>
        <v>1.61123150852728</v>
      </c>
      <c r="D22" s="26" t="n">
        <f aca="false">D11*100/D6</f>
        <v>2.44212171534629</v>
      </c>
      <c r="E22" s="20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3</v>
      </c>
      <c r="B23" s="26" t="n">
        <f aca="false">B12*100/B6</f>
        <v>34.1981466327142</v>
      </c>
      <c r="C23" s="26" t="n">
        <f aca="false">C12*100/C6</f>
        <v>21.7742391406765</v>
      </c>
      <c r="D23" s="26" t="n">
        <f aca="false">D12*100/D6</f>
        <v>45.9074480272097</v>
      </c>
      <c r="E23" s="20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4</v>
      </c>
      <c r="B24" s="26" t="n">
        <f aca="false">B13*100/B6</f>
        <v>9.56079675592149</v>
      </c>
      <c r="C24" s="26" t="n">
        <f aca="false">C13*100/C6</f>
        <v>0.160180910204466</v>
      </c>
      <c r="D24" s="26" t="n">
        <f aca="false">D13*100/D6</f>
        <v>18.4215901320522</v>
      </c>
      <c r="E24" s="20"/>
      <c r="F24" s="24"/>
      <c r="G24" s="25"/>
      <c r="H24" s="25"/>
      <c r="I24" s="25"/>
    </row>
    <row r="25" s="4" customFormat="true" ht="24" hidden="false" customHeight="true" outlineLevel="0" collapsed="false">
      <c r="A25" s="4" t="s">
        <v>15</v>
      </c>
      <c r="B25" s="26" t="n">
        <f aca="false">B14*100/B6</f>
        <v>8.77675016115243</v>
      </c>
      <c r="C25" s="26" t="n">
        <f aca="false">C14*100/C6</f>
        <v>8.89757844153397</v>
      </c>
      <c r="D25" s="26" t="n">
        <f aca="false">D14*100/D6</f>
        <v>8.6628717575284</v>
      </c>
      <c r="E25" s="20"/>
      <c r="F25" s="24"/>
      <c r="G25" s="25"/>
      <c r="H25" s="25"/>
      <c r="I25" s="25"/>
    </row>
    <row r="26" s="4" customFormat="true" ht="24" hidden="false" customHeight="true" outlineLevel="0" collapsed="false">
      <c r="A26" s="27" t="s">
        <v>16</v>
      </c>
      <c r="B26" s="28" t="n">
        <f aca="false">B15*100/B6</f>
        <v>15.8605997156402</v>
      </c>
      <c r="C26" s="28" t="n">
        <f aca="false">C15*100/C6</f>
        <v>12.7174220295864</v>
      </c>
      <c r="D26" s="28" t="n">
        <f aca="false">D15*100/D6</f>
        <v>18.8229861376291</v>
      </c>
      <c r="E26" s="20"/>
      <c r="F26" s="24"/>
      <c r="G26" s="25"/>
      <c r="H26" s="25"/>
      <c r="I26" s="25"/>
    </row>
    <row r="27" customFormat="false" ht="24" hidden="false" customHeight="true" outlineLevel="0" collapsed="false">
      <c r="E27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7:40Z</cp:lastPrinted>
  <dcterms:modified xsi:type="dcterms:W3CDTF">2010-09-10T22:38:43Z</dcterms:modified>
  <cp:revision>0</cp:revision>
  <dc:subject/>
  <dc:title/>
</cp:coreProperties>
</file>