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เมืองอำนาจเจริญ</t>
  </si>
  <si>
    <t xml:space="preserve"> Mueang district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--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2680</xdr:colOff>
      <xdr:row>0</xdr:row>
      <xdr:rowOff>0</xdr:rowOff>
    </xdr:from>
    <xdr:to>
      <xdr:col>18</xdr:col>
      <xdr:colOff>123480</xdr:colOff>
      <xdr:row>22</xdr:row>
      <xdr:rowOff>146520</xdr:rowOff>
    </xdr:to>
    <xdr:grpSp>
      <xdr:nvGrpSpPr>
        <xdr:cNvPr id="0" name="Group 203"/>
        <xdr:cNvGrpSpPr/>
      </xdr:nvGrpSpPr>
      <xdr:grpSpPr>
        <a:xfrm>
          <a:off x="14442840" y="0"/>
          <a:ext cx="891360" cy="6636960"/>
          <a:chOff x="14442840" y="0"/>
          <a:chExt cx="891360" cy="6636960"/>
        </a:xfrm>
      </xdr:grpSpPr>
      <xdr:sp>
        <xdr:nvSpPr>
          <xdr:cNvPr id="1" name="Text Box 6"/>
          <xdr:cNvSpPr/>
        </xdr:nvSpPr>
        <xdr:spPr>
          <a:xfrm>
            <a:off x="14500080" y="1494720"/>
            <a:ext cx="719640" cy="47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840" y="6239520"/>
            <a:ext cx="89136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9720" y="0"/>
            <a:ext cx="0" cy="623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F8" colorId="64" zoomScale="190" zoomScaleNormal="190" zoomScalePageLayoutView="100" workbookViewId="0">
      <selection pane="topLeft" activeCell="L18" activeCellId="0" sqref="L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.75" hidden="false" customHeight="false" outlineLevel="0" collapsed="false"/>
    <row r="2" s="2" customFormat="true" ht="21.75" hidden="false" customHeight="false" outlineLevel="0" collapsed="false">
      <c r="B2" s="3" t="s">
        <v>0</v>
      </c>
      <c r="C2" s="4" t="n">
        <v>1.1</v>
      </c>
      <c r="D2" s="3" t="s">
        <v>1</v>
      </c>
    </row>
    <row r="3" s="5" customFormat="true" ht="21.75" hidden="false" customHeight="false" outlineLevel="0" collapsed="false">
      <c r="B3" s="2" t="s">
        <v>2</v>
      </c>
      <c r="C3" s="4" t="n">
        <v>1.1</v>
      </c>
      <c r="D3" s="2" t="s">
        <v>3</v>
      </c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0" customFormat="true" ht="19.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 t="s">
        <v>6</v>
      </c>
      <c r="K5" s="8"/>
      <c r="L5" s="8"/>
      <c r="M5" s="8"/>
      <c r="N5" s="8" t="s">
        <v>7</v>
      </c>
      <c r="O5" s="9" t="s">
        <v>8</v>
      </c>
      <c r="P5" s="9"/>
    </row>
    <row r="6" s="10" customFormat="true" ht="19.5" hidden="false" customHeight="false" outlineLevel="0" collapsed="false">
      <c r="A6" s="7"/>
      <c r="B6" s="7"/>
      <c r="C6" s="7"/>
      <c r="D6" s="7"/>
      <c r="E6" s="11" t="s">
        <v>9</v>
      </c>
      <c r="F6" s="11"/>
      <c r="G6" s="11"/>
      <c r="H6" s="11"/>
      <c r="I6" s="11"/>
      <c r="J6" s="11" t="s">
        <v>10</v>
      </c>
      <c r="K6" s="11"/>
      <c r="L6" s="11"/>
      <c r="M6" s="11"/>
      <c r="N6" s="12" t="s">
        <v>11</v>
      </c>
      <c r="O6" s="9"/>
      <c r="P6" s="9"/>
    </row>
    <row r="7" s="10" customFormat="true" ht="19.5" hidden="false" customHeight="false" outlineLevel="0" collapsed="false">
      <c r="A7" s="7"/>
      <c r="B7" s="7"/>
      <c r="C7" s="7"/>
      <c r="D7" s="7"/>
      <c r="E7" s="13"/>
      <c r="F7" s="14"/>
      <c r="G7" s="14"/>
      <c r="H7" s="14"/>
      <c r="I7" s="14"/>
      <c r="J7" s="14"/>
      <c r="K7" s="14"/>
      <c r="L7" s="14"/>
      <c r="M7" s="14"/>
      <c r="N7" s="15" t="s">
        <v>12</v>
      </c>
      <c r="O7" s="9"/>
      <c r="P7" s="9"/>
    </row>
    <row r="8" s="10" customFormat="true" ht="19.5" hidden="false" customHeight="false" outlineLevel="0" collapsed="false">
      <c r="A8" s="7"/>
      <c r="B8" s="7"/>
      <c r="C8" s="7"/>
      <c r="D8" s="7"/>
      <c r="E8" s="16" t="n">
        <v>2554</v>
      </c>
      <c r="F8" s="15" t="n">
        <v>2555</v>
      </c>
      <c r="G8" s="16" t="n">
        <v>2556</v>
      </c>
      <c r="H8" s="15" t="n">
        <v>2557</v>
      </c>
      <c r="I8" s="16" t="n">
        <v>2558</v>
      </c>
      <c r="J8" s="15" t="n">
        <v>2555</v>
      </c>
      <c r="K8" s="16" t="n">
        <v>2556</v>
      </c>
      <c r="L8" s="15" t="n">
        <v>2557</v>
      </c>
      <c r="M8" s="16" t="n">
        <v>2558</v>
      </c>
      <c r="N8" s="15" t="s">
        <v>13</v>
      </c>
      <c r="O8" s="9"/>
      <c r="P8" s="9"/>
    </row>
    <row r="9" s="10" customFormat="true" ht="19.5" hidden="false" customHeight="false" outlineLevel="0" collapsed="false">
      <c r="A9" s="7"/>
      <c r="B9" s="7"/>
      <c r="C9" s="7"/>
      <c r="D9" s="7"/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5</v>
      </c>
      <c r="K9" s="17" t="s">
        <v>16</v>
      </c>
      <c r="L9" s="17" t="s">
        <v>17</v>
      </c>
      <c r="M9" s="18" t="s">
        <v>18</v>
      </c>
      <c r="N9" s="19" t="s">
        <v>19</v>
      </c>
      <c r="O9" s="9"/>
      <c r="P9" s="9"/>
    </row>
    <row r="10" s="28" customFormat="true" ht="35.1" hidden="false" customHeight="true" outlineLevel="0" collapsed="false">
      <c r="A10" s="20" t="s">
        <v>20</v>
      </c>
      <c r="B10" s="20"/>
      <c r="C10" s="20"/>
      <c r="D10" s="20"/>
      <c r="E10" s="21" t="n">
        <v>372241</v>
      </c>
      <c r="F10" s="22" t="n">
        <v>373494</v>
      </c>
      <c r="G10" s="23" t="n">
        <v>374698</v>
      </c>
      <c r="H10" s="23" t="n">
        <f aca="false">SUM(H11:H17)</f>
        <v>375380</v>
      </c>
      <c r="I10" s="24" t="n">
        <v>376382</v>
      </c>
      <c r="J10" s="25" t="n">
        <f aca="false">(F10-E10)*100/E10</f>
        <v>0.336609884456575</v>
      </c>
      <c r="K10" s="25" t="n">
        <f aca="false">(G10-F10)*100/F10</f>
        <v>0.322361269525079</v>
      </c>
      <c r="L10" s="25" t="n">
        <f aca="false">(H10-G10)*100/G10</f>
        <v>0.182013248002391</v>
      </c>
      <c r="M10" s="25" t="n">
        <f aca="false">(I10-H10)*100/H10</f>
        <v>0.266929511428419</v>
      </c>
      <c r="N10" s="26" t="n">
        <f aca="false">I10/3162.078</f>
        <v>119.029954352802</v>
      </c>
      <c r="O10" s="27" t="s">
        <v>21</v>
      </c>
      <c r="P10" s="27"/>
    </row>
    <row r="11" s="10" customFormat="true" ht="35.1" hidden="false" customHeight="true" outlineLevel="0" collapsed="false">
      <c r="A11" s="13"/>
      <c r="B11" s="29" t="s">
        <v>22</v>
      </c>
      <c r="C11" s="13"/>
      <c r="D11" s="13"/>
      <c r="E11" s="30" t="n">
        <v>130041</v>
      </c>
      <c r="F11" s="31" t="n">
        <v>130481</v>
      </c>
      <c r="G11" s="32" t="n">
        <v>130778</v>
      </c>
      <c r="H11" s="32" t="n">
        <v>130973</v>
      </c>
      <c r="I11" s="31" t="n">
        <v>131224</v>
      </c>
      <c r="J11" s="33" t="n">
        <f aca="false">(F11-E11)*100/E11</f>
        <v>0.338354826554702</v>
      </c>
      <c r="K11" s="33" t="n">
        <f aca="false">(G11-F11)*100/F11</f>
        <v>0.22761934687809</v>
      </c>
      <c r="L11" s="33" t="n">
        <f aca="false">(H11-G11)*100/G11</f>
        <v>0.149107648075364</v>
      </c>
      <c r="M11" s="33" t="n">
        <f aca="false">(I11-H11)*100/H11</f>
        <v>0.191642552281768</v>
      </c>
      <c r="N11" s="34" t="n">
        <f aca="false">I11/598.744</f>
        <v>219.165453014978</v>
      </c>
      <c r="O11" s="13" t="s">
        <v>23</v>
      </c>
      <c r="P11" s="35" t="s">
        <v>24</v>
      </c>
    </row>
    <row r="12" s="10" customFormat="true" ht="35.1" hidden="false" customHeight="true" outlineLevel="0" collapsed="false">
      <c r="A12" s="13"/>
      <c r="B12" s="29" t="s">
        <v>25</v>
      </c>
      <c r="C12" s="36"/>
      <c r="D12" s="37"/>
      <c r="E12" s="30" t="n">
        <v>39332</v>
      </c>
      <c r="F12" s="31" t="n">
        <v>39669</v>
      </c>
      <c r="G12" s="32" t="n">
        <v>40026</v>
      </c>
      <c r="H12" s="32" t="n">
        <v>40245</v>
      </c>
      <c r="I12" s="31" t="n">
        <v>40877</v>
      </c>
      <c r="J12" s="33" t="n">
        <f aca="false">(F12-E12)*100/E12</f>
        <v>0.856808705379843</v>
      </c>
      <c r="K12" s="33" t="n">
        <f aca="false">(G12-F12)*100/F12</f>
        <v>0.899947061937533</v>
      </c>
      <c r="L12" s="33" t="n">
        <f aca="false">(H12-G12)*100/G12</f>
        <v>0.54714435616849</v>
      </c>
      <c r="M12" s="33" t="n">
        <f aca="false">(I12-H12)*100/H12</f>
        <v>1.57038141384023</v>
      </c>
      <c r="N12" s="34" t="n">
        <f aca="false">I12/555.84</f>
        <v>73.540947035118</v>
      </c>
      <c r="O12" s="13"/>
      <c r="P12" s="35" t="s">
        <v>26</v>
      </c>
    </row>
    <row r="13" s="10" customFormat="true" ht="35.1" hidden="false" customHeight="true" outlineLevel="0" collapsed="false">
      <c r="A13" s="13"/>
      <c r="B13" s="29" t="s">
        <v>27</v>
      </c>
      <c r="C13" s="36"/>
      <c r="D13" s="37"/>
      <c r="E13" s="30" t="n">
        <v>47182</v>
      </c>
      <c r="F13" s="31" t="n">
        <v>47556</v>
      </c>
      <c r="G13" s="32" t="n">
        <v>47816</v>
      </c>
      <c r="H13" s="32" t="n">
        <v>48072</v>
      </c>
      <c r="I13" s="31" t="n">
        <v>48339</v>
      </c>
      <c r="J13" s="33" t="n">
        <f aca="false">(F13-E13)*100/E13</f>
        <v>0.792675172735365</v>
      </c>
      <c r="K13" s="33" t="n">
        <f aca="false">(G13-F13)*100/F13</f>
        <v>0.546723862393809</v>
      </c>
      <c r="L13" s="33" t="n">
        <f aca="false">(H13-G13)*100/G13</f>
        <v>0.535385644972394</v>
      </c>
      <c r="M13" s="33" t="n">
        <f aca="false">(I13-H13)*100/H13</f>
        <v>0.555416874687968</v>
      </c>
      <c r="N13" s="34" t="n">
        <f aca="false">I13/520.834</f>
        <v>92.8107612022257</v>
      </c>
      <c r="O13" s="13"/>
      <c r="P13" s="35" t="s">
        <v>28</v>
      </c>
    </row>
    <row r="14" s="10" customFormat="true" ht="35.1" hidden="false" customHeight="true" outlineLevel="0" collapsed="false">
      <c r="A14" s="13"/>
      <c r="B14" s="29" t="s">
        <v>29</v>
      </c>
      <c r="C14" s="36"/>
      <c r="D14" s="37"/>
      <c r="E14" s="30" t="n">
        <v>28075</v>
      </c>
      <c r="F14" s="31" t="n">
        <v>28090</v>
      </c>
      <c r="G14" s="32" t="n">
        <v>28127</v>
      </c>
      <c r="H14" s="32" t="n">
        <v>28186</v>
      </c>
      <c r="I14" s="31" t="n">
        <v>28169</v>
      </c>
      <c r="J14" s="33" t="n">
        <f aca="false">(F14-E14)*100/E14</f>
        <v>0.0534283170080142</v>
      </c>
      <c r="K14" s="33" t="n">
        <f aca="false">(G14-F14)*100/F14</f>
        <v>0.131719473122108</v>
      </c>
      <c r="L14" s="33" t="n">
        <f aca="false">(H14-G14)*100/G14</f>
        <v>0.20976286130764</v>
      </c>
      <c r="M14" s="33" t="n">
        <f aca="false">(I14-H14)*100/H14</f>
        <v>-0.060313630880579</v>
      </c>
      <c r="N14" s="34" t="n">
        <f aca="false">I14/235</f>
        <v>119.868085106383</v>
      </c>
      <c r="O14" s="13"/>
      <c r="P14" s="35" t="s">
        <v>30</v>
      </c>
    </row>
    <row r="15" s="10" customFormat="true" ht="35.1" hidden="false" customHeight="true" outlineLevel="0" collapsed="false">
      <c r="A15" s="36"/>
      <c r="B15" s="29" t="s">
        <v>31</v>
      </c>
      <c r="C15" s="36"/>
      <c r="D15" s="37"/>
      <c r="E15" s="30" t="n">
        <v>40659</v>
      </c>
      <c r="F15" s="31" t="n">
        <v>40677</v>
      </c>
      <c r="G15" s="32" t="n">
        <v>40946</v>
      </c>
      <c r="H15" s="32" t="n">
        <v>40923</v>
      </c>
      <c r="I15" s="31" t="n">
        <v>40889</v>
      </c>
      <c r="J15" s="38" t="s">
        <v>32</v>
      </c>
      <c r="K15" s="33" t="n">
        <f aca="false">(G15-F15)*100/F15</f>
        <v>0.661307372716769</v>
      </c>
      <c r="L15" s="33" t="n">
        <f aca="false">(H15-G15)*100/G15</f>
        <v>-0.056171543007864</v>
      </c>
      <c r="M15" s="33" t="n">
        <f aca="false">(I15-H15)*100/H15</f>
        <v>-0.0830828629377123</v>
      </c>
      <c r="N15" s="34" t="n">
        <f aca="false">I15/526</f>
        <v>77.7357414448669</v>
      </c>
      <c r="O15" s="13"/>
      <c r="P15" s="35" t="s">
        <v>33</v>
      </c>
    </row>
    <row r="16" s="10" customFormat="true" ht="35.1" hidden="false" customHeight="true" outlineLevel="0" collapsed="false">
      <c r="A16" s="39"/>
      <c r="B16" s="29" t="s">
        <v>34</v>
      </c>
      <c r="C16" s="39"/>
      <c r="D16" s="16"/>
      <c r="E16" s="30" t="n">
        <v>50175</v>
      </c>
      <c r="F16" s="31" t="n">
        <v>50152</v>
      </c>
      <c r="G16" s="32" t="n">
        <v>50085</v>
      </c>
      <c r="H16" s="32" t="n">
        <v>50071</v>
      </c>
      <c r="I16" s="31" t="n">
        <v>50008</v>
      </c>
      <c r="J16" s="38" t="s">
        <v>32</v>
      </c>
      <c r="K16" s="33" t="n">
        <f aca="false">(G16-F16)*100/F16</f>
        <v>-0.133593874621152</v>
      </c>
      <c r="L16" s="38" t="s">
        <v>32</v>
      </c>
      <c r="M16" s="33" t="n">
        <f aca="false">(I16-H16)*100/H16</f>
        <v>-0.125821333706137</v>
      </c>
      <c r="N16" s="34" t="n">
        <f aca="false">I16/533.83</f>
        <v>93.677762583594</v>
      </c>
      <c r="O16" s="13"/>
      <c r="P16" s="35" t="s">
        <v>35</v>
      </c>
    </row>
    <row r="17" s="10" customFormat="true" ht="35.1" hidden="false" customHeight="true" outlineLevel="0" collapsed="false">
      <c r="A17" s="39"/>
      <c r="B17" s="29" t="s">
        <v>36</v>
      </c>
      <c r="C17" s="39"/>
      <c r="D17" s="16"/>
      <c r="E17" s="30" t="n">
        <v>36777</v>
      </c>
      <c r="F17" s="31" t="n">
        <v>36869</v>
      </c>
      <c r="G17" s="32" t="n">
        <v>36920</v>
      </c>
      <c r="H17" s="32" t="n">
        <v>36910</v>
      </c>
      <c r="I17" s="31" t="n">
        <v>36876</v>
      </c>
      <c r="J17" s="33" t="n">
        <f aca="false">(F17-E17)*100/E17</f>
        <v>0.250156347717323</v>
      </c>
      <c r="K17" s="33" t="n">
        <f aca="false">(G17-F17)*100/F17</f>
        <v>0.138327592286203</v>
      </c>
      <c r="L17" s="38" t="s">
        <v>32</v>
      </c>
      <c r="M17" s="33" t="n">
        <f aca="false">(I17-H17)*100/H17</f>
        <v>-0.0921159577350312</v>
      </c>
      <c r="N17" s="34" t="n">
        <f aca="false">I17/191.83</f>
        <v>192.232706041808</v>
      </c>
      <c r="O17" s="13"/>
      <c r="P17" s="35" t="s">
        <v>37</v>
      </c>
    </row>
    <row r="18" s="10" customFormat="true" ht="19.5" hidden="false" customHeight="false" outlineLevel="0" collapsed="false">
      <c r="A18" s="19"/>
      <c r="B18" s="19"/>
      <c r="C18" s="19"/>
      <c r="D18" s="19"/>
      <c r="E18" s="40"/>
      <c r="F18" s="41"/>
      <c r="G18" s="42"/>
      <c r="H18" s="40"/>
      <c r="I18" s="40"/>
      <c r="J18" s="40"/>
      <c r="K18" s="40"/>
      <c r="L18" s="41"/>
      <c r="M18" s="42"/>
      <c r="N18" s="42"/>
      <c r="O18" s="13"/>
      <c r="P18" s="13"/>
    </row>
    <row r="19" s="10" customFormat="true" ht="3" hidden="false" customHeight="true" outlineLevel="0" collapsed="false">
      <c r="A19" s="43"/>
      <c r="B19" s="43"/>
      <c r="C19" s="43"/>
      <c r="D19" s="43"/>
      <c r="E19" s="44"/>
      <c r="F19" s="44"/>
      <c r="G19" s="45"/>
      <c r="H19" s="46"/>
      <c r="I19" s="46"/>
      <c r="J19" s="46"/>
      <c r="K19" s="46"/>
      <c r="L19" s="44"/>
      <c r="M19" s="45"/>
      <c r="N19" s="45"/>
      <c r="O19" s="43"/>
      <c r="P19" s="43"/>
    </row>
    <row r="20" s="10" customFormat="true" ht="3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s="10" customFormat="true" ht="19.5" hidden="false" customHeight="false" outlineLevel="0" collapsed="false">
      <c r="A21" s="47" t="s">
        <v>3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10" customFormat="true" ht="19.5" hidden="false" customHeight="false" outlineLevel="0" collapsed="false">
      <c r="A22" s="47"/>
      <c r="B22" s="13" t="s">
        <v>39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</sheetData>
  <mergeCells count="9">
    <mergeCell ref="A5:D9"/>
    <mergeCell ref="E5:I5"/>
    <mergeCell ref="J5:M5"/>
    <mergeCell ref="O5:P9"/>
    <mergeCell ref="E6:I6"/>
    <mergeCell ref="J6:M6"/>
    <mergeCell ref="A10:D10"/>
    <mergeCell ref="O10:P10"/>
    <mergeCell ref="A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15T08:18:32Z</cp:lastPrinted>
  <dcterms:modified xsi:type="dcterms:W3CDTF">2016-11-16T06:25:41Z</dcterms:modified>
  <cp:revision>0</cp:revision>
  <dc:subject/>
  <dc:title/>
</cp:coreProperties>
</file>