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7" activeCellId="0" sqref="F1:M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3"/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B4" s="9" t="s">
        <v>5</v>
      </c>
      <c r="C4" s="9"/>
      <c r="D4" s="9"/>
      <c r="E4" s="7"/>
    </row>
    <row r="5" s="13" customFormat="true" ht="6" hidden="false" customHeight="true" outlineLevel="0" collapsed="false">
      <c r="A5" s="10"/>
      <c r="B5" s="11"/>
      <c r="C5" s="11"/>
      <c r="D5" s="11"/>
      <c r="E5" s="12"/>
    </row>
    <row r="6" s="16" customFormat="true" ht="24" hidden="false" customHeight="true" outlineLevel="0" collapsed="false">
      <c r="A6" s="14" t="s">
        <v>6</v>
      </c>
      <c r="B6" s="11" t="n">
        <v>1747666</v>
      </c>
      <c r="C6" s="11" t="n">
        <v>844612</v>
      </c>
      <c r="D6" s="11" t="n">
        <v>903054</v>
      </c>
      <c r="E6" s="15"/>
    </row>
    <row r="7" s="16" customFormat="true" ht="24" hidden="false" customHeight="true" outlineLevel="0" collapsed="false">
      <c r="A7" s="16" t="s">
        <v>7</v>
      </c>
      <c r="B7" s="17" t="n">
        <v>1277419</v>
      </c>
      <c r="C7" s="17" t="n">
        <v>682811</v>
      </c>
      <c r="D7" s="17" t="n">
        <v>594608</v>
      </c>
      <c r="E7" s="15"/>
    </row>
    <row r="8" s="16" customFormat="true" ht="24" hidden="false" customHeight="true" outlineLevel="0" collapsed="false">
      <c r="A8" s="16" t="s">
        <v>8</v>
      </c>
      <c r="B8" s="17" t="n">
        <v>1277419</v>
      </c>
      <c r="C8" s="17" t="n">
        <v>682811</v>
      </c>
      <c r="D8" s="17" t="n">
        <v>594608</v>
      </c>
      <c r="E8" s="18"/>
    </row>
    <row r="9" s="16" customFormat="true" ht="24" hidden="false" customHeight="true" outlineLevel="0" collapsed="false">
      <c r="A9" s="16" t="s">
        <v>9</v>
      </c>
      <c r="B9" s="17" t="n">
        <v>1246824</v>
      </c>
      <c r="C9" s="17" t="n">
        <v>669927</v>
      </c>
      <c r="D9" s="17" t="n">
        <v>576897</v>
      </c>
      <c r="E9" s="18"/>
    </row>
    <row r="10" s="16" customFormat="true" ht="24" hidden="false" customHeight="true" outlineLevel="0" collapsed="false">
      <c r="A10" s="16" t="s">
        <v>10</v>
      </c>
      <c r="B10" s="17" t="n">
        <v>30595</v>
      </c>
      <c r="C10" s="17" t="n">
        <v>12884</v>
      </c>
      <c r="D10" s="17" t="n">
        <v>17711</v>
      </c>
      <c r="E10" s="18"/>
    </row>
    <row r="11" s="16" customFormat="true" ht="24" hidden="false" customHeight="true" outlineLevel="0" collapsed="false">
      <c r="A11" s="16" t="s">
        <v>11</v>
      </c>
      <c r="B11" s="19" t="s">
        <v>12</v>
      </c>
      <c r="C11" s="19" t="s">
        <v>12</v>
      </c>
      <c r="D11" s="19" t="s">
        <v>12</v>
      </c>
      <c r="E11" s="18"/>
    </row>
    <row r="12" s="20" customFormat="true" ht="24" hidden="false" customHeight="true" outlineLevel="0" collapsed="false">
      <c r="A12" s="20" t="s">
        <v>13</v>
      </c>
      <c r="B12" s="21" t="n">
        <v>470247</v>
      </c>
      <c r="C12" s="21" t="n">
        <v>161801</v>
      </c>
      <c r="D12" s="21" t="n">
        <v>308446</v>
      </c>
      <c r="E12" s="22"/>
    </row>
    <row r="13" s="20" customFormat="true" ht="24" hidden="false" customHeight="true" outlineLevel="0" collapsed="false">
      <c r="A13" s="20" t="s">
        <v>14</v>
      </c>
      <c r="B13" s="21" t="n">
        <v>158238</v>
      </c>
      <c r="C13" s="21" t="n">
        <v>12251</v>
      </c>
      <c r="D13" s="21" t="n">
        <v>145987</v>
      </c>
      <c r="E13" s="23"/>
    </row>
    <row r="14" s="20" customFormat="true" ht="24" hidden="false" customHeight="true" outlineLevel="0" collapsed="false">
      <c r="A14" s="20" t="s">
        <v>15</v>
      </c>
      <c r="B14" s="21" t="n">
        <v>107204</v>
      </c>
      <c r="C14" s="21" t="n">
        <v>56647</v>
      </c>
      <c r="D14" s="21" t="n">
        <v>50557</v>
      </c>
      <c r="E14" s="23"/>
    </row>
    <row r="15" s="16" customFormat="true" ht="24" hidden="false" customHeight="true" outlineLevel="0" collapsed="false">
      <c r="A15" s="15" t="s">
        <v>16</v>
      </c>
      <c r="B15" s="17" t="n">
        <v>204805</v>
      </c>
      <c r="C15" s="17" t="n">
        <v>92903</v>
      </c>
      <c r="D15" s="17" t="n">
        <v>111902</v>
      </c>
      <c r="E15" s="18"/>
    </row>
    <row r="16" s="16" customFormat="true" ht="28.5" hidden="false" customHeight="true" outlineLevel="0" collapsed="false">
      <c r="A16" s="1"/>
      <c r="B16" s="24" t="s">
        <v>17</v>
      </c>
      <c r="C16" s="24"/>
      <c r="D16" s="24"/>
      <c r="E16" s="15"/>
    </row>
    <row r="17" s="13" customFormat="true" ht="24" hidden="false" customHeight="true" outlineLevel="0" collapsed="false">
      <c r="A17" s="14" t="s">
        <v>6</v>
      </c>
      <c r="B17" s="25" t="n">
        <f aca="false">B6/$B$6*100</f>
        <v>100</v>
      </c>
      <c r="C17" s="25" t="n">
        <f aca="false">C6/$C$6*100</f>
        <v>100</v>
      </c>
      <c r="D17" s="25" t="n">
        <f aca="false">D6/$D$6*100</f>
        <v>100</v>
      </c>
      <c r="E17" s="12"/>
    </row>
    <row r="18" s="13" customFormat="true" ht="6.75" hidden="false" customHeight="true" outlineLevel="0" collapsed="false">
      <c r="A18" s="10"/>
      <c r="B18" s="25"/>
      <c r="C18" s="25"/>
      <c r="D18" s="25"/>
      <c r="E18" s="12"/>
    </row>
    <row r="19" s="16" customFormat="true" ht="24" hidden="false" customHeight="true" outlineLevel="0" collapsed="false">
      <c r="A19" s="16" t="s">
        <v>7</v>
      </c>
      <c r="B19" s="26" t="n">
        <f aca="false">B7/$B$6*100</f>
        <v>73.0928564153563</v>
      </c>
      <c r="C19" s="26" t="n">
        <f aca="false">C7/$C$6*100</f>
        <v>80.8431563842332</v>
      </c>
      <c r="D19" s="26" t="n">
        <f aca="false">D7/$D$6*100</f>
        <v>65.8441244931089</v>
      </c>
      <c r="E19" s="15"/>
    </row>
    <row r="20" s="16" customFormat="true" ht="24" hidden="false" customHeight="true" outlineLevel="0" collapsed="false">
      <c r="A20" s="16" t="s">
        <v>8</v>
      </c>
      <c r="B20" s="26" t="n">
        <f aca="false">B8/$B$6*100</f>
        <v>73.0928564153563</v>
      </c>
      <c r="C20" s="26" t="n">
        <f aca="false">C8/$C$6*100</f>
        <v>80.8431563842332</v>
      </c>
      <c r="D20" s="26" t="n">
        <f aca="false">D8/$D$6*100</f>
        <v>65.8441244931089</v>
      </c>
      <c r="E20" s="18"/>
    </row>
    <row r="21" s="16" customFormat="true" ht="24" hidden="false" customHeight="true" outlineLevel="0" collapsed="false">
      <c r="A21" s="16" t="s">
        <v>9</v>
      </c>
      <c r="B21" s="26" t="n">
        <f aca="false">B9/$B$6*100</f>
        <v>71.3422358734449</v>
      </c>
      <c r="C21" s="26" t="n">
        <f aca="false">C9/$C$6*100</f>
        <v>79.3177222203805</v>
      </c>
      <c r="D21" s="26" t="n">
        <v>63.8</v>
      </c>
      <c r="E21" s="18"/>
    </row>
    <row r="22" s="16" customFormat="true" ht="24" hidden="false" customHeight="true" outlineLevel="0" collapsed="false">
      <c r="A22" s="16" t="s">
        <v>10</v>
      </c>
      <c r="B22" s="26" t="n">
        <f aca="false">B10/$B$6*100</f>
        <v>1.75062054191133</v>
      </c>
      <c r="C22" s="26" t="n">
        <f aca="false">C10/$C$6*100</f>
        <v>1.52543416385275</v>
      </c>
      <c r="D22" s="26" t="n">
        <f aca="false">D10/$D$6*100</f>
        <v>1.9612337689662</v>
      </c>
      <c r="E22" s="18"/>
    </row>
    <row r="23" s="16" customFormat="true" ht="24" hidden="false" customHeight="true" outlineLevel="0" collapsed="false">
      <c r="A23" s="16" t="s">
        <v>11</v>
      </c>
      <c r="B23" s="26" t="s">
        <v>12</v>
      </c>
      <c r="C23" s="26" t="s">
        <v>12</v>
      </c>
      <c r="D23" s="26" t="s">
        <v>12</v>
      </c>
      <c r="E23" s="18"/>
    </row>
    <row r="24" s="16" customFormat="true" ht="24" hidden="false" customHeight="true" outlineLevel="0" collapsed="false">
      <c r="A24" s="16" t="s">
        <v>13</v>
      </c>
      <c r="B24" s="26" t="n">
        <f aca="false">B12/$B$6*100</f>
        <v>26.9071435846438</v>
      </c>
      <c r="C24" s="26" t="n">
        <f aca="false">C12/$C$6*100</f>
        <v>19.1568436157668</v>
      </c>
      <c r="D24" s="26" t="n">
        <f aca="false">D12/$D$6*100</f>
        <v>34.1558755068911</v>
      </c>
      <c r="E24" s="15"/>
    </row>
    <row r="25" s="16" customFormat="true" ht="24" hidden="false" customHeight="true" outlineLevel="0" collapsed="false">
      <c r="A25" s="16" t="s">
        <v>14</v>
      </c>
      <c r="B25" s="26" t="n">
        <f aca="false">B13/$B$6*100</f>
        <v>9.05424720741835</v>
      </c>
      <c r="C25" s="26" t="n">
        <f aca="false">C13/$C$6*100</f>
        <v>1.45048850833282</v>
      </c>
      <c r="D25" s="26" t="n">
        <f aca="false">D13/$D$6*100</f>
        <v>16.1659214177668</v>
      </c>
      <c r="E25" s="18"/>
    </row>
    <row r="26" s="16" customFormat="true" ht="24" hidden="false" customHeight="true" outlineLevel="0" collapsed="false">
      <c r="A26" s="16" t="s">
        <v>15</v>
      </c>
      <c r="B26" s="26" t="n">
        <f aca="false">B14/$B$6*100</f>
        <v>6.13412402598666</v>
      </c>
      <c r="C26" s="26" t="n">
        <f aca="false">C14/$C$6*100</f>
        <v>6.70686658489342</v>
      </c>
      <c r="D26" s="26" t="n">
        <f aca="false">D14/$D$6*100</f>
        <v>5.59844704746339</v>
      </c>
      <c r="E26" s="18"/>
    </row>
    <row r="27" s="16" customFormat="true" ht="24" hidden="false" customHeight="true" outlineLevel="0" collapsed="false">
      <c r="A27" s="27" t="s">
        <v>16</v>
      </c>
      <c r="B27" s="28" t="n">
        <f aca="false">B15/$B$6*100</f>
        <v>11.7187723512387</v>
      </c>
      <c r="C27" s="28" t="n">
        <f aca="false">C15/$C$6*100</f>
        <v>10.9994885225405</v>
      </c>
      <c r="D27" s="28" t="n">
        <f aca="false">D15/$D$6*100</f>
        <v>12.3915070416609</v>
      </c>
      <c r="E27" s="18"/>
    </row>
    <row r="28" customFormat="false" ht="24" hidden="false" customHeight="true" outlineLevel="0" collapsed="false">
      <c r="B28" s="29"/>
    </row>
    <row r="29" customFormat="false" ht="26.25" hidden="false" customHeight="true" outlineLevel="0" collapsed="false"/>
    <row r="30" s="3" customFormat="true" ht="13.5" hidden="false" customHeight="true" outlineLevel="0" collapsed="false"/>
    <row r="31" s="4" customFormat="true" ht="20.25" hidden="false" customHeight="true" outlineLevel="0" collapsed="false"/>
    <row r="32" s="4" customFormat="true" ht="20.25" hidden="false" customHeight="true" outlineLevel="0" collapsed="false"/>
    <row r="33" s="4" customFormat="true" ht="20.25" hidden="false" customHeight="true" outlineLevel="0" collapsed="false"/>
    <row r="34" s="8" customFormat="true" ht="24.75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mergeCells count="2">
    <mergeCell ref="B4:D4"/>
    <mergeCell ref="B16:D16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19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oonar-PC</cp:lastModifiedBy>
  <cp:lastPrinted>2015-06-08T04:38:26Z</cp:lastPrinted>
  <dcterms:modified xsi:type="dcterms:W3CDTF">2015-06-23T13:03:20Z</dcterms:modified>
  <cp:revision>0</cp:revision>
  <dc:subject/>
  <dc:title/>
</cp:coreProperties>
</file>