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สมุทรปราการ</t>
  </si>
  <si>
    <t xml:space="preserve"> Mueang Samut Prakan District</t>
  </si>
  <si>
    <t xml:space="preserve">อำเภอบางบ่อ</t>
  </si>
  <si>
    <t xml:space="preserve"> Bang Bao District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&quot;"/>
    <numFmt numFmtId="167" formatCode="#,##0.0&quot;  &quot;"/>
    <numFmt numFmtId="168" formatCode="#,##0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0</xdr:rowOff>
    </xdr:from>
    <xdr:to>
      <xdr:col>18</xdr:col>
      <xdr:colOff>108720</xdr:colOff>
      <xdr:row>31</xdr:row>
      <xdr:rowOff>89280</xdr:rowOff>
    </xdr:to>
    <xdr:grpSp>
      <xdr:nvGrpSpPr>
        <xdr:cNvPr id="0" name="Group 203"/>
        <xdr:cNvGrpSpPr/>
      </xdr:nvGrpSpPr>
      <xdr:grpSpPr>
        <a:xfrm>
          <a:off x="14617080" y="0"/>
          <a:ext cx="906120" cy="6690240"/>
          <a:chOff x="14617080" y="0"/>
          <a:chExt cx="906120" cy="6690240"/>
        </a:xfrm>
      </xdr:grpSpPr>
      <xdr:sp>
        <xdr:nvSpPr>
          <xdr:cNvPr id="1" name="Text Box 6"/>
          <xdr:cNvSpPr/>
        </xdr:nvSpPr>
        <xdr:spPr>
          <a:xfrm>
            <a:off x="14658480" y="1506960"/>
            <a:ext cx="731520" cy="47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7080" y="6289560"/>
            <a:ext cx="9061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1160" y="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9" min="5" style="1" width="11.42"/>
    <col collapsed="false" customWidth="true" hidden="false" outlineLevel="0" max="13" min="10" style="1" width="10.71"/>
    <col collapsed="false" customWidth="true" hidden="tru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7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  <c r="Q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9"/>
      <c r="P5" s="9"/>
    </row>
    <row r="6" s="11" customFormat="true" ht="17.25" hidden="false" customHeight="false" outlineLevel="0" collapsed="false">
      <c r="A6" s="7"/>
      <c r="B6" s="7"/>
      <c r="C6" s="7"/>
      <c r="D6" s="7"/>
      <c r="E6" s="14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9"/>
      <c r="P6" s="9"/>
    </row>
    <row r="7" s="11" customFormat="true" ht="17.25" hidden="false" customHeight="false" outlineLevel="0" collapsed="false">
      <c r="A7" s="7"/>
      <c r="B7" s="7"/>
      <c r="C7" s="7"/>
      <c r="D7" s="7"/>
      <c r="E7" s="17" t="n">
        <v>2554</v>
      </c>
      <c r="F7" s="16" t="n">
        <v>2555</v>
      </c>
      <c r="G7" s="17" t="n">
        <v>2556</v>
      </c>
      <c r="H7" s="16" t="n">
        <v>2557</v>
      </c>
      <c r="I7" s="17" t="n">
        <v>2558</v>
      </c>
      <c r="J7" s="16" t="n">
        <v>2555</v>
      </c>
      <c r="K7" s="17" t="n">
        <v>2556</v>
      </c>
      <c r="L7" s="16" t="n">
        <v>2557</v>
      </c>
      <c r="M7" s="13" t="n">
        <v>2558</v>
      </c>
      <c r="N7" s="16" t="s">
        <v>13</v>
      </c>
      <c r="O7" s="9"/>
      <c r="P7" s="9"/>
    </row>
    <row r="8" s="11" customFormat="true" ht="17.25" hidden="false" customHeight="false" outlineLevel="0" collapsed="false">
      <c r="A8" s="7"/>
      <c r="B8" s="7"/>
      <c r="C8" s="7"/>
      <c r="D8" s="7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9" t="s">
        <v>18</v>
      </c>
      <c r="N8" s="20" t="s">
        <v>19</v>
      </c>
      <c r="O8" s="9"/>
      <c r="P8" s="9"/>
    </row>
    <row r="9" s="27" customFormat="true" ht="27" hidden="false" customHeight="true" outlineLevel="0" collapsed="false">
      <c r="A9" s="21" t="s">
        <v>20</v>
      </c>
      <c r="B9" s="21"/>
      <c r="C9" s="21"/>
      <c r="D9" s="21"/>
      <c r="E9" s="22" t="n">
        <v>1203223</v>
      </c>
      <c r="F9" s="22" t="n">
        <v>1223302</v>
      </c>
      <c r="G9" s="22" t="n">
        <v>1241610</v>
      </c>
      <c r="H9" s="22" t="n">
        <v>1261530</v>
      </c>
      <c r="I9" s="22" t="n">
        <v>1279310</v>
      </c>
      <c r="J9" s="23" t="n">
        <v>1.66876796736765</v>
      </c>
      <c r="K9" s="23" t="n">
        <v>1.49660509015762</v>
      </c>
      <c r="L9" s="23" t="n">
        <v>1.60436852151642</v>
      </c>
      <c r="M9" s="23" t="n">
        <f aca="false">((I9-H9)/H9)*100</f>
        <v>1.40939969719309</v>
      </c>
      <c r="N9" s="24"/>
      <c r="O9" s="25" t="s">
        <v>21</v>
      </c>
      <c r="P9" s="25"/>
      <c r="Q9" s="26"/>
    </row>
    <row r="10" s="28" customFormat="true" ht="32.25" hidden="false" customHeight="true" outlineLevel="0" collapsed="false">
      <c r="A10" s="28" t="s">
        <v>22</v>
      </c>
      <c r="B10" s="29"/>
      <c r="C10" s="29"/>
      <c r="D10" s="30"/>
      <c r="E10" s="31" t="n">
        <v>506997</v>
      </c>
      <c r="F10" s="31" t="n">
        <v>514553</v>
      </c>
      <c r="G10" s="31" t="n">
        <v>520258</v>
      </c>
      <c r="H10" s="31" t="n">
        <v>525982</v>
      </c>
      <c r="I10" s="31" t="n">
        <v>530547</v>
      </c>
      <c r="J10" s="32" t="n">
        <v>1.49034412432421</v>
      </c>
      <c r="K10" s="33" t="n">
        <v>1.10872932428729</v>
      </c>
      <c r="L10" s="33" t="n">
        <v>1.10022335072214</v>
      </c>
      <c r="M10" s="33" t="n">
        <f aca="false">((I10-H10)/H10)*100</f>
        <v>0.867900422447917</v>
      </c>
      <c r="N10" s="34"/>
      <c r="P10" s="14" t="s">
        <v>23</v>
      </c>
    </row>
    <row r="11" s="28" customFormat="true" ht="17.25" hidden="false" customHeight="false" outlineLevel="0" collapsed="false">
      <c r="E11" s="35"/>
      <c r="F11" s="35"/>
      <c r="G11" s="35"/>
      <c r="H11" s="35"/>
      <c r="I11" s="35"/>
      <c r="J11" s="36"/>
      <c r="K11" s="36"/>
      <c r="L11" s="36"/>
      <c r="M11" s="36"/>
      <c r="N11" s="34"/>
    </row>
    <row r="12" s="28" customFormat="true" ht="17.25" hidden="false" customHeight="false" outlineLevel="0" collapsed="false">
      <c r="A12" s="28" t="s">
        <v>24</v>
      </c>
      <c r="B12" s="29"/>
      <c r="C12" s="29"/>
      <c r="D12" s="30"/>
      <c r="E12" s="31" t="n">
        <v>98838</v>
      </c>
      <c r="F12" s="31" t="n">
        <v>100206</v>
      </c>
      <c r="G12" s="31" t="n">
        <v>101500</v>
      </c>
      <c r="H12" s="31" t="n">
        <v>103123</v>
      </c>
      <c r="I12" s="31" t="n">
        <v>104762</v>
      </c>
      <c r="J12" s="32" t="n">
        <v>1.3840830449827</v>
      </c>
      <c r="K12" s="33" t="n">
        <v>1.29133983992974</v>
      </c>
      <c r="L12" s="33" t="n">
        <v>1.59901477832512</v>
      </c>
      <c r="M12" s="33" t="n">
        <f aca="false">((I12-H12)/H12)*100</f>
        <v>1.58936415736548</v>
      </c>
      <c r="N12" s="34"/>
      <c r="P12" s="14" t="s">
        <v>25</v>
      </c>
    </row>
    <row r="13" s="28" customFormat="true" ht="17.25" hidden="false" customHeight="false" outlineLevel="0" collapsed="false">
      <c r="E13" s="35"/>
      <c r="F13" s="35"/>
      <c r="G13" s="35"/>
      <c r="H13" s="35"/>
      <c r="I13" s="35"/>
      <c r="J13" s="36"/>
      <c r="K13" s="36"/>
      <c r="L13" s="36"/>
      <c r="M13" s="36"/>
      <c r="N13" s="34"/>
    </row>
    <row r="14" s="28" customFormat="true" ht="17.25" hidden="false" customHeight="false" outlineLevel="0" collapsed="false">
      <c r="A14" s="28" t="s">
        <v>26</v>
      </c>
      <c r="B14" s="29"/>
      <c r="C14" s="29"/>
      <c r="D14" s="30"/>
      <c r="E14" s="31" t="n">
        <v>205149</v>
      </c>
      <c r="F14" s="31" t="n">
        <v>212516</v>
      </c>
      <c r="G14" s="31" t="n">
        <v>220820</v>
      </c>
      <c r="H14" s="31" t="n">
        <v>229708</v>
      </c>
      <c r="I14" s="31" t="n">
        <v>237611</v>
      </c>
      <c r="J14" s="32" t="n">
        <v>3.59104845746263</v>
      </c>
      <c r="K14" s="33" t="n">
        <v>3.9074704963391</v>
      </c>
      <c r="L14" s="33" t="n">
        <v>4.02499773571235</v>
      </c>
      <c r="M14" s="33" t="n">
        <f aca="false">((I14-H14)/H14)*100</f>
        <v>3.44045483831647</v>
      </c>
      <c r="N14" s="34"/>
      <c r="P14" s="14" t="s">
        <v>27</v>
      </c>
    </row>
    <row r="15" s="28" customFormat="true" ht="17.25" hidden="false" customHeight="false" outlineLevel="0" collapsed="false">
      <c r="E15" s="35"/>
      <c r="F15" s="35"/>
      <c r="G15" s="35"/>
      <c r="H15" s="35"/>
      <c r="I15" s="35"/>
      <c r="J15" s="36"/>
      <c r="K15" s="36"/>
      <c r="L15" s="36"/>
      <c r="M15" s="36"/>
      <c r="N15" s="34"/>
    </row>
    <row r="16" s="28" customFormat="true" ht="17.25" hidden="false" customHeight="false" outlineLevel="0" collapsed="false">
      <c r="A16" s="28" t="s">
        <v>28</v>
      </c>
      <c r="B16" s="29"/>
      <c r="C16" s="29"/>
      <c r="D16" s="30"/>
      <c r="E16" s="31" t="n">
        <v>203984</v>
      </c>
      <c r="F16" s="31" t="n">
        <v>202989</v>
      </c>
      <c r="G16" s="31" t="n">
        <v>201357</v>
      </c>
      <c r="H16" s="31" t="n">
        <v>200005</v>
      </c>
      <c r="I16" s="31" t="n">
        <v>198849</v>
      </c>
      <c r="J16" s="32" t="n">
        <v>-0.487783355557299</v>
      </c>
      <c r="K16" s="33" t="n">
        <v>-0.803984452359488</v>
      </c>
      <c r="L16" s="33" t="n">
        <v>-0.671444250758603</v>
      </c>
      <c r="M16" s="33" t="n">
        <f aca="false">((I16-H16)/H16)*100</f>
        <v>-0.577985550361241</v>
      </c>
      <c r="N16" s="34"/>
      <c r="P16" s="14" t="s">
        <v>29</v>
      </c>
    </row>
    <row r="17" s="28" customFormat="true" ht="17.25" hidden="false" customHeight="false" outlineLevel="0" collapsed="false">
      <c r="E17" s="35"/>
      <c r="F17" s="35"/>
      <c r="G17" s="35"/>
      <c r="H17" s="35"/>
      <c r="I17" s="35"/>
      <c r="J17" s="36"/>
      <c r="K17" s="36"/>
      <c r="L17" s="36"/>
      <c r="M17" s="36"/>
      <c r="N17" s="34"/>
    </row>
    <row r="18" s="28" customFormat="true" ht="17.25" hidden="false" customHeight="false" outlineLevel="0" collapsed="false">
      <c r="A18" s="28" t="s">
        <v>30</v>
      </c>
      <c r="B18" s="29"/>
      <c r="C18" s="29"/>
      <c r="D18" s="30"/>
      <c r="E18" s="31" t="n">
        <v>117492</v>
      </c>
      <c r="F18" s="31" t="n">
        <v>120802</v>
      </c>
      <c r="G18" s="31" t="n">
        <v>124568</v>
      </c>
      <c r="H18" s="31" t="n">
        <v>128200</v>
      </c>
      <c r="I18" s="31" t="n">
        <v>131814</v>
      </c>
      <c r="J18" s="32" t="n">
        <v>2.81721308684847</v>
      </c>
      <c r="K18" s="33" t="n">
        <v>3.11749805466797</v>
      </c>
      <c r="L18" s="33" t="n">
        <v>2.91567657825445</v>
      </c>
      <c r="M18" s="33" t="n">
        <f aca="false">((I18-H18)/H18)*100</f>
        <v>2.81903276131045</v>
      </c>
      <c r="N18" s="34"/>
      <c r="P18" s="14" t="s">
        <v>31</v>
      </c>
    </row>
    <row r="19" s="28" customFormat="true" ht="17.25" hidden="false" customHeight="false" outlineLevel="0" collapsed="false">
      <c r="E19" s="35"/>
      <c r="F19" s="35"/>
      <c r="G19" s="35"/>
      <c r="H19" s="35"/>
      <c r="I19" s="35"/>
      <c r="J19" s="36"/>
      <c r="K19" s="36"/>
      <c r="L19" s="36"/>
      <c r="M19" s="36"/>
      <c r="N19" s="34"/>
    </row>
    <row r="20" s="28" customFormat="true" ht="17.25" hidden="false" customHeight="false" outlineLevel="0" collapsed="false">
      <c r="A20" s="28" t="s">
        <v>32</v>
      </c>
      <c r="B20" s="37"/>
      <c r="C20" s="37"/>
      <c r="D20" s="17"/>
      <c r="E20" s="38" t="n">
        <v>70763</v>
      </c>
      <c r="F20" s="31" t="n">
        <v>72236</v>
      </c>
      <c r="G20" s="31" t="n">
        <v>73107</v>
      </c>
      <c r="H20" s="31" t="n">
        <v>74512</v>
      </c>
      <c r="I20" s="31" t="n">
        <v>75727</v>
      </c>
      <c r="J20" s="32" t="n">
        <v>2.08159631445812</v>
      </c>
      <c r="K20" s="33" t="n">
        <v>1.20576997618916</v>
      </c>
      <c r="L20" s="33" t="n">
        <v>1.9218405898204</v>
      </c>
      <c r="M20" s="33" t="n">
        <f aca="false">((I20-H20)/H20)*100</f>
        <v>1.6306098346575</v>
      </c>
      <c r="N20" s="34"/>
      <c r="P20" s="14" t="s">
        <v>33</v>
      </c>
    </row>
    <row r="21" s="11" customFormat="true" ht="3" hidden="false" customHeight="true" outlineLevel="0" collapsed="false">
      <c r="A21" s="39"/>
      <c r="B21" s="39"/>
      <c r="C21" s="39"/>
      <c r="D21" s="39"/>
      <c r="E21" s="40"/>
      <c r="F21" s="40"/>
      <c r="G21" s="41"/>
      <c r="H21" s="42"/>
      <c r="I21" s="42"/>
      <c r="J21" s="42"/>
      <c r="K21" s="42"/>
      <c r="L21" s="40"/>
      <c r="M21" s="41"/>
      <c r="N21" s="41"/>
      <c r="O21" s="39"/>
      <c r="P21" s="39"/>
    </row>
    <row r="22" s="11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0"/>
    </row>
    <row r="23" s="11" customFormat="true" ht="17.2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11" customFormat="true" ht="17.25" hidden="false" customHeight="false" outlineLevel="0" collapsed="false">
      <c r="A24" s="28"/>
      <c r="B24" s="14" t="s">
        <v>3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11" customFormat="true" ht="17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s="11" customFormat="true" ht="17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s="11" customFormat="true" ht="17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11" customFormat="true" ht="17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1" customFormat="tru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11" customFormat="true" ht="17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11" customFormat="true" ht="17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10:09Z</dcterms:created>
  <dc:creator>smprakan</dc:creator>
  <dc:description/>
  <dc:language>en-US</dc:language>
  <cp:lastModifiedBy>smprakan</cp:lastModifiedBy>
  <dcterms:modified xsi:type="dcterms:W3CDTF">2011-05-28T04:12:35Z</dcterms:modified>
  <cp:revision>0</cp:revision>
  <dc:subject/>
  <dc:title/>
</cp:coreProperties>
</file>