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 1/2558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7.56"/>
    <col collapsed="false" customWidth="true" hidden="false" outlineLevel="0" max="4" min="3" style="1" width="19.42"/>
    <col collapsed="false" customWidth="true" hidden="false" outlineLevel="0" max="5" min="5" style="1" width="4.42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4" t="s">
        <v>1</v>
      </c>
    </row>
    <row r="3" s="9" customFormat="true" ht="32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  <c r="F3" s="8"/>
    </row>
    <row r="4" s="9" customFormat="true" ht="24" hidden="false" customHeight="true" outlineLevel="0" collapsed="false">
      <c r="A4" s="1"/>
      <c r="B4" s="10"/>
      <c r="C4" s="11" t="s">
        <v>6</v>
      </c>
      <c r="D4" s="10"/>
      <c r="E4" s="12"/>
      <c r="F4" s="12"/>
    </row>
    <row r="5" s="15" customFormat="true" ht="24" hidden="false" customHeight="true" outlineLevel="0" collapsed="false">
      <c r="A5" s="13" t="s">
        <v>7</v>
      </c>
      <c r="B5" s="14" t="n">
        <v>158929</v>
      </c>
      <c r="C5" s="14" t="n">
        <v>75704</v>
      </c>
      <c r="D5" s="14" t="n">
        <v>83225</v>
      </c>
      <c r="E5" s="12"/>
      <c r="F5" s="12"/>
    </row>
    <row r="6" s="17" customFormat="true" ht="24" hidden="false" customHeight="true" outlineLevel="0" collapsed="false">
      <c r="A6" s="15" t="s">
        <v>8</v>
      </c>
      <c r="B6" s="16" t="n">
        <v>110886.46</v>
      </c>
      <c r="C6" s="16" t="n">
        <v>60076.18</v>
      </c>
      <c r="D6" s="16" t="n">
        <v>50810.27</v>
      </c>
    </row>
    <row r="7" s="17" customFormat="true" ht="24" hidden="false" customHeight="true" outlineLevel="0" collapsed="false">
      <c r="A7" s="17" t="s">
        <v>9</v>
      </c>
      <c r="B7" s="16" t="n">
        <v>110886.46</v>
      </c>
      <c r="C7" s="16" t="n">
        <v>60076.18</v>
      </c>
      <c r="D7" s="16" t="n">
        <v>50810.27</v>
      </c>
    </row>
    <row r="8" s="17" customFormat="true" ht="24" hidden="false" customHeight="true" outlineLevel="0" collapsed="false">
      <c r="A8" s="17" t="s">
        <v>10</v>
      </c>
      <c r="B8" s="16" t="n">
        <v>110856.8</v>
      </c>
      <c r="C8" s="16" t="n">
        <v>60076.18</v>
      </c>
      <c r="D8" s="16" t="n">
        <v>50780.61</v>
      </c>
    </row>
    <row r="9" s="17" customFormat="true" ht="24" hidden="false" customHeight="true" outlineLevel="0" collapsed="false">
      <c r="A9" s="17" t="s">
        <v>11</v>
      </c>
      <c r="B9" s="16" t="n">
        <v>29.66</v>
      </c>
      <c r="C9" s="16" t="s">
        <v>12</v>
      </c>
      <c r="D9" s="16" t="n">
        <v>29.66</v>
      </c>
    </row>
    <row r="10" s="17" customFormat="true" ht="24" hidden="false" customHeight="true" outlineLevel="0" collapsed="false">
      <c r="A10" s="17" t="s">
        <v>13</v>
      </c>
      <c r="B10" s="16" t="s">
        <v>12</v>
      </c>
      <c r="C10" s="16" t="s">
        <v>12</v>
      </c>
      <c r="D10" s="16" t="s">
        <v>12</v>
      </c>
    </row>
    <row r="11" s="17" customFormat="true" ht="24" hidden="false" customHeight="true" outlineLevel="0" collapsed="false">
      <c r="A11" s="15" t="s">
        <v>14</v>
      </c>
      <c r="B11" s="16" t="n">
        <v>48042.54</v>
      </c>
      <c r="C11" s="16" t="n">
        <v>15627.82</v>
      </c>
      <c r="D11" s="16" t="n">
        <v>32414.73</v>
      </c>
    </row>
    <row r="12" s="17" customFormat="true" ht="24" hidden="false" customHeight="true" outlineLevel="0" collapsed="false">
      <c r="A12" s="17" t="s">
        <v>15</v>
      </c>
      <c r="B12" s="12" t="n">
        <v>20315.78</v>
      </c>
      <c r="C12" s="12" t="n">
        <v>1933.87</v>
      </c>
      <c r="D12" s="12" t="n">
        <v>18381.91</v>
      </c>
    </row>
    <row r="13" s="17" customFormat="true" ht="24" hidden="false" customHeight="true" outlineLevel="0" collapsed="false">
      <c r="A13" s="17" t="s">
        <v>16</v>
      </c>
      <c r="B13" s="18" t="n">
        <v>9316.61</v>
      </c>
      <c r="C13" s="18" t="n">
        <v>4647.64</v>
      </c>
      <c r="D13" s="18" t="n">
        <v>4668.97</v>
      </c>
    </row>
    <row r="14" s="17" customFormat="true" ht="24" hidden="false" customHeight="true" outlineLevel="0" collapsed="false">
      <c r="A14" s="19" t="s">
        <v>17</v>
      </c>
      <c r="B14" s="18" t="n">
        <v>18410.15</v>
      </c>
      <c r="C14" s="18" t="n">
        <v>9046.3</v>
      </c>
      <c r="D14" s="18" t="n">
        <v>9363.85</v>
      </c>
    </row>
    <row r="15" customFormat="false" ht="27" hidden="false" customHeight="true" outlineLevel="0" collapsed="false">
      <c r="A15" s="17"/>
      <c r="B15" s="15"/>
      <c r="C15" s="20" t="s">
        <v>18</v>
      </c>
      <c r="D15" s="15"/>
    </row>
    <row r="16" s="15" customFormat="true" ht="24" hidden="false" customHeight="true" outlineLevel="0" collapsed="false">
      <c r="A16" s="13" t="s">
        <v>7</v>
      </c>
      <c r="B16" s="21" t="n">
        <f aca="false">B17+B22</f>
        <v>100</v>
      </c>
      <c r="C16" s="21" t="n">
        <f aca="false">C17+C22</f>
        <v>100</v>
      </c>
      <c r="D16" s="21" t="n">
        <f aca="false">D17+D22</f>
        <v>100</v>
      </c>
    </row>
    <row r="17" s="17" customFormat="true" ht="24" hidden="false" customHeight="true" outlineLevel="0" collapsed="false">
      <c r="A17" s="15" t="s">
        <v>8</v>
      </c>
      <c r="B17" s="21" t="n">
        <f aca="false">B6*100/B$5</f>
        <v>69.771067583638</v>
      </c>
      <c r="C17" s="21" t="n">
        <f aca="false">C6*100/C$5</f>
        <v>79.3566786431364</v>
      </c>
      <c r="D17" s="21" t="n">
        <f aca="false">D6*100/D$5</f>
        <v>61.0516911985581</v>
      </c>
    </row>
    <row r="18" s="17" customFormat="true" ht="24" hidden="false" customHeight="true" outlineLevel="0" collapsed="false">
      <c r="A18" s="17" t="s">
        <v>9</v>
      </c>
      <c r="B18" s="22" t="n">
        <f aca="false">B7*B$17/B$6</f>
        <v>69.771067583638</v>
      </c>
      <c r="C18" s="22" t="n">
        <f aca="false">C7*C$17/C$6</f>
        <v>79.3566786431364</v>
      </c>
      <c r="D18" s="22" t="n">
        <f aca="false">D7*D$17/D$6</f>
        <v>61.0516911985581</v>
      </c>
    </row>
    <row r="19" s="17" customFormat="true" ht="24" hidden="false" customHeight="true" outlineLevel="0" collapsed="false">
      <c r="A19" s="17" t="s">
        <v>10</v>
      </c>
      <c r="B19" s="22" t="n">
        <f aca="false">B8*B$17/B$6</f>
        <v>69.7524051620535</v>
      </c>
      <c r="C19" s="22" t="n">
        <f aca="false">C8*C$17/C$6</f>
        <v>79.3566786431364</v>
      </c>
      <c r="D19" s="22" t="n">
        <f aca="false">D8*D$17/D$6</f>
        <v>61.0160528687293</v>
      </c>
    </row>
    <row r="20" s="17" customFormat="true" ht="24" hidden="false" customHeight="true" outlineLevel="0" collapsed="false">
      <c r="A20" s="17" t="s">
        <v>11</v>
      </c>
      <c r="B20" s="22" t="n">
        <f aca="false">B9*B$17/B$6</f>
        <v>0.0186624215844811</v>
      </c>
      <c r="C20" s="22" t="s">
        <v>12</v>
      </c>
      <c r="D20" s="22" t="n">
        <f aca="false">D9*D$17/D$6</f>
        <v>0.0356383298287774</v>
      </c>
    </row>
    <row r="21" s="17" customFormat="true" ht="24" hidden="false" customHeight="true" outlineLevel="0" collapsed="false">
      <c r="A21" s="17" t="s">
        <v>13</v>
      </c>
      <c r="B21" s="23" t="s">
        <v>12</v>
      </c>
      <c r="C21" s="23" t="s">
        <v>12</v>
      </c>
      <c r="D21" s="23" t="s">
        <v>12</v>
      </c>
    </row>
    <row r="22" s="17" customFormat="true" ht="24" hidden="false" customHeight="true" outlineLevel="0" collapsed="false">
      <c r="A22" s="15" t="s">
        <v>14</v>
      </c>
      <c r="B22" s="21" t="n">
        <f aca="false">B11*100/B$5</f>
        <v>30.228932416362</v>
      </c>
      <c r="C22" s="21" t="n">
        <f aca="false">C11*100/C$5</f>
        <v>20.6433213568636</v>
      </c>
      <c r="D22" s="21" t="n">
        <f aca="false">D11*100/D$5</f>
        <v>38.9483088014419</v>
      </c>
    </row>
    <row r="23" s="17" customFormat="true" ht="24" hidden="false" customHeight="true" outlineLevel="0" collapsed="false">
      <c r="A23" s="17" t="s">
        <v>15</v>
      </c>
      <c r="B23" s="22" t="n">
        <f aca="false">B12*B$22/B$11</f>
        <v>12.7829282258115</v>
      </c>
      <c r="C23" s="22" t="n">
        <f aca="false">C12*C$22/C$11</f>
        <v>2.55451495297474</v>
      </c>
      <c r="D23" s="22" t="n">
        <f aca="false">D12*D$22/D$11</f>
        <v>22.0870051066386</v>
      </c>
    </row>
    <row r="24" s="17" customFormat="true" ht="24" hidden="false" customHeight="true" outlineLevel="0" collapsed="false">
      <c r="A24" s="17" t="s">
        <v>16</v>
      </c>
      <c r="B24" s="22" t="n">
        <f aca="false">B13*B$22/B$11</f>
        <v>5.86212082124722</v>
      </c>
      <c r="C24" s="22" t="n">
        <f aca="false">C13*C$22/C$11</f>
        <v>6.13922646095319</v>
      </c>
      <c r="D24" s="22" t="n">
        <f aca="false">D13*D$22/D$11</f>
        <v>5.61005707419646</v>
      </c>
    </row>
    <row r="25" s="17" customFormat="true" ht="24" hidden="false" customHeight="true" outlineLevel="0" collapsed="false">
      <c r="A25" s="24" t="s">
        <v>17</v>
      </c>
      <c r="B25" s="25" t="n">
        <f aca="false">B14*B$22/B$11</f>
        <v>11.5838833693033</v>
      </c>
      <c r="C25" s="25" t="n">
        <f aca="false">C14*C$22/C$11</f>
        <v>11.949566733594</v>
      </c>
      <c r="D25" s="25" t="n">
        <f aca="false">D14*D$22/D$11</f>
        <v>11.2512466206068</v>
      </c>
      <c r="E25" s="24"/>
    </row>
    <row r="26" customFormat="false" ht="24" hidden="false" customHeight="true" outlineLevel="0" collapsed="false">
      <c r="A26" s="17"/>
      <c r="B26" s="17"/>
      <c r="C26" s="17"/>
      <c r="D26" s="17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7</oddHeader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6-11T02:19:44Z</cp:lastPrinted>
  <dcterms:modified xsi:type="dcterms:W3CDTF">2015-06-11T02:19:45Z</dcterms:modified>
  <cp:revision>0</cp:revision>
  <dc:subject/>
  <dc:title/>
</cp:coreProperties>
</file>