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</t>
    </r>
  </si>
  <si>
    <t xml:space="preserve">Table</t>
  </si>
  <si>
    <t xml:space="preserve">New Family Planning Acceptors by Contraceptive Methods: 2011 - 2015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 (2011)</t>
  </si>
  <si>
    <t xml:space="preserve">         -</t>
  </si>
  <si>
    <t xml:space="preserve">2555  (2012)</t>
  </si>
  <si>
    <t xml:space="preserve">2556  (2013)</t>
  </si>
  <si>
    <t xml:space="preserve">2557  (2014)</t>
  </si>
  <si>
    <t xml:space="preserve">2558 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ลพบุรี</t>
    </r>
  </si>
  <si>
    <t xml:space="preserve">Source:  Lop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"/>
    <numFmt numFmtId="167" formatCode="#,##0__________"/>
    <numFmt numFmtId="168" formatCode="#,##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138240</xdr:colOff>
      <xdr:row>19</xdr:row>
      <xdr:rowOff>71280</xdr:rowOff>
    </xdr:to>
    <xdr:grpSp>
      <xdr:nvGrpSpPr>
        <xdr:cNvPr id="0" name="Group 223"/>
        <xdr:cNvGrpSpPr/>
      </xdr:nvGrpSpPr>
      <xdr:grpSpPr>
        <a:xfrm>
          <a:off x="14474160" y="0"/>
          <a:ext cx="862920" cy="6767280"/>
          <a:chOff x="14474160" y="0"/>
          <a:chExt cx="862920" cy="6767280"/>
        </a:xfrm>
      </xdr:grpSpPr>
      <xdr:sp>
        <xdr:nvSpPr>
          <xdr:cNvPr id="1" name="Text Box 6"/>
          <xdr:cNvSpPr/>
        </xdr:nvSpPr>
        <xdr:spPr>
          <a:xfrm>
            <a:off x="14513400" y="1524240"/>
            <a:ext cx="696600" cy="48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160" y="6361920"/>
            <a:ext cx="86292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880" y="0"/>
            <a:ext cx="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.8</v>
      </c>
      <c r="D1" s="3" t="s">
        <v>1</v>
      </c>
      <c r="N1" s="5"/>
    </row>
    <row r="2" s="6" customFormat="true" ht="21.75" hidden="false" customHeight="false" outlineLevel="0" collapsed="false">
      <c r="B2" s="2" t="s">
        <v>2</v>
      </c>
      <c r="C2" s="4" t="n">
        <v>1.8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3" t="s">
        <v>11</v>
      </c>
      <c r="I6" s="14" t="s">
        <v>12</v>
      </c>
      <c r="J6" s="18" t="s">
        <v>13</v>
      </c>
      <c r="K6" s="13" t="s">
        <v>14</v>
      </c>
      <c r="L6" s="14" t="s">
        <v>15</v>
      </c>
      <c r="M6" s="13" t="s">
        <v>16</v>
      </c>
    </row>
    <row r="7" s="12" customFormat="true" ht="21" hidden="false" customHeight="true" outlineLevel="0" collapsed="false">
      <c r="A7" s="9"/>
      <c r="B7" s="9"/>
      <c r="C7" s="9"/>
      <c r="D7" s="9"/>
      <c r="E7" s="19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4" customFormat="true" ht="21.75" hidden="false" customHeight="true" outlineLevel="0" collapsed="false">
      <c r="A9" s="30"/>
      <c r="B9" s="30"/>
      <c r="C9" s="30"/>
      <c r="D9" s="30"/>
      <c r="E9" s="31"/>
      <c r="F9" s="32"/>
      <c r="G9" s="33"/>
      <c r="I9" s="32"/>
      <c r="K9" s="32"/>
      <c r="M9" s="31"/>
    </row>
    <row r="10" s="34" customFormat="true" ht="53.25" hidden="false" customHeight="true" outlineLevel="0" collapsed="false">
      <c r="B10" s="35" t="s">
        <v>25</v>
      </c>
      <c r="C10" s="36"/>
      <c r="D10" s="37"/>
      <c r="E10" s="38" t="n">
        <f aca="false">SUM(F10:M10)</f>
        <v>87829</v>
      </c>
      <c r="F10" s="39" t="n">
        <v>704</v>
      </c>
      <c r="G10" s="38" t="n">
        <v>39344</v>
      </c>
      <c r="H10" s="38" t="n">
        <v>11696</v>
      </c>
      <c r="I10" s="38" t="n">
        <v>1395</v>
      </c>
      <c r="J10" s="38" t="n">
        <v>30699</v>
      </c>
      <c r="K10" s="39" t="n">
        <v>415</v>
      </c>
      <c r="L10" s="38" t="n">
        <v>3576</v>
      </c>
      <c r="M10" s="40" t="s">
        <v>26</v>
      </c>
    </row>
    <row r="11" s="34" customFormat="true" ht="53.25" hidden="false" customHeight="true" outlineLevel="0" collapsed="false">
      <c r="B11" s="35" t="s">
        <v>27</v>
      </c>
      <c r="C11" s="41"/>
      <c r="D11" s="42"/>
      <c r="E11" s="38" t="n">
        <f aca="false">SUM(F11:M11)</f>
        <v>66690</v>
      </c>
      <c r="F11" s="39" t="n">
        <v>232</v>
      </c>
      <c r="G11" s="38" t="n">
        <v>29926</v>
      </c>
      <c r="H11" s="38" t="n">
        <v>9038</v>
      </c>
      <c r="I11" s="38" t="n">
        <v>1040</v>
      </c>
      <c r="J11" s="38" t="n">
        <v>24337</v>
      </c>
      <c r="K11" s="39" t="n">
        <v>185</v>
      </c>
      <c r="L11" s="38" t="n">
        <v>1932</v>
      </c>
      <c r="M11" s="40" t="s">
        <v>26</v>
      </c>
    </row>
    <row r="12" s="34" customFormat="true" ht="53.25" hidden="false" customHeight="true" outlineLevel="0" collapsed="false">
      <c r="B12" s="35" t="s">
        <v>28</v>
      </c>
      <c r="C12" s="41"/>
      <c r="D12" s="43"/>
      <c r="E12" s="38" t="n">
        <f aca="false">SUM(F12:M12)</f>
        <v>71481</v>
      </c>
      <c r="F12" s="39" t="n">
        <v>294</v>
      </c>
      <c r="G12" s="38" t="n">
        <v>29887</v>
      </c>
      <c r="H12" s="38" t="n">
        <v>9614</v>
      </c>
      <c r="I12" s="38" t="n">
        <v>939</v>
      </c>
      <c r="J12" s="38" t="n">
        <v>25434</v>
      </c>
      <c r="K12" s="39" t="n">
        <v>227</v>
      </c>
      <c r="L12" s="38" t="n">
        <v>2630</v>
      </c>
      <c r="M12" s="44" t="n">
        <v>2456</v>
      </c>
    </row>
    <row r="13" s="34" customFormat="true" ht="53.25" hidden="false" customHeight="true" outlineLevel="0" collapsed="false">
      <c r="B13" s="35" t="s">
        <v>29</v>
      </c>
      <c r="C13" s="41"/>
      <c r="D13" s="43"/>
      <c r="E13" s="38" t="n">
        <v>64116</v>
      </c>
      <c r="F13" s="39" t="n">
        <v>200</v>
      </c>
      <c r="G13" s="38" t="n">
        <v>25317</v>
      </c>
      <c r="H13" s="38" t="n">
        <v>7579</v>
      </c>
      <c r="I13" s="38" t="n">
        <v>793</v>
      </c>
      <c r="J13" s="38" t="n">
        <v>21649</v>
      </c>
      <c r="K13" s="39" t="n">
        <v>161</v>
      </c>
      <c r="L13" s="38" t="n">
        <v>1587</v>
      </c>
      <c r="M13" s="44" t="n">
        <v>6830</v>
      </c>
    </row>
    <row r="14" s="34" customFormat="true" ht="53.25" hidden="false" customHeight="true" outlineLevel="0" collapsed="false">
      <c r="B14" s="35" t="s">
        <v>30</v>
      </c>
      <c r="C14" s="41"/>
      <c r="D14" s="43"/>
      <c r="E14" s="38" t="n">
        <v>64932</v>
      </c>
      <c r="F14" s="39" t="n">
        <v>203</v>
      </c>
      <c r="G14" s="38" t="n">
        <v>25445</v>
      </c>
      <c r="H14" s="38" t="n">
        <v>7991</v>
      </c>
      <c r="I14" s="38" t="n">
        <v>816</v>
      </c>
      <c r="J14" s="38" t="n">
        <v>21695</v>
      </c>
      <c r="K14" s="39" t="n">
        <v>158</v>
      </c>
      <c r="L14" s="38" t="n">
        <v>1669</v>
      </c>
      <c r="M14" s="44" t="n">
        <v>6955</v>
      </c>
    </row>
    <row r="15" s="34" customFormat="true" ht="3" hidden="false" customHeight="true" outlineLevel="0" collapsed="false">
      <c r="A15" s="45"/>
      <c r="B15" s="45"/>
      <c r="C15" s="45"/>
      <c r="D15" s="45"/>
      <c r="E15" s="46"/>
      <c r="F15" s="47"/>
      <c r="G15" s="48"/>
      <c r="H15" s="45"/>
      <c r="I15" s="47"/>
      <c r="J15" s="45"/>
      <c r="K15" s="47"/>
      <c r="L15" s="45"/>
      <c r="M15" s="46"/>
      <c r="N15" s="12"/>
    </row>
    <row r="16" s="34" customFormat="true" ht="3" hidden="false" customHeight="true" outlineLevel="0" collapsed="false">
      <c r="N16" s="12"/>
    </row>
    <row r="17" s="50" customFormat="true" ht="19.5" hidden="false" customHeight="false" outlineLevel="0" collapsed="false">
      <c r="A17" s="49"/>
      <c r="B17" s="50" t="s">
        <v>31</v>
      </c>
    </row>
    <row r="18" s="50" customFormat="true" ht="19.5" hidden="false" customHeight="false" outlineLevel="0" collapsed="false">
      <c r="B18" s="49" t="s">
        <v>32</v>
      </c>
    </row>
    <row r="19" s="34" customFormat="true" ht="54.75" hidden="false" customHeight="true" outlineLevel="0" collapsed="false"/>
  </sheetData>
  <mergeCells count="4">
    <mergeCell ref="A4:D7"/>
    <mergeCell ref="F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1:01:22Z</dcterms:created>
  <dc:creator>USER</dc:creator>
  <dc:description/>
  <dc:language>en-US</dc:language>
  <cp:lastModifiedBy>USER</cp:lastModifiedBy>
  <dcterms:modified xsi:type="dcterms:W3CDTF">2016-11-13T11:03:02Z</dcterms:modified>
  <cp:revision>0</cp:revision>
  <dc:subject/>
  <dc:title/>
</cp:coreProperties>
</file>