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externalReferences>
    <externalReference r:id="rId3"/>
  </externalReferences>
  <definedNames>
    <definedName function="false" hidden="false" localSheetId="0" name="_xlnm.Print_Area" vbProcedure="false">'T-19.1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7 - 2558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TH SarabunPSK"/>
        <family val="2"/>
      </rPr>
      <t xml:space="preserve">Thousand Baht)</t>
    </r>
  </si>
  <si>
    <t xml:space="preserve">ประเภท</t>
  </si>
  <si>
    <t xml:space="preserve">2557 (2014)</t>
  </si>
  <si>
    <t xml:space="preserve">2558 (2015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r>
      <rPr>
        <sz val="13"/>
        <rFont val="TH SarabunPSK"/>
        <family val="2"/>
      </rPr>
      <t xml:space="preserve">2557</t>
    </r>
    <r>
      <rPr>
        <sz val="13"/>
        <rFont val="Noto Sans Devanagari"/>
        <family val="2"/>
      </rPr>
      <t xml:space="preserve">รวม</t>
    </r>
  </si>
  <si>
    <t xml:space="preserve">รายได้รวม</t>
  </si>
  <si>
    <t xml:space="preserve">Total of Revenue</t>
  </si>
  <si>
    <t xml:space="preserve">ภาษีอากร</t>
  </si>
  <si>
    <t xml:space="preserve">       รายได้</t>
  </si>
  <si>
    <t xml:space="preserve">Revenue</t>
  </si>
  <si>
    <t xml:space="preserve">ค่าธรรมเนียม ค่าปรับ</t>
  </si>
  <si>
    <t xml:space="preserve">Taxes and duties</t>
  </si>
  <si>
    <t xml:space="preserve">ทรัพย์สิน</t>
  </si>
  <si>
    <t xml:space="preserve">ค่าธรรมเนียม ค่าปรับ จัดสรร</t>
  </si>
  <si>
    <t xml:space="preserve">Fees and fines</t>
  </si>
  <si>
    <t xml:space="preserve">สาธารณูปโภค</t>
  </si>
  <si>
    <t xml:space="preserve">Property</t>
  </si>
  <si>
    <t xml:space="preserve">เบ็ดเตล็ด</t>
  </si>
  <si>
    <t xml:space="preserve">          -</t>
  </si>
  <si>
    <t xml:space="preserve">                  -</t>
  </si>
  <si>
    <t xml:space="preserve">Public utilities</t>
  </si>
  <si>
    <t xml:space="preserve">เงินอุดหนุน</t>
  </si>
  <si>
    <t xml:space="preserve">Miscellaneous</t>
  </si>
  <si>
    <t xml:space="preserve">จัดสรร</t>
  </si>
  <si>
    <t xml:space="preserve">Subsidies</t>
  </si>
  <si>
    <t xml:space="preserve">ทุน</t>
  </si>
  <si>
    <t xml:space="preserve">รายจ่ายรวม</t>
  </si>
  <si>
    <t xml:space="preserve">Total of Expenditure</t>
  </si>
  <si>
    <t xml:space="preserve">รายจ่ายงบกลาง</t>
  </si>
  <si>
    <t xml:space="preserve">Central fund of expenditure</t>
  </si>
  <si>
    <t xml:space="preserve">อุดหนุน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ลพบุรี</t>
    </r>
  </si>
  <si>
    <t xml:space="preserve"> Source:   Lopburi Provincial Office of Local Administr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_-* #,##0.0_-;\-* #,##0.0_-;_-* \-??_-;_-@_-"/>
    <numFmt numFmtId="168" formatCode="_-* #,##0.00_-;\-* #,##0.00_-;_-* \-??_-;_-@_-"/>
    <numFmt numFmtId="169" formatCode="#,###.0__________"/>
    <numFmt numFmtId="170" formatCode="#,###.0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3880</xdr:colOff>
      <xdr:row>0</xdr:row>
      <xdr:rowOff>0</xdr:rowOff>
    </xdr:from>
    <xdr:to>
      <xdr:col>14</xdr:col>
      <xdr:colOff>152640</xdr:colOff>
      <xdr:row>28</xdr:row>
      <xdr:rowOff>23760</xdr:rowOff>
    </xdr:to>
    <xdr:grpSp>
      <xdr:nvGrpSpPr>
        <xdr:cNvPr id="0" name="Group 117"/>
        <xdr:cNvGrpSpPr/>
      </xdr:nvGrpSpPr>
      <xdr:grpSpPr>
        <a:xfrm>
          <a:off x="14606640" y="0"/>
          <a:ext cx="789840" cy="6862680"/>
          <a:chOff x="14606640" y="0"/>
          <a:chExt cx="789840" cy="6862680"/>
        </a:xfrm>
      </xdr:grpSpPr>
      <xdr:sp>
        <xdr:nvSpPr>
          <xdr:cNvPr id="1" name="Text Box 6"/>
          <xdr:cNvSpPr/>
        </xdr:nvSpPr>
        <xdr:spPr>
          <a:xfrm>
            <a:off x="14647320" y="1582560"/>
            <a:ext cx="618840" cy="485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6640" y="6431040"/>
            <a:ext cx="789840" cy="43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2080" y="0"/>
            <a:ext cx="0" cy="643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3605;&#3634;&#3619;&#3634;&#3591;&#3626;&#3606;&#3636;&#3605;&#3636;2559/19.&#3626;&#3606;&#3636;&#3605;&#3636;&#3585;&#3634;&#3619;&#3588;&#3621;&#3633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9.1"/>
      <sheetName val="T-19.2"/>
      <sheetName val="T-19.3"/>
      <sheetName val="T-19.4"/>
      <sheetName val="T-19.5"/>
    </sheetNames>
    <sheetDataSet>
      <sheetData sheetId="0"/>
      <sheetData sheetId="1">
        <row r="12">
          <cell r="E12">
            <v>920167.7</v>
          </cell>
          <cell r="F12">
            <v>33527.54508</v>
          </cell>
          <cell r="G12">
            <v>23980.14194</v>
          </cell>
          <cell r="H12">
            <v>11469.83241</v>
          </cell>
          <cell r="I12">
            <v>8252.89541</v>
          </cell>
          <cell r="J12">
            <v>1004090.20989</v>
          </cell>
          <cell r="K12">
            <v>482809.9</v>
          </cell>
          <cell r="L12">
            <v>274559.11735</v>
          </cell>
          <cell r="M12">
            <v>149768.69438</v>
          </cell>
        </row>
      </sheetData>
      <sheetData sheetId="2">
        <row r="13">
          <cell r="E13">
            <v>1524643.84873</v>
          </cell>
          <cell r="F13">
            <v>14998.16861</v>
          </cell>
          <cell r="G13">
            <v>27249.81471</v>
          </cell>
          <cell r="H13">
            <v>33805.13056</v>
          </cell>
          <cell r="I13">
            <v>9045.80047999999</v>
          </cell>
          <cell r="J13">
            <v>1664297.62194</v>
          </cell>
          <cell r="K13">
            <v>662173.01918</v>
          </cell>
          <cell r="L13">
            <v>418282.21185</v>
          </cell>
          <cell r="M13">
            <v>158892.83174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Z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9.99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71"/>
    <col collapsed="false" customWidth="true" hidden="false" outlineLevel="0" max="11" min="11" style="1" width="1.85"/>
    <col collapsed="false" customWidth="true" hidden="false" outlineLevel="0" max="12" min="12" style="1" width="21.42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false" hidden="false" outlineLevel="0" max="16" min="15" style="1" width="9.14"/>
    <col collapsed="false" customWidth="true" hidden="false" outlineLevel="0" max="17" min="17" style="1" width="19.71"/>
    <col collapsed="false" customWidth="true" hidden="false" outlineLevel="0" max="18" min="18" style="1" width="11.28"/>
    <col collapsed="false" customWidth="true" hidden="false" outlineLevel="0" max="20" min="19" style="1" width="10.85"/>
    <col collapsed="false" customWidth="true" hidden="false" outlineLevel="0" max="21" min="21" style="1" width="10.14"/>
    <col collapsed="false" customWidth="true" hidden="false" outlineLevel="0" max="22" min="22" style="1" width="17.14"/>
    <col collapsed="false" customWidth="true" hidden="false" outlineLevel="0" max="24" min="23" style="1" width="11.28"/>
    <col collapsed="false" customWidth="true" hidden="false" outlineLevel="0" max="25" min="25" style="1" width="13.42"/>
    <col collapsed="false" customWidth="false" hidden="false" outlineLevel="0" max="257" min="26" style="1" width="9.14"/>
  </cols>
  <sheetData>
    <row r="1" s="2" customFormat="true" ht="21.75" hidden="false" customHeight="false" outlineLevel="0" collapsed="false">
      <c r="B1" s="3" t="s">
        <v>0</v>
      </c>
      <c r="C1" s="4" t="n">
        <v>19.1</v>
      </c>
      <c r="D1" s="3" t="s">
        <v>1</v>
      </c>
      <c r="E1" s="3"/>
      <c r="F1" s="3"/>
      <c r="G1" s="3"/>
    </row>
    <row r="2" s="5" customFormat="true" ht="21.75" hidden="false" customHeight="false" outlineLevel="0" collapsed="false">
      <c r="B2" s="2" t="s">
        <v>2</v>
      </c>
      <c r="C2" s="4" t="n">
        <v>19.1</v>
      </c>
      <c r="D2" s="6" t="s">
        <v>3</v>
      </c>
      <c r="E2" s="7"/>
      <c r="F2" s="7"/>
      <c r="G2" s="7"/>
    </row>
    <row r="3" s="5" customFormat="true" ht="21.75" hidden="false" customHeight="false" outlineLevel="0" collapsed="false">
      <c r="B3" s="2"/>
      <c r="C3" s="4"/>
      <c r="D3" s="6" t="s">
        <v>4</v>
      </c>
      <c r="E3" s="7"/>
      <c r="F3" s="7"/>
      <c r="G3" s="7"/>
    </row>
    <row r="4" s="5" customFormat="true" ht="16.5" hidden="false" customHeight="true" outlineLevel="0" collapsed="false">
      <c r="B4" s="2"/>
      <c r="C4" s="4"/>
      <c r="D4" s="6"/>
      <c r="E4" s="7"/>
      <c r="F4" s="7"/>
      <c r="G4" s="7"/>
      <c r="L4" s="8" t="s">
        <v>5</v>
      </c>
    </row>
    <row r="5" customFormat="false" ht="6" hidden="false" customHeight="true" outlineLevel="0" collapsed="false"/>
    <row r="6" s="12" customFormat="true" ht="24" hidden="false" customHeight="true" outlineLevel="0" collapsed="false">
      <c r="A6" s="9" t="s">
        <v>6</v>
      </c>
      <c r="B6" s="9"/>
      <c r="C6" s="9"/>
      <c r="D6" s="9"/>
      <c r="E6" s="10" t="s">
        <v>7</v>
      </c>
      <c r="F6" s="10"/>
      <c r="G6" s="10"/>
      <c r="H6" s="10" t="s">
        <v>8</v>
      </c>
      <c r="I6" s="10"/>
      <c r="J6" s="10"/>
      <c r="K6" s="11"/>
      <c r="L6" s="11"/>
    </row>
    <row r="7" s="12" customFormat="true" ht="21" hidden="false" customHeight="true" outlineLevel="0" collapsed="false">
      <c r="A7" s="9"/>
      <c r="B7" s="9"/>
      <c r="C7" s="9"/>
      <c r="D7" s="9"/>
      <c r="E7" s="13" t="s">
        <v>9</v>
      </c>
      <c r="G7" s="13" t="s">
        <v>9</v>
      </c>
      <c r="H7" s="13" t="s">
        <v>9</v>
      </c>
      <c r="J7" s="13" t="s">
        <v>9</v>
      </c>
      <c r="K7" s="14"/>
      <c r="L7" s="14"/>
    </row>
    <row r="8" s="12" customFormat="true" ht="21.75" hidden="false" customHeight="true" outlineLevel="0" collapsed="false">
      <c r="A8" s="9"/>
      <c r="B8" s="9"/>
      <c r="C8" s="9"/>
      <c r="D8" s="9"/>
      <c r="E8" s="15" t="s">
        <v>10</v>
      </c>
      <c r="F8" s="13" t="s">
        <v>11</v>
      </c>
      <c r="G8" s="15" t="s">
        <v>12</v>
      </c>
      <c r="H8" s="13" t="s">
        <v>10</v>
      </c>
      <c r="I8" s="13" t="s">
        <v>11</v>
      </c>
      <c r="J8" s="13" t="s">
        <v>12</v>
      </c>
      <c r="K8" s="16"/>
      <c r="L8" s="16" t="s">
        <v>13</v>
      </c>
    </row>
    <row r="9" s="12" customFormat="true" ht="21.75" hidden="false" customHeight="true" outlineLevel="0" collapsed="false">
      <c r="A9" s="9"/>
      <c r="B9" s="9"/>
      <c r="C9" s="9"/>
      <c r="D9" s="9"/>
      <c r="E9" s="17" t="s">
        <v>14</v>
      </c>
      <c r="F9" s="18" t="s">
        <v>15</v>
      </c>
      <c r="G9" s="17" t="s">
        <v>16</v>
      </c>
      <c r="H9" s="17" t="s">
        <v>14</v>
      </c>
      <c r="I9" s="18" t="s">
        <v>15</v>
      </c>
      <c r="J9" s="17" t="s">
        <v>16</v>
      </c>
      <c r="K9" s="16"/>
      <c r="L9" s="16"/>
    </row>
    <row r="10" s="12" customFormat="true" ht="21.75" hidden="false" customHeight="true" outlineLevel="0" collapsed="false">
      <c r="A10" s="9"/>
      <c r="B10" s="9"/>
      <c r="C10" s="9"/>
      <c r="D10" s="9"/>
      <c r="E10" s="19" t="s">
        <v>17</v>
      </c>
      <c r="G10" s="17" t="s">
        <v>17</v>
      </c>
      <c r="H10" s="19" t="s">
        <v>17</v>
      </c>
      <c r="I10" s="18"/>
      <c r="J10" s="17" t="s">
        <v>17</v>
      </c>
      <c r="K10" s="16"/>
      <c r="L10" s="16"/>
      <c r="R10" s="20" t="n">
        <f aca="false">SUM(R13:R20)</f>
        <v>105437235.4</v>
      </c>
      <c r="S10" s="20" t="n">
        <f aca="false">SUM(S13:S20)</f>
        <v>202092540.87</v>
      </c>
      <c r="T10" s="20" t="n">
        <f aca="false">SUM(T13:T20)</f>
        <v>157537419.15</v>
      </c>
      <c r="U10" s="20" t="n">
        <f aca="false">SUM(U13:U20)</f>
        <v>86195944.84</v>
      </c>
    </row>
    <row r="11" s="12" customFormat="true" ht="22.5" hidden="false" customHeight="true" outlineLevel="0" collapsed="false">
      <c r="A11" s="9"/>
      <c r="B11" s="9"/>
      <c r="C11" s="9"/>
      <c r="D11" s="9"/>
      <c r="E11" s="21" t="s">
        <v>18</v>
      </c>
      <c r="F11" s="22"/>
      <c r="G11" s="23" t="s">
        <v>18</v>
      </c>
      <c r="H11" s="21" t="s">
        <v>18</v>
      </c>
      <c r="I11" s="22"/>
      <c r="J11" s="23" t="s">
        <v>18</v>
      </c>
      <c r="K11" s="24"/>
      <c r="L11" s="25"/>
      <c r="P11" s="26"/>
      <c r="Q11" s="27"/>
      <c r="R11" s="27" t="n">
        <v>1</v>
      </c>
      <c r="S11" s="27" t="n">
        <v>2</v>
      </c>
      <c r="T11" s="27" t="n">
        <v>3</v>
      </c>
      <c r="U11" s="27" t="n">
        <v>4</v>
      </c>
      <c r="W11" s="12" t="s">
        <v>19</v>
      </c>
      <c r="Y11" s="28" t="n">
        <f aca="false">SUM(Y13:Y19)</f>
        <v>660705.56323</v>
      </c>
      <c r="Z11" s="12" t="n">
        <v>2557</v>
      </c>
    </row>
    <row r="12" s="12" customFormat="true" ht="3" hidden="false" customHeight="true" outlineLevel="0" collapsed="false">
      <c r="A12" s="29"/>
      <c r="B12" s="29"/>
      <c r="C12" s="29"/>
      <c r="D12" s="30"/>
      <c r="E12" s="30"/>
      <c r="F12" s="30"/>
      <c r="G12" s="30"/>
      <c r="H12" s="30"/>
      <c r="I12" s="18"/>
      <c r="J12" s="18"/>
      <c r="K12" s="31"/>
      <c r="L12" s="14"/>
      <c r="P12" s="14"/>
      <c r="Q12" s="27"/>
      <c r="R12" s="27"/>
      <c r="S12" s="27"/>
      <c r="T12" s="27"/>
      <c r="U12" s="27"/>
    </row>
    <row r="13" s="36" customFormat="true" ht="22.5" hidden="false" customHeight="true" outlineLevel="0" collapsed="false">
      <c r="A13" s="32" t="s">
        <v>20</v>
      </c>
      <c r="B13" s="32"/>
      <c r="C13" s="32"/>
      <c r="D13" s="32"/>
      <c r="E13" s="33" t="n">
        <v>658195.2</v>
      </c>
      <c r="F13" s="33" t="n">
        <f aca="false">F14+F20</f>
        <v>1696457.5</v>
      </c>
      <c r="G13" s="33" t="n">
        <f aca="false">G14+G20</f>
        <v>3232850</v>
      </c>
      <c r="H13" s="33" t="n">
        <v>658290.2</v>
      </c>
      <c r="I13" s="34" t="n">
        <f aca="false">I14+I20</f>
        <v>2001488.20989</v>
      </c>
      <c r="J13" s="34" t="n">
        <f aca="false">J14+J20</f>
        <v>3274040.32194</v>
      </c>
      <c r="K13" s="35" t="s">
        <v>21</v>
      </c>
      <c r="L13" s="35"/>
      <c r="P13" s="14"/>
      <c r="Q13" s="37" t="s">
        <v>22</v>
      </c>
      <c r="R13" s="38" t="n">
        <v>12921600.14</v>
      </c>
      <c r="S13" s="38" t="n">
        <v>12907537.22</v>
      </c>
      <c r="T13" s="38" t="n">
        <v>14608762.77</v>
      </c>
      <c r="U13" s="38" t="n">
        <v>13626068.13</v>
      </c>
      <c r="V13" s="39" t="n">
        <f aca="false">SUM(R13:U13)</f>
        <v>54063968.26</v>
      </c>
      <c r="W13" s="40" t="n">
        <v>54063968.26</v>
      </c>
      <c r="X13" s="41" t="n">
        <f aca="false">W13/1000</f>
        <v>54063.96826</v>
      </c>
      <c r="Y13" s="42" t="n">
        <f aca="false">SUM(X13:X15)</f>
        <v>68094.50223</v>
      </c>
    </row>
    <row r="14" s="12" customFormat="true" ht="22.5" hidden="false" customHeight="true" outlineLevel="0" collapsed="false">
      <c r="A14" s="43" t="s">
        <v>23</v>
      </c>
      <c r="B14" s="16"/>
      <c r="C14" s="26"/>
      <c r="D14" s="44"/>
      <c r="E14" s="45" t="n">
        <v>493182.1</v>
      </c>
      <c r="F14" s="45" t="n">
        <f aca="false">SUM(F15:F19)</f>
        <v>901233.2</v>
      </c>
      <c r="G14" s="45" t="n">
        <f aca="false">SUM(G15:G19)</f>
        <v>1853206.7</v>
      </c>
      <c r="H14" s="45" t="n">
        <f aca="false">SUM(H15:H19)</f>
        <v>471735.81993</v>
      </c>
      <c r="I14" s="46" t="n">
        <v>997398</v>
      </c>
      <c r="J14" s="46" t="n">
        <v>1609742.7</v>
      </c>
      <c r="K14" s="14" t="s">
        <v>24</v>
      </c>
      <c r="L14" s="26"/>
      <c r="P14" s="14"/>
      <c r="Q14" s="47" t="s">
        <v>25</v>
      </c>
      <c r="R14" s="38" t="n">
        <v>249220.86</v>
      </c>
      <c r="S14" s="38" t="n">
        <v>158109.22</v>
      </c>
      <c r="T14" s="38" t="n">
        <v>139529.03</v>
      </c>
      <c r="U14" s="38" t="n">
        <v>411614.12</v>
      </c>
      <c r="V14" s="39" t="n">
        <f aca="false">SUM(R14:U14)</f>
        <v>958473.23</v>
      </c>
      <c r="W14" s="48" t="n">
        <v>958473.23</v>
      </c>
      <c r="X14" s="41" t="n">
        <f aca="false">W14/1000</f>
        <v>958.47323</v>
      </c>
    </row>
    <row r="15" s="12" customFormat="true" ht="22.5" hidden="false" customHeight="true" outlineLevel="0" collapsed="false">
      <c r="A15" s="26"/>
      <c r="B15" s="49" t="s">
        <v>22</v>
      </c>
      <c r="C15" s="26"/>
      <c r="D15" s="44"/>
      <c r="E15" s="45" t="n">
        <v>54063.96826</v>
      </c>
      <c r="F15" s="45" t="n">
        <v>829434.6</v>
      </c>
      <c r="G15" s="45" t="n">
        <v>1430583.9</v>
      </c>
      <c r="H15" s="45" t="n">
        <v>459177.91993</v>
      </c>
      <c r="I15" s="46" t="n">
        <f aca="false">'[1]T-19.2'!E$12</f>
        <v>920167.7</v>
      </c>
      <c r="J15" s="46" t="n">
        <f aca="false">'[1]T-19.3'!E$13</f>
        <v>1524643.84873</v>
      </c>
      <c r="K15" s="14"/>
      <c r="L15" s="50" t="s">
        <v>26</v>
      </c>
      <c r="P15" s="14"/>
      <c r="Q15" s="47" t="s">
        <v>27</v>
      </c>
      <c r="R15" s="38" t="n">
        <v>986323.38</v>
      </c>
      <c r="S15" s="38" t="n">
        <v>3645920.44</v>
      </c>
      <c r="T15" s="38" t="n">
        <v>2353781.76</v>
      </c>
      <c r="U15" s="38" t="n">
        <v>3940961.57</v>
      </c>
      <c r="V15" s="39" t="n">
        <f aca="false">SUM(R15:U15)</f>
        <v>10926987.15</v>
      </c>
      <c r="W15" s="20" t="n">
        <f aca="false">V15+V21</f>
        <v>13072060.74</v>
      </c>
      <c r="X15" s="41" t="n">
        <f aca="false">W15/1000</f>
        <v>13072.06074</v>
      </c>
      <c r="Y15" s="28" t="n">
        <f aca="false">SUM(X17)</f>
        <v>2510.461</v>
      </c>
    </row>
    <row r="16" s="12" customFormat="true" ht="22.5" hidden="false" customHeight="true" outlineLevel="0" collapsed="false">
      <c r="A16" s="14"/>
      <c r="B16" s="51" t="s">
        <v>28</v>
      </c>
      <c r="C16" s="14"/>
      <c r="D16" s="52"/>
      <c r="E16" s="45" t="n">
        <v>423535.5</v>
      </c>
      <c r="F16" s="45" t="n">
        <v>27123.7</v>
      </c>
      <c r="G16" s="45" t="n">
        <v>231987.3</v>
      </c>
      <c r="H16" s="45" t="n">
        <v>41.8154</v>
      </c>
      <c r="I16" s="46" t="n">
        <f aca="false">'[1]T-19.2'!F$12</f>
        <v>33527.54508</v>
      </c>
      <c r="J16" s="46" t="n">
        <f aca="false">'[1]T-19.3'!F$13</f>
        <v>14998.16861</v>
      </c>
      <c r="K16" s="14"/>
      <c r="L16" s="14" t="s">
        <v>29</v>
      </c>
      <c r="Q16" s="47" t="s">
        <v>30</v>
      </c>
      <c r="R16" s="38"/>
      <c r="S16" s="38"/>
      <c r="T16" s="38"/>
      <c r="U16" s="38"/>
      <c r="V16" s="39" t="n">
        <f aca="false">SUM(R16:U16)</f>
        <v>0</v>
      </c>
      <c r="X16" s="41" t="n">
        <f aca="false">W16/1000</f>
        <v>0</v>
      </c>
      <c r="Y16" s="12" t="n">
        <v>422577</v>
      </c>
    </row>
    <row r="17" s="12" customFormat="true" ht="22.5" hidden="false" customHeight="true" outlineLevel="0" collapsed="false">
      <c r="A17" s="14"/>
      <c r="B17" s="51" t="s">
        <v>27</v>
      </c>
      <c r="C17" s="14"/>
      <c r="D17" s="52"/>
      <c r="E17" s="45" t="n">
        <v>13072.06074</v>
      </c>
      <c r="F17" s="45" t="n">
        <v>21790.1</v>
      </c>
      <c r="G17" s="45" t="n">
        <v>21847.8</v>
      </c>
      <c r="H17" s="45" t="n">
        <v>9208.9816</v>
      </c>
      <c r="I17" s="46" t="n">
        <f aca="false">'[1]T-19.2'!G$12</f>
        <v>23980.14194</v>
      </c>
      <c r="J17" s="46" t="n">
        <f aca="false">'[1]T-19.3'!G$13</f>
        <v>27249.81471</v>
      </c>
      <c r="K17" s="14"/>
      <c r="L17" s="14" t="s">
        <v>31</v>
      </c>
      <c r="Q17" s="47" t="s">
        <v>32</v>
      </c>
      <c r="R17" s="38" t="n">
        <v>324528</v>
      </c>
      <c r="S17" s="38" t="n">
        <v>436758</v>
      </c>
      <c r="T17" s="38" t="n">
        <v>1089172</v>
      </c>
      <c r="U17" s="38" t="n">
        <v>516686</v>
      </c>
      <c r="V17" s="39" t="n">
        <f aca="false">SUM(R17:U17)</f>
        <v>2367144</v>
      </c>
      <c r="W17" s="20" t="n">
        <f aca="false">V17+V20</f>
        <v>2510461</v>
      </c>
      <c r="X17" s="41" t="n">
        <f aca="false">W17/1000</f>
        <v>2510.461</v>
      </c>
      <c r="Y17" s="41" t="n">
        <v>2510.5</v>
      </c>
    </row>
    <row r="18" s="12" customFormat="true" ht="22.5" hidden="false" customHeight="true" outlineLevel="0" collapsed="false">
      <c r="A18" s="14"/>
      <c r="B18" s="51" t="s">
        <v>30</v>
      </c>
      <c r="C18" s="14"/>
      <c r="D18" s="52"/>
      <c r="E18" s="53" t="s">
        <v>33</v>
      </c>
      <c r="F18" s="45" t="n">
        <v>14832.9</v>
      </c>
      <c r="G18" s="45" t="n">
        <v>32772.8</v>
      </c>
      <c r="H18" s="54" t="s">
        <v>34</v>
      </c>
      <c r="I18" s="46" t="n">
        <f aca="false">'[1]T-19.2'!H$12</f>
        <v>11469.83241</v>
      </c>
      <c r="J18" s="46" t="n">
        <f aca="false">'[1]T-19.3'!H$13</f>
        <v>33805.13056</v>
      </c>
      <c r="K18" s="14"/>
      <c r="L18" s="14" t="s">
        <v>35</v>
      </c>
      <c r="Q18" s="47" t="s">
        <v>36</v>
      </c>
      <c r="R18" s="38" t="n">
        <v>56031220</v>
      </c>
      <c r="S18" s="38" t="n">
        <v>2283800</v>
      </c>
      <c r="T18" s="38"/>
      <c r="U18" s="38" t="n">
        <v>1911182</v>
      </c>
      <c r="V18" s="39" t="n">
        <f aca="false">SUM(R18:U18)</f>
        <v>60226202</v>
      </c>
      <c r="W18" s="20" t="n">
        <f aca="false">V18+V22</f>
        <v>61726202</v>
      </c>
      <c r="X18" s="41" t="n">
        <f aca="false">W18/1000</f>
        <v>61726.202</v>
      </c>
      <c r="Y18" s="55" t="n">
        <v>165013.1</v>
      </c>
      <c r="Z18" s="55" t="n">
        <v>165013.1</v>
      </c>
    </row>
    <row r="19" s="12" customFormat="true" ht="22.5" hidden="false" customHeight="true" outlineLevel="0" collapsed="false">
      <c r="A19" s="14"/>
      <c r="B19" s="51" t="s">
        <v>32</v>
      </c>
      <c r="C19" s="14"/>
      <c r="D19" s="52"/>
      <c r="E19" s="45" t="n">
        <v>2510.461</v>
      </c>
      <c r="F19" s="45" t="n">
        <v>8051.9</v>
      </c>
      <c r="G19" s="45" t="n">
        <v>136014.9</v>
      </c>
      <c r="H19" s="45" t="n">
        <v>3307.103</v>
      </c>
      <c r="I19" s="46" t="n">
        <f aca="false">'[1]T-19.2'!I$12</f>
        <v>8252.89541</v>
      </c>
      <c r="J19" s="46" t="n">
        <f aca="false">'[1]T-19.3'!I$13</f>
        <v>9045.80047999999</v>
      </c>
      <c r="K19" s="14"/>
      <c r="L19" s="14" t="s">
        <v>37</v>
      </c>
      <c r="Q19" s="56" t="s">
        <v>38</v>
      </c>
      <c r="R19" s="20" t="n">
        <v>34924343.02</v>
      </c>
      <c r="S19" s="20" t="n">
        <v>182558415.99</v>
      </c>
      <c r="T19" s="20" t="n">
        <v>139346173.59</v>
      </c>
      <c r="U19" s="20" t="n">
        <v>65748116.02</v>
      </c>
      <c r="V19" s="39" t="n">
        <f aca="false">SUM(R19:U19)</f>
        <v>422577048.62</v>
      </c>
      <c r="W19" s="48" t="n">
        <f aca="false">SUM(W13:W18)</f>
        <v>132331165.23</v>
      </c>
      <c r="X19" s="41" t="n">
        <f aca="false">W19/1000</f>
        <v>132331.16523</v>
      </c>
    </row>
    <row r="20" s="12" customFormat="true" ht="22.5" hidden="false" customHeight="true" outlineLevel="0" collapsed="false">
      <c r="A20" s="51" t="s">
        <v>36</v>
      </c>
      <c r="B20" s="14"/>
      <c r="C20" s="14"/>
      <c r="D20" s="52"/>
      <c r="E20" s="45" t="n">
        <v>165013.143</v>
      </c>
      <c r="F20" s="45" t="n">
        <v>795224.3</v>
      </c>
      <c r="G20" s="45" t="n">
        <v>1379643.3</v>
      </c>
      <c r="H20" s="45" t="n">
        <v>186554.43016</v>
      </c>
      <c r="I20" s="46" t="n">
        <f aca="false">'[1]T-19.2'!J$12</f>
        <v>1004090.20989</v>
      </c>
      <c r="J20" s="46" t="n">
        <f aca="false">'[1]T-19.3'!J$13</f>
        <v>1664297.62194</v>
      </c>
      <c r="K20" s="14" t="s">
        <v>39</v>
      </c>
      <c r="L20" s="14"/>
      <c r="Q20" s="56" t="s">
        <v>40</v>
      </c>
      <c r="R20" s="20"/>
      <c r="S20" s="20" t="n">
        <v>102000</v>
      </c>
      <c r="T20" s="20"/>
      <c r="U20" s="20" t="n">
        <v>41317</v>
      </c>
      <c r="V20" s="39" t="n">
        <f aca="false">SUM(R20:U20)</f>
        <v>143317</v>
      </c>
    </row>
    <row r="21" s="36" customFormat="true" ht="22.5" hidden="false" customHeight="true" outlineLevel="0" collapsed="false">
      <c r="A21" s="32" t="s">
        <v>41</v>
      </c>
      <c r="B21" s="32"/>
      <c r="C21" s="32"/>
      <c r="D21" s="32"/>
      <c r="E21" s="33" t="n">
        <v>621788.5432</v>
      </c>
      <c r="F21" s="33" t="n">
        <f aca="false">SUM(F22:F24)</f>
        <v>817867.3</v>
      </c>
      <c r="G21" s="33" t="n">
        <f aca="false">SUM(G22:G24)</f>
        <v>898396.4</v>
      </c>
      <c r="H21" s="33" t="n">
        <f aca="false">SUM(H22:H24)</f>
        <v>127378.56390541</v>
      </c>
      <c r="I21" s="34" t="n">
        <f aca="false">SUM(I22:I24)</f>
        <v>907137.71173</v>
      </c>
      <c r="J21" s="34" t="n">
        <v>1239348</v>
      </c>
      <c r="K21" s="35" t="s">
        <v>42</v>
      </c>
      <c r="L21" s="35"/>
      <c r="Q21" s="57" t="s">
        <v>27</v>
      </c>
      <c r="R21" s="36" t="n">
        <v>504700</v>
      </c>
      <c r="S21" s="36" t="n">
        <v>563749.22</v>
      </c>
      <c r="T21" s="36" t="n">
        <v>518864</v>
      </c>
      <c r="U21" s="36" t="n">
        <v>557760.37</v>
      </c>
      <c r="V21" s="39" t="n">
        <f aca="false">SUM(R21:U21)</f>
        <v>2145073.59</v>
      </c>
    </row>
    <row r="22" s="12" customFormat="true" ht="22.5" hidden="false" customHeight="true" outlineLevel="0" collapsed="false">
      <c r="A22" s="49" t="s">
        <v>43</v>
      </c>
      <c r="B22" s="16"/>
      <c r="C22" s="26"/>
      <c r="D22" s="44"/>
      <c r="E22" s="45" t="n">
        <v>315014.295</v>
      </c>
      <c r="F22" s="45" t="n">
        <v>410943.7</v>
      </c>
      <c r="G22" s="45" t="n">
        <v>561475.4</v>
      </c>
      <c r="H22" s="45" t="n">
        <v>19664.22179</v>
      </c>
      <c r="I22" s="46" t="n">
        <f aca="false">'[1]T-19.2'!M$12</f>
        <v>149768.69438</v>
      </c>
      <c r="J22" s="46" t="n">
        <f aca="false">'[1]T-19.3'!M$13</f>
        <v>158892.83174</v>
      </c>
      <c r="K22" s="50" t="s">
        <v>44</v>
      </c>
      <c r="L22" s="50"/>
      <c r="Q22" s="56" t="s">
        <v>45</v>
      </c>
      <c r="S22" s="12" t="n">
        <v>1500000</v>
      </c>
      <c r="V22" s="39" t="n">
        <f aca="false">SUM(R22:U22)</f>
        <v>1500000</v>
      </c>
    </row>
    <row r="23" s="12" customFormat="true" ht="22.5" hidden="false" customHeight="true" outlineLevel="0" collapsed="false">
      <c r="A23" s="58" t="s">
        <v>46</v>
      </c>
      <c r="B23" s="58"/>
      <c r="C23" s="58"/>
      <c r="D23" s="58"/>
      <c r="E23" s="45" t="n">
        <v>267027.267</v>
      </c>
      <c r="F23" s="45" t="n">
        <v>272720.2</v>
      </c>
      <c r="G23" s="45" t="n">
        <v>242893.4</v>
      </c>
      <c r="H23" s="45" t="n">
        <v>3280.58736516112</v>
      </c>
      <c r="I23" s="46" t="n">
        <f aca="false">'[1]T-19.2'!K$12</f>
        <v>482809.9</v>
      </c>
      <c r="J23" s="46" t="n">
        <f aca="false">'[1]T-19.3'!K$13</f>
        <v>662173.01918</v>
      </c>
      <c r="K23" s="50" t="s">
        <v>47</v>
      </c>
      <c r="L23" s="50"/>
    </row>
    <row r="24" s="12" customFormat="true" ht="22.5" hidden="false" customHeight="true" outlineLevel="0" collapsed="false">
      <c r="A24" s="59" t="s">
        <v>48</v>
      </c>
      <c r="B24" s="29"/>
      <c r="C24" s="29"/>
      <c r="D24" s="44"/>
      <c r="E24" s="45" t="n">
        <v>39746.87</v>
      </c>
      <c r="F24" s="45" t="n">
        <v>134203.4</v>
      </c>
      <c r="G24" s="45" t="n">
        <v>94027.6</v>
      </c>
      <c r="H24" s="45" t="n">
        <v>104433.754750248</v>
      </c>
      <c r="I24" s="46" t="n">
        <f aca="false">'[1]T-19.2'!L$12</f>
        <v>274559.11735</v>
      </c>
      <c r="J24" s="46" t="n">
        <f aca="false">'[1]T-19.3'!L$13</f>
        <v>418282.21185</v>
      </c>
      <c r="K24" s="50" t="s">
        <v>49</v>
      </c>
      <c r="L24" s="26"/>
    </row>
    <row r="25" s="14" customFormat="true" ht="3" hidden="false" customHeight="true" outlineLevel="0" collapsed="false">
      <c r="A25" s="60"/>
      <c r="B25" s="61"/>
      <c r="C25" s="61"/>
      <c r="D25" s="62"/>
      <c r="E25" s="62"/>
      <c r="F25" s="62"/>
      <c r="G25" s="62"/>
      <c r="H25" s="62"/>
      <c r="I25" s="22"/>
      <c r="J25" s="22"/>
      <c r="K25" s="63"/>
      <c r="L25" s="61"/>
    </row>
    <row r="26" s="12" customFormat="true" ht="3" hidden="false" customHeight="true" outlineLevel="0" collapsed="false">
      <c r="A26" s="16"/>
      <c r="B26" s="26"/>
      <c r="C26" s="26"/>
      <c r="D26" s="26"/>
      <c r="E26" s="26"/>
      <c r="F26" s="26"/>
      <c r="G26" s="26"/>
      <c r="H26" s="14"/>
      <c r="I26" s="14"/>
      <c r="J26" s="14"/>
      <c r="K26" s="50"/>
      <c r="L26" s="26"/>
    </row>
    <row r="27" s="65" customFormat="true" ht="19.5" hidden="false" customHeight="false" outlineLevel="0" collapsed="false">
      <c r="A27" s="64"/>
      <c r="B27" s="65" t="s">
        <v>50</v>
      </c>
      <c r="I27" s="66"/>
      <c r="J27" s="66"/>
      <c r="K27" s="66"/>
      <c r="L27" s="64"/>
      <c r="R27" s="39" t="n">
        <f aca="false">SUM(R13:U20)</f>
        <v>551263140.26</v>
      </c>
      <c r="S27" s="67" t="n">
        <f aca="false">SUM(R13:U22)</f>
        <v>554908213.85</v>
      </c>
    </row>
    <row r="28" s="68" customFormat="true" ht="19.5" hidden="false" customHeight="false" outlineLevel="0" collapsed="false">
      <c r="A28" s="65"/>
      <c r="B28" s="68" t="s">
        <v>51</v>
      </c>
      <c r="I28" s="66"/>
      <c r="J28" s="66"/>
      <c r="R28" s="20" t="n">
        <f aca="false">R27/1000</f>
        <v>551263.14026</v>
      </c>
      <c r="S28" s="67" t="n">
        <f aca="false">S27/1000</f>
        <v>554908.21385</v>
      </c>
    </row>
    <row r="29" s="12" customFormat="true" ht="19.5" hidden="false" customHeight="false" outlineLevel="0" collapsed="false"/>
    <row r="30" s="12" customFormat="true" ht="19.5" hidden="false" customHeight="false" outlineLevel="0" collapsed="false"/>
    <row r="31" s="12" customFormat="true" ht="19.5" hidden="false" customHeight="false" outlineLevel="0" collapsed="false">
      <c r="M31" s="50"/>
    </row>
    <row r="32" s="12" customFormat="true" ht="19.5" hidden="false" customHeight="false" outlineLevel="0" collapsed="false">
      <c r="M32" s="50"/>
    </row>
    <row r="33" s="12" customFormat="true" ht="19.5" hidden="false" customHeight="false" outlineLevel="0" collapsed="false">
      <c r="M33" s="26"/>
    </row>
    <row r="34" s="12" customFormat="true" ht="19.5" hidden="false" customHeight="false" outlineLevel="0" collapsed="false"/>
    <row r="35" s="12" customFormat="true" ht="19.5" hidden="false" customHeight="false" outlineLevel="0" collapsed="false"/>
    <row r="36" s="12" customFormat="true" ht="19.5" hidden="false" customHeight="false" outlineLevel="0" collapsed="false"/>
    <row r="37" s="12" customFormat="true" ht="19.5" hidden="false" customHeight="false" outlineLevel="0" collapsed="false"/>
    <row r="38" s="12" customFormat="true" ht="19.5" hidden="false" customHeight="false" outlineLevel="0" collapsed="false"/>
  </sheetData>
  <mergeCells count="8">
    <mergeCell ref="A6:D11"/>
    <mergeCell ref="E6:G6"/>
    <mergeCell ref="H6:J6"/>
    <mergeCell ref="A13:D13"/>
    <mergeCell ref="K13:L13"/>
    <mergeCell ref="A21:D21"/>
    <mergeCell ref="K21:L21"/>
    <mergeCell ref="A23:D23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3:05:10Z</dcterms:created>
  <dc:creator>USER</dc:creator>
  <dc:description/>
  <dc:language>en-US</dc:language>
  <cp:lastModifiedBy>USER</cp:lastModifiedBy>
  <dcterms:modified xsi:type="dcterms:W3CDTF">2016-11-13T13:05:40Z</dcterms:modified>
  <cp:revision>0</cp:revision>
  <dc:subject/>
  <dc:title/>
</cp:coreProperties>
</file>