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eang Lop Buri</t>
  </si>
  <si>
    <t xml:space="preserve">โคกเจริญ</t>
  </si>
  <si>
    <t xml:space="preserve">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t xml:space="preserve">        -</t>
  </si>
  <si>
    <r>
      <rPr>
        <sz val="10"/>
        <rFont val="Noto Sans Devanagari"/>
        <family val="2"/>
      </rPr>
      <t xml:space="preserve"> 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"/>
    <numFmt numFmtId="169" formatCode="#,##0______"/>
    <numFmt numFmtId="170" formatCode="#,##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01960</xdr:colOff>
      <xdr:row>0</xdr:row>
      <xdr:rowOff>0</xdr:rowOff>
    </xdr:from>
    <xdr:to>
      <xdr:col>31</xdr:col>
      <xdr:colOff>68760</xdr:colOff>
      <xdr:row>38</xdr:row>
      <xdr:rowOff>79560</xdr:rowOff>
    </xdr:to>
    <xdr:grpSp>
      <xdr:nvGrpSpPr>
        <xdr:cNvPr id="0" name="Group 137"/>
        <xdr:cNvGrpSpPr/>
      </xdr:nvGrpSpPr>
      <xdr:grpSpPr>
        <a:xfrm>
          <a:off x="16510320" y="0"/>
          <a:ext cx="546480" cy="7461360"/>
          <a:chOff x="16510320" y="0"/>
          <a:chExt cx="546480" cy="7461360"/>
        </a:xfrm>
      </xdr:grpSpPr>
      <xdr:sp>
        <xdr:nvSpPr>
          <xdr:cNvPr id="1" name="Text Box 6"/>
          <xdr:cNvSpPr/>
        </xdr:nvSpPr>
        <xdr:spPr>
          <a:xfrm>
            <a:off x="16758720" y="5148000"/>
            <a:ext cx="298080" cy="19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10320" y="7005960"/>
            <a:ext cx="51660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8560" y="0"/>
            <a:ext cx="0" cy="70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5" min="5" style="1" width="6.56"/>
    <col collapsed="false" customWidth="true" hidden="false" outlineLevel="0" max="21" min="6" style="1" width="5.85"/>
    <col collapsed="false" customWidth="true" hidden="false" outlineLevel="0" max="22" min="22" style="1" width="3.71"/>
    <col collapsed="false" customWidth="true" hidden="false" outlineLevel="0" max="23" min="23" style="1" width="2.42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99"/>
    <col collapsed="false" customWidth="true" hidden="false" outlineLevel="0" max="30" min="30" style="1" width="0.42"/>
    <col collapsed="false" customWidth="true" hidden="false" outlineLevel="0" max="31" min="31" style="1" width="3.14"/>
    <col collapsed="false" customWidth="false" hidden="false" outlineLevel="0" max="257" min="32" style="1" width="9.14"/>
  </cols>
  <sheetData>
    <row r="1" s="2" customFormat="true" ht="19.5" hidden="false" customHeight="false" outlineLevel="0" collapsed="false">
      <c r="B1" s="3" t="s">
        <v>0</v>
      </c>
      <c r="C1" s="4" t="n">
        <v>7.1</v>
      </c>
      <c r="D1" s="3" t="s">
        <v>1</v>
      </c>
    </row>
    <row r="2" s="2" customFormat="true" ht="19.5" hidden="false" customHeight="false" outlineLevel="0" collapsed="false">
      <c r="B2" s="5" t="s">
        <v>2</v>
      </c>
      <c r="C2" s="4" t="n">
        <v>7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12" customFormat="true" ht="17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6</v>
      </c>
      <c r="AC4" s="11"/>
    </row>
    <row r="5" s="12" customFormat="true" ht="15" hidden="false" customHeight="fals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9" t="s">
        <v>9</v>
      </c>
      <c r="AA5" s="19" t="s">
        <v>10</v>
      </c>
      <c r="AB5" s="11"/>
      <c r="AC5" s="11"/>
    </row>
    <row r="6" s="12" customFormat="true" ht="15" hidden="false" customHeight="false" outlineLevel="0" collapsed="false">
      <c r="A6" s="8"/>
      <c r="B6" s="8"/>
      <c r="C6" s="8"/>
      <c r="D6" s="8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2"/>
      <c r="X6" s="23" t="s">
        <v>13</v>
      </c>
      <c r="Y6" s="24" t="s">
        <v>14</v>
      </c>
      <c r="Z6" s="24" t="s">
        <v>15</v>
      </c>
      <c r="AA6" s="24" t="s">
        <v>16</v>
      </c>
      <c r="AB6" s="11"/>
      <c r="AC6" s="11"/>
    </row>
    <row r="7" s="12" customFormat="true" ht="15" hidden="false" customHeight="false" outlineLevel="0" collapsed="false">
      <c r="A7" s="8"/>
      <c r="B7" s="8"/>
      <c r="C7" s="8"/>
      <c r="D7" s="8"/>
      <c r="E7" s="14" t="s">
        <v>17</v>
      </c>
      <c r="F7" s="14" t="s">
        <v>18</v>
      </c>
      <c r="G7" s="15" t="s">
        <v>19</v>
      </c>
      <c r="H7" s="16" t="s">
        <v>20</v>
      </c>
      <c r="I7" s="15" t="s">
        <v>21</v>
      </c>
      <c r="J7" s="16" t="s">
        <v>22</v>
      </c>
      <c r="K7" s="15" t="s">
        <v>23</v>
      </c>
      <c r="L7" s="16" t="s">
        <v>24</v>
      </c>
      <c r="M7" s="15" t="s">
        <v>25</v>
      </c>
      <c r="N7" s="16" t="s">
        <v>26</v>
      </c>
      <c r="O7" s="15" t="s">
        <v>27</v>
      </c>
      <c r="P7" s="16" t="s">
        <v>28</v>
      </c>
      <c r="Q7" s="15" t="s">
        <v>29</v>
      </c>
      <c r="R7" s="16" t="s">
        <v>30</v>
      </c>
      <c r="S7" s="15" t="s">
        <v>31</v>
      </c>
      <c r="T7" s="16" t="s">
        <v>32</v>
      </c>
      <c r="U7" s="15" t="s">
        <v>33</v>
      </c>
      <c r="V7" s="25" t="s">
        <v>34</v>
      </c>
      <c r="W7" s="25"/>
      <c r="X7" s="18" t="s">
        <v>35</v>
      </c>
      <c r="Y7" s="25" t="s">
        <v>36</v>
      </c>
      <c r="Z7" s="25" t="s">
        <v>37</v>
      </c>
      <c r="AA7" s="25" t="s">
        <v>38</v>
      </c>
      <c r="AB7" s="11"/>
      <c r="AC7" s="11"/>
    </row>
    <row r="8" s="12" customFormat="true" ht="15" hidden="false" customHeight="false" outlineLevel="0" collapsed="false">
      <c r="A8" s="8"/>
      <c r="B8" s="8"/>
      <c r="C8" s="8"/>
      <c r="D8" s="8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/>
      <c r="Y8" s="29" t="s">
        <v>40</v>
      </c>
      <c r="Z8" s="29" t="s">
        <v>41</v>
      </c>
      <c r="AA8" s="29" t="s">
        <v>42</v>
      </c>
      <c r="AB8" s="11"/>
      <c r="AC8" s="11"/>
    </row>
    <row r="9" s="39" customFormat="true" ht="16.5" hidden="false" customHeight="true" outlineLevel="0" collapsed="false">
      <c r="A9" s="31" t="s">
        <v>43</v>
      </c>
      <c r="B9" s="31"/>
      <c r="C9" s="31"/>
      <c r="D9" s="31"/>
      <c r="E9" s="32" t="n">
        <f aca="false">E10+E22</f>
        <v>758655</v>
      </c>
      <c r="F9" s="32" t="n">
        <f aca="false">F10+F22</f>
        <v>37810</v>
      </c>
      <c r="G9" s="32" t="n">
        <f aca="false">G10+G22</f>
        <v>41344</v>
      </c>
      <c r="H9" s="32" t="n">
        <f aca="false">H10+H22</f>
        <v>43031</v>
      </c>
      <c r="I9" s="32" t="n">
        <f aca="false">I10+I22</f>
        <v>48804</v>
      </c>
      <c r="J9" s="32" t="n">
        <f aca="false">J10+J22</f>
        <v>62272</v>
      </c>
      <c r="K9" s="32" t="n">
        <f aca="false">K10+K22</f>
        <v>51693</v>
      </c>
      <c r="L9" s="32" t="n">
        <f aca="false">L10+L22</f>
        <v>53708</v>
      </c>
      <c r="M9" s="32" t="n">
        <f aca="false">M10+M22</f>
        <v>55280</v>
      </c>
      <c r="N9" s="32" t="n">
        <f aca="false">N10+N22</f>
        <v>56496</v>
      </c>
      <c r="O9" s="32" t="n">
        <f aca="false">O10+O22</f>
        <v>60648</v>
      </c>
      <c r="P9" s="32" t="n">
        <f aca="false">P10+P22</f>
        <v>60316</v>
      </c>
      <c r="Q9" s="32" t="n">
        <f aca="false">Q10+Q22</f>
        <v>49433</v>
      </c>
      <c r="R9" s="32" t="n">
        <f aca="false">R10+R22</f>
        <v>37828</v>
      </c>
      <c r="S9" s="32" t="n">
        <f aca="false">S10+S22</f>
        <v>28525</v>
      </c>
      <c r="T9" s="32" t="n">
        <f aca="false">T10+T22</f>
        <v>20075</v>
      </c>
      <c r="U9" s="32" t="n">
        <f aca="false">U10+U22</f>
        <v>16133</v>
      </c>
      <c r="V9" s="33" t="n">
        <v>18652</v>
      </c>
      <c r="W9" s="33"/>
      <c r="X9" s="34" t="n">
        <v>2</v>
      </c>
      <c r="Y9" s="35" t="n">
        <f aca="false">Y10+Y22</f>
        <v>13277</v>
      </c>
      <c r="Z9" s="36" t="n">
        <f aca="false">Z10+Z22</f>
        <v>689</v>
      </c>
      <c r="AA9" s="37" t="n">
        <f aca="false">AA10+AA22</f>
        <v>2639</v>
      </c>
      <c r="AB9" s="38" t="s">
        <v>17</v>
      </c>
      <c r="AC9" s="38"/>
    </row>
    <row r="10" s="41" customFormat="true" ht="16.5" hidden="false" customHeight="true" outlineLevel="0" collapsed="false">
      <c r="A10" s="40"/>
      <c r="B10" s="41" t="s">
        <v>44</v>
      </c>
      <c r="E10" s="42" t="n">
        <f aca="false">SUM(E11:E21)</f>
        <v>380523</v>
      </c>
      <c r="F10" s="42" t="n">
        <f aca="false">SUM(F11:F21)</f>
        <v>19495</v>
      </c>
      <c r="G10" s="42" t="n">
        <f aca="false">SUM(G11:G21)</f>
        <v>21346</v>
      </c>
      <c r="H10" s="42" t="n">
        <f aca="false">SUM(H11:H21)</f>
        <v>22183</v>
      </c>
      <c r="I10" s="42" t="n">
        <f aca="false">SUM(I11:I21)</f>
        <v>25284</v>
      </c>
      <c r="J10" s="42" t="n">
        <f aca="false">SUM(J11:J21)</f>
        <v>37415</v>
      </c>
      <c r="K10" s="42" t="n">
        <f aca="false">SUM(K11:K21)</f>
        <v>26650</v>
      </c>
      <c r="L10" s="42" t="n">
        <f aca="false">SUM(L11:L21)</f>
        <v>27407</v>
      </c>
      <c r="M10" s="42" t="n">
        <f aca="false">SUM(M11:M21)</f>
        <v>27782</v>
      </c>
      <c r="N10" s="42" t="n">
        <f aca="false">SUM(N11:N21)</f>
        <v>27616</v>
      </c>
      <c r="O10" s="42" t="n">
        <f aca="false">SUM(O11:O21)</f>
        <v>28804</v>
      </c>
      <c r="P10" s="42" t="n">
        <f aca="false">SUM(P11:P21)</f>
        <v>28374</v>
      </c>
      <c r="Q10" s="42" t="n">
        <f aca="false">SUM(Q11:Q21)</f>
        <v>23607</v>
      </c>
      <c r="R10" s="42" t="n">
        <f aca="false">SUM(R11:R21)</f>
        <v>17372</v>
      </c>
      <c r="S10" s="42" t="n">
        <f aca="false">SUM(S11:S21)</f>
        <v>12951</v>
      </c>
      <c r="T10" s="42" t="n">
        <f aca="false">SUM(T11:T21)</f>
        <v>8914</v>
      </c>
      <c r="U10" s="42" t="n">
        <f aca="false">SUM(U11:U21)</f>
        <v>6808</v>
      </c>
      <c r="V10" s="43" t="n">
        <f aca="false">SUM(V11:V21)</f>
        <v>7634</v>
      </c>
      <c r="W10" s="43"/>
      <c r="X10" s="34" t="n">
        <f aca="false">SUM(X11:X21)</f>
        <v>2</v>
      </c>
      <c r="Y10" s="35" t="n">
        <f aca="false">SUM(Y11:Y21)</f>
        <v>8311</v>
      </c>
      <c r="Z10" s="36" t="n">
        <f aca="false">SUM(Z11:Z21)</f>
        <v>394</v>
      </c>
      <c r="AA10" s="37" t="n">
        <f aca="false">SUM(AA11:AA21)</f>
        <v>2174</v>
      </c>
      <c r="AC10" s="40" t="s">
        <v>45</v>
      </c>
    </row>
    <row r="11" s="44" customFormat="true" ht="16.5" hidden="false" customHeight="true" outlineLevel="0" collapsed="false">
      <c r="B11" s="45" t="s">
        <v>46</v>
      </c>
      <c r="E11" s="46" t="n">
        <f aca="false">SUM(F11:AF11)</f>
        <v>131056</v>
      </c>
      <c r="F11" s="47" t="n">
        <v>5862</v>
      </c>
      <c r="G11" s="47" t="n">
        <v>6309</v>
      </c>
      <c r="H11" s="47" t="n">
        <v>6578</v>
      </c>
      <c r="I11" s="47" t="n">
        <v>7397</v>
      </c>
      <c r="J11" s="47" t="n">
        <v>20658</v>
      </c>
      <c r="K11" s="47" t="n">
        <v>9675</v>
      </c>
      <c r="L11" s="47" t="n">
        <v>9081</v>
      </c>
      <c r="M11" s="47" t="n">
        <v>8386</v>
      </c>
      <c r="N11" s="47" t="n">
        <v>7814</v>
      </c>
      <c r="O11" s="47" t="n">
        <v>8639</v>
      </c>
      <c r="P11" s="47" t="n">
        <v>9407</v>
      </c>
      <c r="Q11" s="47" t="n">
        <v>8452</v>
      </c>
      <c r="R11" s="47" t="n">
        <v>5558</v>
      </c>
      <c r="S11" s="47" t="n">
        <v>3963</v>
      </c>
      <c r="T11" s="47" t="n">
        <v>2837</v>
      </c>
      <c r="U11" s="47" t="n">
        <v>2045</v>
      </c>
      <c r="V11" s="48" t="n">
        <v>2438</v>
      </c>
      <c r="W11" s="48"/>
      <c r="X11" s="49" t="n">
        <v>1</v>
      </c>
      <c r="Y11" s="50" t="n">
        <v>3993</v>
      </c>
      <c r="Z11" s="51" t="n">
        <v>153</v>
      </c>
      <c r="AA11" s="52" t="n">
        <v>1810</v>
      </c>
      <c r="AC11" s="53" t="s">
        <v>47</v>
      </c>
    </row>
    <row r="12" s="44" customFormat="true" ht="16.5" hidden="false" customHeight="true" outlineLevel="0" collapsed="false">
      <c r="B12" s="45" t="s">
        <v>48</v>
      </c>
      <c r="E12" s="46" t="n">
        <f aca="false">SUM(F12:AF12)</f>
        <v>12445</v>
      </c>
      <c r="F12" s="47" t="n">
        <v>742</v>
      </c>
      <c r="G12" s="47" t="n">
        <v>816</v>
      </c>
      <c r="H12" s="47" t="n">
        <v>766</v>
      </c>
      <c r="I12" s="47" t="n">
        <v>907</v>
      </c>
      <c r="J12" s="47" t="n">
        <v>850</v>
      </c>
      <c r="K12" s="47" t="n">
        <v>875</v>
      </c>
      <c r="L12" s="47" t="n">
        <v>962</v>
      </c>
      <c r="M12" s="47" t="n">
        <v>1019</v>
      </c>
      <c r="N12" s="47" t="n">
        <v>1088</v>
      </c>
      <c r="O12" s="47" t="n">
        <v>989</v>
      </c>
      <c r="P12" s="47" t="n">
        <v>832</v>
      </c>
      <c r="Q12" s="47" t="n">
        <v>742</v>
      </c>
      <c r="R12" s="47" t="n">
        <v>528</v>
      </c>
      <c r="S12" s="47" t="n">
        <v>375</v>
      </c>
      <c r="T12" s="47" t="n">
        <v>263</v>
      </c>
      <c r="U12" s="47" t="n">
        <v>180</v>
      </c>
      <c r="V12" s="48" t="n">
        <v>183</v>
      </c>
      <c r="W12" s="48"/>
      <c r="X12" s="49" t="s">
        <v>49</v>
      </c>
      <c r="Y12" s="50" t="n">
        <v>309</v>
      </c>
      <c r="Z12" s="51" t="n">
        <v>2</v>
      </c>
      <c r="AA12" s="52" t="n">
        <v>17</v>
      </c>
      <c r="AC12" s="53" t="s">
        <v>50</v>
      </c>
    </row>
    <row r="13" s="44" customFormat="true" ht="16.5" hidden="false" customHeight="true" outlineLevel="0" collapsed="false">
      <c r="B13" s="45" t="s">
        <v>51</v>
      </c>
      <c r="E13" s="46" t="n">
        <f aca="false">SUM(F13:AF13)</f>
        <v>42414</v>
      </c>
      <c r="F13" s="47" t="n">
        <v>2267</v>
      </c>
      <c r="G13" s="47" t="n">
        <v>2351</v>
      </c>
      <c r="H13" s="47" t="n">
        <v>2601</v>
      </c>
      <c r="I13" s="47" t="n">
        <v>2958</v>
      </c>
      <c r="J13" s="47" t="n">
        <v>2906</v>
      </c>
      <c r="K13" s="47" t="n">
        <v>2791</v>
      </c>
      <c r="L13" s="47" t="n">
        <v>3008</v>
      </c>
      <c r="M13" s="47" t="n">
        <v>3188</v>
      </c>
      <c r="N13" s="47" t="n">
        <v>3315</v>
      </c>
      <c r="O13" s="47" t="n">
        <v>3468</v>
      </c>
      <c r="P13" s="47" t="n">
        <v>3349</v>
      </c>
      <c r="Q13" s="47" t="n">
        <v>2629</v>
      </c>
      <c r="R13" s="47" t="n">
        <v>2031</v>
      </c>
      <c r="S13" s="47" t="n">
        <v>1579</v>
      </c>
      <c r="T13" s="47" t="n">
        <v>1073</v>
      </c>
      <c r="U13" s="47" t="n">
        <v>796</v>
      </c>
      <c r="V13" s="48" t="n">
        <v>1069</v>
      </c>
      <c r="W13" s="48"/>
      <c r="X13" s="49" t="n">
        <v>1</v>
      </c>
      <c r="Y13" s="50" t="n">
        <v>931</v>
      </c>
      <c r="Z13" s="51" t="n">
        <v>36</v>
      </c>
      <c r="AA13" s="52" t="n">
        <v>67</v>
      </c>
      <c r="AC13" s="53" t="s">
        <v>52</v>
      </c>
    </row>
    <row r="14" s="44" customFormat="true" ht="16.5" hidden="false" customHeight="true" outlineLevel="0" collapsed="false">
      <c r="B14" s="45" t="s">
        <v>53</v>
      </c>
      <c r="E14" s="46" t="n">
        <f aca="false">SUM(F14:AF14)</f>
        <v>45101</v>
      </c>
      <c r="F14" s="47" t="n">
        <v>2672</v>
      </c>
      <c r="G14" s="47" t="n">
        <v>2881</v>
      </c>
      <c r="H14" s="47" t="n">
        <v>2924</v>
      </c>
      <c r="I14" s="47" t="n">
        <v>3401</v>
      </c>
      <c r="J14" s="47" t="n">
        <v>3163</v>
      </c>
      <c r="K14" s="47" t="n">
        <v>3187</v>
      </c>
      <c r="L14" s="47" t="n">
        <v>3298</v>
      </c>
      <c r="M14" s="47" t="n">
        <v>3667</v>
      </c>
      <c r="N14" s="47" t="n">
        <v>3502</v>
      </c>
      <c r="O14" s="47" t="n">
        <v>3538</v>
      </c>
      <c r="P14" s="47" t="n">
        <v>3208</v>
      </c>
      <c r="Q14" s="47" t="n">
        <v>2662</v>
      </c>
      <c r="R14" s="47" t="n">
        <v>2005</v>
      </c>
      <c r="S14" s="47" t="n">
        <v>1456</v>
      </c>
      <c r="T14" s="47" t="n">
        <v>931</v>
      </c>
      <c r="U14" s="47" t="n">
        <v>759</v>
      </c>
      <c r="V14" s="48" t="n">
        <v>699</v>
      </c>
      <c r="W14" s="48"/>
      <c r="X14" s="49" t="s">
        <v>49</v>
      </c>
      <c r="Y14" s="50" t="n">
        <v>993</v>
      </c>
      <c r="Z14" s="51" t="n">
        <v>48</v>
      </c>
      <c r="AA14" s="52" t="n">
        <v>107</v>
      </c>
      <c r="AC14" s="53" t="s">
        <v>54</v>
      </c>
    </row>
    <row r="15" s="44" customFormat="true" ht="16.5" hidden="false" customHeight="true" outlineLevel="0" collapsed="false">
      <c r="B15" s="45" t="s">
        <v>55</v>
      </c>
      <c r="E15" s="46" t="n">
        <f aca="false">SUM(F15:AF15)</f>
        <v>23909</v>
      </c>
      <c r="F15" s="47" t="n">
        <v>1215</v>
      </c>
      <c r="G15" s="47" t="n">
        <v>1375</v>
      </c>
      <c r="H15" s="47" t="n">
        <v>1390</v>
      </c>
      <c r="I15" s="47" t="n">
        <v>1607</v>
      </c>
      <c r="J15" s="47" t="n">
        <v>1531</v>
      </c>
      <c r="K15" s="47" t="n">
        <v>1615</v>
      </c>
      <c r="L15" s="47" t="n">
        <v>1867</v>
      </c>
      <c r="M15" s="47" t="n">
        <v>1864</v>
      </c>
      <c r="N15" s="47" t="n">
        <v>1809</v>
      </c>
      <c r="O15" s="47" t="n">
        <v>1865</v>
      </c>
      <c r="P15" s="47" t="n">
        <v>1939</v>
      </c>
      <c r="Q15" s="47" t="n">
        <v>1517</v>
      </c>
      <c r="R15" s="47" t="n">
        <v>1265</v>
      </c>
      <c r="S15" s="47" t="n">
        <v>1049</v>
      </c>
      <c r="T15" s="47" t="n">
        <v>680</v>
      </c>
      <c r="U15" s="47" t="n">
        <v>535</v>
      </c>
      <c r="V15" s="48" t="n">
        <v>602</v>
      </c>
      <c r="W15" s="48"/>
      <c r="X15" s="49" t="s">
        <v>49</v>
      </c>
      <c r="Y15" s="50" t="n">
        <v>150</v>
      </c>
      <c r="Z15" s="51" t="n">
        <v>12</v>
      </c>
      <c r="AA15" s="52" t="n">
        <v>22</v>
      </c>
      <c r="AC15" s="53" t="s">
        <v>56</v>
      </c>
    </row>
    <row r="16" s="44" customFormat="true" ht="16.5" hidden="false" customHeight="true" outlineLevel="0" collapsed="false">
      <c r="B16" s="45" t="s">
        <v>57</v>
      </c>
      <c r="E16" s="46" t="n">
        <f aca="false">SUM(F16:AF16)</f>
        <v>14716</v>
      </c>
      <c r="F16" s="47" t="n">
        <v>877</v>
      </c>
      <c r="G16" s="47" t="n">
        <v>1006</v>
      </c>
      <c r="H16" s="47" t="n">
        <v>983</v>
      </c>
      <c r="I16" s="47" t="n">
        <v>1125</v>
      </c>
      <c r="J16" s="47" t="n">
        <v>1017</v>
      </c>
      <c r="K16" s="47" t="n">
        <v>1006</v>
      </c>
      <c r="L16" s="47" t="n">
        <v>1079</v>
      </c>
      <c r="M16" s="47" t="n">
        <v>1194</v>
      </c>
      <c r="N16" s="47" t="n">
        <v>1226</v>
      </c>
      <c r="O16" s="47" t="n">
        <v>1194</v>
      </c>
      <c r="P16" s="47" t="n">
        <v>1066</v>
      </c>
      <c r="Q16" s="47" t="n">
        <v>871</v>
      </c>
      <c r="R16" s="47" t="n">
        <v>646</v>
      </c>
      <c r="S16" s="47" t="n">
        <v>476</v>
      </c>
      <c r="T16" s="47" t="n">
        <v>319</v>
      </c>
      <c r="U16" s="47" t="n">
        <v>207</v>
      </c>
      <c r="V16" s="48" t="n">
        <v>222</v>
      </c>
      <c r="W16" s="48"/>
      <c r="X16" s="49" t="s">
        <v>49</v>
      </c>
      <c r="Y16" s="50" t="n">
        <v>170</v>
      </c>
      <c r="Z16" s="51" t="n">
        <v>13</v>
      </c>
      <c r="AA16" s="52" t="n">
        <v>19</v>
      </c>
      <c r="AC16" s="53" t="s">
        <v>58</v>
      </c>
    </row>
    <row r="17" s="44" customFormat="true" ht="16.5" hidden="false" customHeight="true" outlineLevel="0" collapsed="false">
      <c r="B17" s="45" t="s">
        <v>59</v>
      </c>
      <c r="E17" s="46" t="n">
        <f aca="false">SUM(F17:AF17)</f>
        <v>36925</v>
      </c>
      <c r="F17" s="47" t="n">
        <v>1684</v>
      </c>
      <c r="G17" s="47" t="n">
        <v>1953</v>
      </c>
      <c r="H17" s="47" t="n">
        <v>2159</v>
      </c>
      <c r="I17" s="47" t="n">
        <v>2443</v>
      </c>
      <c r="J17" s="47" t="n">
        <v>2494</v>
      </c>
      <c r="K17" s="47" t="n">
        <v>2488</v>
      </c>
      <c r="L17" s="47" t="n">
        <v>2760</v>
      </c>
      <c r="M17" s="47" t="n">
        <v>2785</v>
      </c>
      <c r="N17" s="47" t="n">
        <v>2679</v>
      </c>
      <c r="O17" s="47" t="n">
        <v>2894</v>
      </c>
      <c r="P17" s="47" t="n">
        <v>2877</v>
      </c>
      <c r="Q17" s="47" t="n">
        <v>2306</v>
      </c>
      <c r="R17" s="47" t="n">
        <v>1936</v>
      </c>
      <c r="S17" s="47" t="n">
        <v>1584</v>
      </c>
      <c r="T17" s="47" t="n">
        <v>1151</v>
      </c>
      <c r="U17" s="47" t="n">
        <v>976</v>
      </c>
      <c r="V17" s="48" t="n">
        <v>971</v>
      </c>
      <c r="W17" s="48"/>
      <c r="X17" s="49" t="s">
        <v>49</v>
      </c>
      <c r="Y17" s="50" t="n">
        <v>691</v>
      </c>
      <c r="Z17" s="51" t="n">
        <v>29</v>
      </c>
      <c r="AA17" s="52" t="n">
        <v>65</v>
      </c>
      <c r="AC17" s="53" t="s">
        <v>60</v>
      </c>
    </row>
    <row r="18" s="44" customFormat="true" ht="16.5" hidden="false" customHeight="true" outlineLevel="0" collapsed="false">
      <c r="B18" s="45" t="s">
        <v>61</v>
      </c>
      <c r="E18" s="46" t="n">
        <f aca="false">SUM(F18:AF18)</f>
        <v>32826</v>
      </c>
      <c r="F18" s="47" t="n">
        <v>1890</v>
      </c>
      <c r="G18" s="47" t="n">
        <v>2111</v>
      </c>
      <c r="H18" s="47" t="n">
        <v>2217</v>
      </c>
      <c r="I18" s="47" t="n">
        <v>2524</v>
      </c>
      <c r="J18" s="47" t="n">
        <v>2172</v>
      </c>
      <c r="K18" s="47" t="n">
        <v>2229</v>
      </c>
      <c r="L18" s="47" t="n">
        <v>2332</v>
      </c>
      <c r="M18" s="47" t="n">
        <v>2561</v>
      </c>
      <c r="N18" s="47" t="n">
        <v>2748</v>
      </c>
      <c r="O18" s="47" t="n">
        <v>2806</v>
      </c>
      <c r="P18" s="47" t="n">
        <v>2581</v>
      </c>
      <c r="Q18" s="47" t="n">
        <v>1935</v>
      </c>
      <c r="R18" s="47" t="n">
        <v>1453</v>
      </c>
      <c r="S18" s="47" t="n">
        <v>1052</v>
      </c>
      <c r="T18" s="47" t="n">
        <v>708</v>
      </c>
      <c r="U18" s="47" t="n">
        <v>549</v>
      </c>
      <c r="V18" s="48" t="n">
        <v>629</v>
      </c>
      <c r="W18" s="48"/>
      <c r="X18" s="49" t="s">
        <v>49</v>
      </c>
      <c r="Y18" s="50" t="n">
        <v>247</v>
      </c>
      <c r="Z18" s="51" t="n">
        <v>57</v>
      </c>
      <c r="AA18" s="52" t="n">
        <v>25</v>
      </c>
      <c r="AB18" s="54"/>
      <c r="AC18" s="53" t="s">
        <v>62</v>
      </c>
    </row>
    <row r="19" s="44" customFormat="true" ht="16.5" hidden="false" customHeight="true" outlineLevel="0" collapsed="false">
      <c r="B19" s="45" t="s">
        <v>63</v>
      </c>
      <c r="E19" s="46" t="n">
        <f aca="false">SUM(F19:AF19)</f>
        <v>13514</v>
      </c>
      <c r="F19" s="47" t="n">
        <v>846</v>
      </c>
      <c r="G19" s="47" t="n">
        <v>928</v>
      </c>
      <c r="H19" s="47" t="n">
        <v>911</v>
      </c>
      <c r="I19" s="47" t="n">
        <v>1070</v>
      </c>
      <c r="J19" s="47" t="n">
        <v>862</v>
      </c>
      <c r="K19" s="47" t="n">
        <v>973</v>
      </c>
      <c r="L19" s="47" t="n">
        <v>1054</v>
      </c>
      <c r="M19" s="47" t="n">
        <v>1153</v>
      </c>
      <c r="N19" s="47" t="n">
        <v>1118</v>
      </c>
      <c r="O19" s="47" t="n">
        <v>1078</v>
      </c>
      <c r="P19" s="47" t="n">
        <v>888</v>
      </c>
      <c r="Q19" s="47" t="n">
        <v>755</v>
      </c>
      <c r="R19" s="47" t="n">
        <v>597</v>
      </c>
      <c r="S19" s="47" t="n">
        <v>384</v>
      </c>
      <c r="T19" s="47" t="n">
        <v>271</v>
      </c>
      <c r="U19" s="47" t="n">
        <v>206</v>
      </c>
      <c r="V19" s="48" t="n">
        <v>206</v>
      </c>
      <c r="W19" s="48"/>
      <c r="X19" s="49" t="s">
        <v>49</v>
      </c>
      <c r="Y19" s="50" t="n">
        <v>190</v>
      </c>
      <c r="Z19" s="51" t="n">
        <v>9</v>
      </c>
      <c r="AA19" s="52" t="n">
        <v>15</v>
      </c>
      <c r="AB19" s="54"/>
      <c r="AC19" s="53" t="s">
        <v>64</v>
      </c>
    </row>
    <row r="20" s="44" customFormat="true" ht="16.5" hidden="false" customHeight="true" outlineLevel="0" collapsed="false">
      <c r="B20" s="45" t="s">
        <v>65</v>
      </c>
      <c r="E20" s="46" t="n">
        <f aca="false">SUM(F20:AF20)</f>
        <v>10719</v>
      </c>
      <c r="F20" s="47" t="n">
        <v>557</v>
      </c>
      <c r="G20" s="47" t="n">
        <v>618</v>
      </c>
      <c r="H20" s="47" t="n">
        <v>641</v>
      </c>
      <c r="I20" s="47" t="n">
        <v>713</v>
      </c>
      <c r="J20" s="47" t="n">
        <v>698</v>
      </c>
      <c r="K20" s="47" t="n">
        <v>709</v>
      </c>
      <c r="L20" s="47" t="n">
        <v>828</v>
      </c>
      <c r="M20" s="47" t="n">
        <v>772</v>
      </c>
      <c r="N20" s="47" t="n">
        <v>936</v>
      </c>
      <c r="O20" s="47" t="n">
        <v>917</v>
      </c>
      <c r="P20" s="47" t="n">
        <v>923</v>
      </c>
      <c r="Q20" s="47" t="n">
        <v>736</v>
      </c>
      <c r="R20" s="47" t="n">
        <v>560</v>
      </c>
      <c r="S20" s="47" t="n">
        <v>423</v>
      </c>
      <c r="T20" s="47" t="n">
        <v>264</v>
      </c>
      <c r="U20" s="47" t="n">
        <v>192</v>
      </c>
      <c r="V20" s="48" t="n">
        <v>199</v>
      </c>
      <c r="W20" s="48"/>
      <c r="X20" s="49" t="s">
        <v>49</v>
      </c>
      <c r="Y20" s="50" t="n">
        <v>25</v>
      </c>
      <c r="Z20" s="51" t="n">
        <v>3</v>
      </c>
      <c r="AA20" s="52" t="n">
        <v>5</v>
      </c>
      <c r="AB20" s="54"/>
      <c r="AC20" s="53" t="s">
        <v>66</v>
      </c>
    </row>
    <row r="21" s="44" customFormat="true" ht="16.5" hidden="false" customHeight="true" outlineLevel="0" collapsed="false">
      <c r="B21" s="45" t="s">
        <v>67</v>
      </c>
      <c r="E21" s="46" t="n">
        <f aca="false">SUM(F21:AF21)</f>
        <v>16898</v>
      </c>
      <c r="F21" s="47" t="n">
        <v>883</v>
      </c>
      <c r="G21" s="47" t="n">
        <v>998</v>
      </c>
      <c r="H21" s="47" t="n">
        <v>1013</v>
      </c>
      <c r="I21" s="47" t="n">
        <v>1139</v>
      </c>
      <c r="J21" s="47" t="n">
        <v>1064</v>
      </c>
      <c r="K21" s="47" t="n">
        <v>1102</v>
      </c>
      <c r="L21" s="47" t="n">
        <v>1138</v>
      </c>
      <c r="M21" s="47" t="n">
        <v>1193</v>
      </c>
      <c r="N21" s="47" t="n">
        <v>1381</v>
      </c>
      <c r="O21" s="47" t="n">
        <v>1416</v>
      </c>
      <c r="P21" s="47" t="n">
        <v>1304</v>
      </c>
      <c r="Q21" s="47" t="n">
        <v>1002</v>
      </c>
      <c r="R21" s="47" t="n">
        <v>793</v>
      </c>
      <c r="S21" s="47" t="n">
        <v>610</v>
      </c>
      <c r="T21" s="47" t="n">
        <v>417</v>
      </c>
      <c r="U21" s="47" t="n">
        <v>363</v>
      </c>
      <c r="V21" s="48" t="n">
        <v>416</v>
      </c>
      <c r="W21" s="48"/>
      <c r="X21" s="49" t="s">
        <v>49</v>
      </c>
      <c r="Y21" s="50" t="n">
        <v>612</v>
      </c>
      <c r="Z21" s="51" t="n">
        <v>32</v>
      </c>
      <c r="AA21" s="52" t="n">
        <v>22</v>
      </c>
      <c r="AB21" s="54"/>
      <c r="AC21" s="53" t="s">
        <v>68</v>
      </c>
    </row>
    <row r="22" s="41" customFormat="true" ht="16.5" hidden="false" customHeight="true" outlineLevel="0" collapsed="false">
      <c r="B22" s="41" t="s">
        <v>69</v>
      </c>
      <c r="E22" s="42" t="n">
        <f aca="false">SUM(E23:E33)</f>
        <v>378132</v>
      </c>
      <c r="F22" s="42" t="n">
        <f aca="false">SUM(F23:F33)</f>
        <v>18315</v>
      </c>
      <c r="G22" s="42" t="n">
        <f aca="false">SUM(G23:G33)</f>
        <v>19998</v>
      </c>
      <c r="H22" s="42" t="n">
        <f aca="false">SUM(H23:H33)</f>
        <v>20848</v>
      </c>
      <c r="I22" s="42" t="n">
        <f aca="false">SUM(I23:I33)</f>
        <v>23520</v>
      </c>
      <c r="J22" s="42" t="n">
        <f aca="false">SUM(J23:J33)</f>
        <v>24857</v>
      </c>
      <c r="K22" s="42" t="n">
        <f aca="false">SUM(K23:K33)</f>
        <v>25043</v>
      </c>
      <c r="L22" s="42" t="n">
        <f aca="false">SUM(L23:L33)</f>
        <v>26301</v>
      </c>
      <c r="M22" s="42" t="n">
        <f aca="false">SUM(M23:M33)</f>
        <v>27498</v>
      </c>
      <c r="N22" s="42" t="n">
        <f aca="false">SUM(N23:N33)</f>
        <v>28880</v>
      </c>
      <c r="O22" s="42" t="n">
        <f aca="false">SUM(O23:O33)</f>
        <v>31844</v>
      </c>
      <c r="P22" s="42" t="n">
        <f aca="false">SUM(P23:P33)</f>
        <v>31942</v>
      </c>
      <c r="Q22" s="42" t="n">
        <f aca="false">SUM(Q23:Q33)</f>
        <v>25826</v>
      </c>
      <c r="R22" s="42" t="n">
        <f aca="false">SUM(R23:R33)</f>
        <v>20456</v>
      </c>
      <c r="S22" s="42" t="n">
        <f aca="false">SUM(S23:S33)</f>
        <v>15574</v>
      </c>
      <c r="T22" s="42" t="n">
        <f aca="false">SUM(T23:T33)</f>
        <v>11161</v>
      </c>
      <c r="U22" s="42" t="n">
        <f aca="false">SUM(U23:U33)</f>
        <v>9325</v>
      </c>
      <c r="V22" s="43" t="n">
        <f aca="false">SUM(V23:V33)</f>
        <v>11018</v>
      </c>
      <c r="W22" s="43"/>
      <c r="X22" s="49" t="s">
        <v>49</v>
      </c>
      <c r="Y22" s="35" t="n">
        <f aca="false">SUM(Y23:Y33)</f>
        <v>4966</v>
      </c>
      <c r="Z22" s="36" t="n">
        <f aca="false">SUM(Z23:Z33)</f>
        <v>295</v>
      </c>
      <c r="AA22" s="37" t="n">
        <f aca="false">SUM(AA23:AA33)</f>
        <v>465</v>
      </c>
      <c r="AC22" s="40" t="s">
        <v>70</v>
      </c>
    </row>
    <row r="23" s="41" customFormat="true" ht="16.5" hidden="false" customHeight="true" outlineLevel="0" collapsed="false">
      <c r="B23" s="45" t="s">
        <v>46</v>
      </c>
      <c r="E23" s="46" t="n">
        <f aca="false">SUM(F23:AF23)</f>
        <v>120138</v>
      </c>
      <c r="F23" s="47" t="n">
        <v>5375</v>
      </c>
      <c r="G23" s="47" t="n">
        <v>5928</v>
      </c>
      <c r="H23" s="47" t="n">
        <v>6214</v>
      </c>
      <c r="I23" s="47" t="n">
        <v>7067</v>
      </c>
      <c r="J23" s="47" t="n">
        <v>7848</v>
      </c>
      <c r="K23" s="47" t="n">
        <v>8080</v>
      </c>
      <c r="L23" s="47" t="n">
        <v>8352</v>
      </c>
      <c r="M23" s="47" t="n">
        <v>8511</v>
      </c>
      <c r="N23" s="47" t="n">
        <v>8886</v>
      </c>
      <c r="O23" s="47" t="n">
        <v>10238</v>
      </c>
      <c r="P23" s="47" t="n">
        <v>11056</v>
      </c>
      <c r="Q23" s="47" t="n">
        <v>9002</v>
      </c>
      <c r="R23" s="47" t="n">
        <v>6742</v>
      </c>
      <c r="S23" s="47" t="n">
        <v>5036</v>
      </c>
      <c r="T23" s="47" t="n">
        <v>3559</v>
      </c>
      <c r="U23" s="47" t="n">
        <v>3002</v>
      </c>
      <c r="V23" s="48" t="n">
        <v>3702</v>
      </c>
      <c r="W23" s="48"/>
      <c r="X23" s="49" t="s">
        <v>49</v>
      </c>
      <c r="Y23" s="50" t="n">
        <v>1185</v>
      </c>
      <c r="Z23" s="51" t="n">
        <v>81</v>
      </c>
      <c r="AA23" s="52" t="n">
        <v>274</v>
      </c>
      <c r="AC23" s="53" t="s">
        <v>47</v>
      </c>
    </row>
    <row r="24" s="41" customFormat="true" ht="16.5" hidden="false" customHeight="true" outlineLevel="0" collapsed="false">
      <c r="B24" s="45" t="s">
        <v>48</v>
      </c>
      <c r="E24" s="46" t="n">
        <f aca="false">SUM(F24:AF24)</f>
        <v>12468</v>
      </c>
      <c r="F24" s="47" t="n">
        <v>704</v>
      </c>
      <c r="G24" s="47" t="n">
        <v>783</v>
      </c>
      <c r="H24" s="47" t="n">
        <v>803</v>
      </c>
      <c r="I24" s="47" t="n">
        <v>814</v>
      </c>
      <c r="J24" s="47" t="n">
        <v>894</v>
      </c>
      <c r="K24" s="47" t="n">
        <v>889</v>
      </c>
      <c r="L24" s="47" t="n">
        <v>892</v>
      </c>
      <c r="M24" s="47" t="n">
        <v>942</v>
      </c>
      <c r="N24" s="47" t="n">
        <v>1045</v>
      </c>
      <c r="O24" s="47" t="n">
        <v>1037</v>
      </c>
      <c r="P24" s="47" t="n">
        <v>917</v>
      </c>
      <c r="Q24" s="47" t="n">
        <v>697</v>
      </c>
      <c r="R24" s="47" t="n">
        <v>533</v>
      </c>
      <c r="S24" s="47" t="n">
        <v>425</v>
      </c>
      <c r="T24" s="47" t="n">
        <v>290</v>
      </c>
      <c r="U24" s="47" t="n">
        <v>231</v>
      </c>
      <c r="V24" s="48" t="n">
        <v>255</v>
      </c>
      <c r="W24" s="48"/>
      <c r="X24" s="49" t="s">
        <v>49</v>
      </c>
      <c r="Y24" s="50" t="n">
        <v>309</v>
      </c>
      <c r="Z24" s="51" t="n">
        <v>5</v>
      </c>
      <c r="AA24" s="52" t="n">
        <v>3</v>
      </c>
      <c r="AC24" s="53" t="s">
        <v>50</v>
      </c>
    </row>
    <row r="25" s="41" customFormat="true" ht="16.5" hidden="false" customHeight="true" outlineLevel="0" collapsed="false">
      <c r="B25" s="45" t="s">
        <v>51</v>
      </c>
      <c r="E25" s="46" t="n">
        <f aca="false">SUM(F25:AF25)</f>
        <v>43178</v>
      </c>
      <c r="F25" s="47" t="n">
        <v>2090</v>
      </c>
      <c r="G25" s="47" t="n">
        <v>2284</v>
      </c>
      <c r="H25" s="47" t="n">
        <v>2391</v>
      </c>
      <c r="I25" s="47" t="n">
        <v>2623</v>
      </c>
      <c r="J25" s="47" t="n">
        <v>2948</v>
      </c>
      <c r="K25" s="47" t="n">
        <v>2844</v>
      </c>
      <c r="L25" s="47" t="n">
        <v>2821</v>
      </c>
      <c r="M25" s="47" t="n">
        <v>3031</v>
      </c>
      <c r="N25" s="47" t="n">
        <v>3301</v>
      </c>
      <c r="O25" s="47" t="n">
        <v>3837</v>
      </c>
      <c r="P25" s="47" t="n">
        <v>3653</v>
      </c>
      <c r="Q25" s="47" t="n">
        <v>2750</v>
      </c>
      <c r="R25" s="47" t="n">
        <v>2404</v>
      </c>
      <c r="S25" s="47" t="n">
        <v>1667</v>
      </c>
      <c r="T25" s="47" t="n">
        <v>1340</v>
      </c>
      <c r="U25" s="47" t="n">
        <v>1081</v>
      </c>
      <c r="V25" s="48" t="n">
        <v>1288</v>
      </c>
      <c r="W25" s="48"/>
      <c r="X25" s="49" t="s">
        <v>49</v>
      </c>
      <c r="Y25" s="50" t="n">
        <v>742</v>
      </c>
      <c r="Z25" s="51" t="n">
        <v>23</v>
      </c>
      <c r="AA25" s="52" t="n">
        <v>60</v>
      </c>
      <c r="AC25" s="53" t="s">
        <v>52</v>
      </c>
    </row>
    <row r="26" s="41" customFormat="true" ht="16.5" hidden="false" customHeight="true" outlineLevel="0" collapsed="false">
      <c r="B26" s="45" t="s">
        <v>53</v>
      </c>
      <c r="E26" s="46" t="n">
        <f aca="false">SUM(F26:AF26)</f>
        <v>46191</v>
      </c>
      <c r="F26" s="47" t="n">
        <v>2410</v>
      </c>
      <c r="G26" s="47" t="n">
        <v>2676</v>
      </c>
      <c r="H26" s="47" t="n">
        <v>2817</v>
      </c>
      <c r="I26" s="47" t="n">
        <v>3194</v>
      </c>
      <c r="J26" s="47" t="n">
        <v>3191</v>
      </c>
      <c r="K26" s="47" t="n">
        <v>3060</v>
      </c>
      <c r="L26" s="47" t="n">
        <v>3373</v>
      </c>
      <c r="M26" s="47" t="n">
        <v>3564</v>
      </c>
      <c r="N26" s="47" t="n">
        <v>3714</v>
      </c>
      <c r="O26" s="47" t="n">
        <v>3689</v>
      </c>
      <c r="P26" s="47" t="n">
        <v>3623</v>
      </c>
      <c r="Q26" s="47" t="n">
        <v>2882</v>
      </c>
      <c r="R26" s="47" t="n">
        <v>2283</v>
      </c>
      <c r="S26" s="47" t="n">
        <v>1684</v>
      </c>
      <c r="T26" s="47" t="n">
        <v>1161</v>
      </c>
      <c r="U26" s="47" t="n">
        <v>930</v>
      </c>
      <c r="V26" s="48" t="n">
        <v>1041</v>
      </c>
      <c r="W26" s="48"/>
      <c r="X26" s="49" t="s">
        <v>49</v>
      </c>
      <c r="Y26" s="50" t="n">
        <v>840</v>
      </c>
      <c r="Z26" s="51" t="n">
        <v>35</v>
      </c>
      <c r="AA26" s="52" t="n">
        <v>24</v>
      </c>
      <c r="AC26" s="53" t="s">
        <v>54</v>
      </c>
    </row>
    <row r="27" s="41" customFormat="true" ht="16.5" hidden="false" customHeight="true" outlineLevel="0" collapsed="false">
      <c r="B27" s="45" t="s">
        <v>55</v>
      </c>
      <c r="E27" s="46" t="n">
        <f aca="false">SUM(F27:AF27)</f>
        <v>25785</v>
      </c>
      <c r="F27" s="47" t="n">
        <v>1147</v>
      </c>
      <c r="G27" s="47" t="n">
        <v>1207</v>
      </c>
      <c r="H27" s="47" t="n">
        <v>1236</v>
      </c>
      <c r="I27" s="47" t="n">
        <v>1468</v>
      </c>
      <c r="J27" s="47" t="n">
        <v>1622</v>
      </c>
      <c r="K27" s="47" t="n">
        <v>1629</v>
      </c>
      <c r="L27" s="47" t="n">
        <v>1854</v>
      </c>
      <c r="M27" s="47" t="n">
        <v>1895</v>
      </c>
      <c r="N27" s="47" t="n">
        <v>1847</v>
      </c>
      <c r="O27" s="47" t="n">
        <v>2056</v>
      </c>
      <c r="P27" s="47" t="n">
        <v>2223</v>
      </c>
      <c r="Q27" s="47" t="n">
        <v>1935</v>
      </c>
      <c r="R27" s="47" t="n">
        <v>1548</v>
      </c>
      <c r="S27" s="47" t="n">
        <v>1323</v>
      </c>
      <c r="T27" s="47" t="n">
        <v>903</v>
      </c>
      <c r="U27" s="47" t="n">
        <v>798</v>
      </c>
      <c r="V27" s="48" t="n">
        <v>931</v>
      </c>
      <c r="W27" s="48"/>
      <c r="X27" s="49" t="s">
        <v>49</v>
      </c>
      <c r="Y27" s="50" t="n">
        <v>122</v>
      </c>
      <c r="Z27" s="51" t="n">
        <v>22</v>
      </c>
      <c r="AA27" s="52" t="n">
        <v>19</v>
      </c>
      <c r="AC27" s="53" t="s">
        <v>56</v>
      </c>
    </row>
    <row r="28" s="41" customFormat="true" ht="16.5" hidden="false" customHeight="true" outlineLevel="0" collapsed="false">
      <c r="B28" s="45" t="s">
        <v>57</v>
      </c>
      <c r="E28" s="46" t="n">
        <f aca="false">SUM(F28:AF28)</f>
        <v>14829</v>
      </c>
      <c r="F28" s="47" t="n">
        <v>829</v>
      </c>
      <c r="G28" s="47" t="n">
        <v>897</v>
      </c>
      <c r="H28" s="47" t="n">
        <v>888</v>
      </c>
      <c r="I28" s="47" t="n">
        <v>1040</v>
      </c>
      <c r="J28" s="47" t="n">
        <v>1053</v>
      </c>
      <c r="K28" s="47" t="n">
        <v>980</v>
      </c>
      <c r="L28" s="47" t="n">
        <v>1063</v>
      </c>
      <c r="M28" s="47" t="n">
        <v>1166</v>
      </c>
      <c r="N28" s="47" t="n">
        <v>1222</v>
      </c>
      <c r="O28" s="47" t="n">
        <v>1271</v>
      </c>
      <c r="P28" s="47" t="n">
        <v>1144</v>
      </c>
      <c r="Q28" s="47" t="n">
        <v>917</v>
      </c>
      <c r="R28" s="47" t="n">
        <v>720</v>
      </c>
      <c r="S28" s="47" t="n">
        <v>499</v>
      </c>
      <c r="T28" s="47" t="n">
        <v>361</v>
      </c>
      <c r="U28" s="47" t="n">
        <v>294</v>
      </c>
      <c r="V28" s="48" t="n">
        <v>301</v>
      </c>
      <c r="W28" s="48"/>
      <c r="X28" s="49" t="s">
        <v>49</v>
      </c>
      <c r="Y28" s="50" t="n">
        <v>165</v>
      </c>
      <c r="Z28" s="51" t="n">
        <v>12</v>
      </c>
      <c r="AA28" s="52" t="n">
        <v>7</v>
      </c>
      <c r="AC28" s="53" t="s">
        <v>58</v>
      </c>
    </row>
    <row r="29" s="44" customFormat="true" ht="16.5" hidden="false" customHeight="true" outlineLevel="0" collapsed="false">
      <c r="B29" s="45" t="s">
        <v>59</v>
      </c>
      <c r="E29" s="46" t="n">
        <f aca="false">SUM(F29:AF29)</f>
        <v>39658</v>
      </c>
      <c r="F29" s="47" t="n">
        <v>1717</v>
      </c>
      <c r="G29" s="47" t="n">
        <v>1847</v>
      </c>
      <c r="H29" s="47" t="n">
        <v>1885</v>
      </c>
      <c r="I29" s="47" t="n">
        <v>2331</v>
      </c>
      <c r="J29" s="47" t="n">
        <v>2381</v>
      </c>
      <c r="K29" s="47" t="n">
        <v>2556</v>
      </c>
      <c r="L29" s="47" t="n">
        <v>2593</v>
      </c>
      <c r="M29" s="47" t="n">
        <v>2704</v>
      </c>
      <c r="N29" s="47" t="n">
        <v>2739</v>
      </c>
      <c r="O29" s="47" t="n">
        <v>3181</v>
      </c>
      <c r="P29" s="47" t="n">
        <v>3307</v>
      </c>
      <c r="Q29" s="47" t="n">
        <v>2815</v>
      </c>
      <c r="R29" s="47" t="n">
        <v>2400</v>
      </c>
      <c r="S29" s="47" t="n">
        <v>2122</v>
      </c>
      <c r="T29" s="47" t="n">
        <v>1600</v>
      </c>
      <c r="U29" s="47" t="n">
        <v>1313</v>
      </c>
      <c r="V29" s="48" t="n">
        <v>1468</v>
      </c>
      <c r="W29" s="48"/>
      <c r="X29" s="49" t="s">
        <v>49</v>
      </c>
      <c r="Y29" s="50" t="n">
        <v>627</v>
      </c>
      <c r="Z29" s="51" t="n">
        <v>22</v>
      </c>
      <c r="AA29" s="52" t="n">
        <v>50</v>
      </c>
      <c r="AC29" s="53" t="s">
        <v>60</v>
      </c>
    </row>
    <row r="30" s="44" customFormat="true" ht="16.5" hidden="false" customHeight="true" outlineLevel="0" collapsed="false">
      <c r="B30" s="45" t="s">
        <v>61</v>
      </c>
      <c r="E30" s="46" t="n">
        <f aca="false">SUM(F30:AF30)</f>
        <v>33849</v>
      </c>
      <c r="F30" s="47" t="n">
        <v>1860</v>
      </c>
      <c r="G30" s="47" t="n">
        <v>1934</v>
      </c>
      <c r="H30" s="47" t="n">
        <v>2087</v>
      </c>
      <c r="I30" s="47" t="n">
        <v>2318</v>
      </c>
      <c r="J30" s="47" t="n">
        <v>2212</v>
      </c>
      <c r="K30" s="47" t="n">
        <v>2221</v>
      </c>
      <c r="L30" s="47" t="n">
        <v>2332</v>
      </c>
      <c r="M30" s="47" t="n">
        <v>2660</v>
      </c>
      <c r="N30" s="47" t="n">
        <v>2816</v>
      </c>
      <c r="O30" s="47" t="n">
        <v>2954</v>
      </c>
      <c r="P30" s="47" t="n">
        <v>2667</v>
      </c>
      <c r="Q30" s="47" t="n">
        <v>2191</v>
      </c>
      <c r="R30" s="47" t="n">
        <v>1663</v>
      </c>
      <c r="S30" s="47" t="n">
        <v>1210</v>
      </c>
      <c r="T30" s="47" t="n">
        <v>813</v>
      </c>
      <c r="U30" s="47" t="n">
        <v>717</v>
      </c>
      <c r="V30" s="48" t="n">
        <v>895</v>
      </c>
      <c r="W30" s="48"/>
      <c r="X30" s="49" t="s">
        <v>49</v>
      </c>
      <c r="Y30" s="50" t="n">
        <v>220</v>
      </c>
      <c r="Z30" s="51" t="n">
        <v>59</v>
      </c>
      <c r="AA30" s="52" t="n">
        <v>20</v>
      </c>
      <c r="AC30" s="53" t="s">
        <v>62</v>
      </c>
    </row>
    <row r="31" s="44" customFormat="true" ht="16.5" hidden="false" customHeight="true" outlineLevel="0" collapsed="false">
      <c r="B31" s="45" t="s">
        <v>63</v>
      </c>
      <c r="E31" s="46" t="n">
        <f aca="false">SUM(F31:AF31)</f>
        <v>13583</v>
      </c>
      <c r="F31" s="47" t="n">
        <v>831</v>
      </c>
      <c r="G31" s="47" t="n">
        <v>899</v>
      </c>
      <c r="H31" s="47" t="n">
        <v>920</v>
      </c>
      <c r="I31" s="47" t="n">
        <v>912</v>
      </c>
      <c r="J31" s="47" t="n">
        <v>921</v>
      </c>
      <c r="K31" s="47" t="n">
        <v>1034</v>
      </c>
      <c r="L31" s="47" t="n">
        <v>1110</v>
      </c>
      <c r="M31" s="47" t="n">
        <v>1047</v>
      </c>
      <c r="N31" s="47" t="n">
        <v>1040</v>
      </c>
      <c r="O31" s="47" t="n">
        <v>1072</v>
      </c>
      <c r="P31" s="47" t="n">
        <v>961</v>
      </c>
      <c r="Q31" s="47" t="n">
        <v>744</v>
      </c>
      <c r="R31" s="47" t="n">
        <v>644</v>
      </c>
      <c r="S31" s="47" t="n">
        <v>424</v>
      </c>
      <c r="T31" s="47" t="n">
        <v>270</v>
      </c>
      <c r="U31" s="47" t="n">
        <v>261</v>
      </c>
      <c r="V31" s="48" t="n">
        <v>311</v>
      </c>
      <c r="W31" s="48"/>
      <c r="X31" s="49" t="s">
        <v>49</v>
      </c>
      <c r="Y31" s="50" t="n">
        <v>176</v>
      </c>
      <c r="Z31" s="51" t="n">
        <v>1</v>
      </c>
      <c r="AA31" s="52" t="n">
        <v>5</v>
      </c>
      <c r="AC31" s="53" t="s">
        <v>64</v>
      </c>
    </row>
    <row r="32" s="44" customFormat="true" ht="16.5" hidden="false" customHeight="true" outlineLevel="0" collapsed="false">
      <c r="B32" s="45" t="s">
        <v>65</v>
      </c>
      <c r="E32" s="46" t="n">
        <f aca="false">SUM(F32:AF32)</f>
        <v>10949</v>
      </c>
      <c r="F32" s="47" t="n">
        <v>512</v>
      </c>
      <c r="G32" s="47" t="n">
        <v>664</v>
      </c>
      <c r="H32" s="47" t="n">
        <v>630</v>
      </c>
      <c r="I32" s="47" t="n">
        <v>649</v>
      </c>
      <c r="J32" s="47" t="n">
        <v>660</v>
      </c>
      <c r="K32" s="47" t="n">
        <v>675</v>
      </c>
      <c r="L32" s="47" t="n">
        <v>768</v>
      </c>
      <c r="M32" s="47" t="n">
        <v>800</v>
      </c>
      <c r="N32" s="47" t="n">
        <v>950</v>
      </c>
      <c r="O32" s="47" t="n">
        <v>975</v>
      </c>
      <c r="P32" s="47" t="n">
        <v>962</v>
      </c>
      <c r="Q32" s="47" t="n">
        <v>799</v>
      </c>
      <c r="R32" s="47" t="n">
        <v>608</v>
      </c>
      <c r="S32" s="47" t="n">
        <v>439</v>
      </c>
      <c r="T32" s="47" t="n">
        <v>321</v>
      </c>
      <c r="U32" s="47" t="n">
        <v>256</v>
      </c>
      <c r="V32" s="48" t="n">
        <v>255</v>
      </c>
      <c r="W32" s="48"/>
      <c r="X32" s="49" t="s">
        <v>49</v>
      </c>
      <c r="Y32" s="50" t="n">
        <v>21</v>
      </c>
      <c r="Z32" s="51" t="n">
        <v>5</v>
      </c>
      <c r="AA32" s="55" t="s">
        <v>71</v>
      </c>
      <c r="AB32" s="54"/>
      <c r="AC32" s="53" t="s">
        <v>66</v>
      </c>
    </row>
    <row r="33" s="44" customFormat="true" ht="16.5" hidden="false" customHeight="true" outlineLevel="0" collapsed="false">
      <c r="B33" s="45" t="s">
        <v>67</v>
      </c>
      <c r="E33" s="46" t="n">
        <f aca="false">SUM(F33:AF33)</f>
        <v>17504</v>
      </c>
      <c r="F33" s="47" t="n">
        <v>840</v>
      </c>
      <c r="G33" s="47" t="n">
        <v>879</v>
      </c>
      <c r="H33" s="47" t="n">
        <v>977</v>
      </c>
      <c r="I33" s="47" t="n">
        <v>1104</v>
      </c>
      <c r="J33" s="47" t="n">
        <v>1127</v>
      </c>
      <c r="K33" s="47" t="n">
        <v>1075</v>
      </c>
      <c r="L33" s="47" t="n">
        <v>1143</v>
      </c>
      <c r="M33" s="47" t="n">
        <v>1178</v>
      </c>
      <c r="N33" s="47" t="n">
        <v>1320</v>
      </c>
      <c r="O33" s="47" t="n">
        <v>1534</v>
      </c>
      <c r="P33" s="47" t="n">
        <v>1429</v>
      </c>
      <c r="Q33" s="47" t="n">
        <v>1094</v>
      </c>
      <c r="R33" s="47" t="n">
        <v>911</v>
      </c>
      <c r="S33" s="47" t="n">
        <v>745</v>
      </c>
      <c r="T33" s="47" t="n">
        <v>543</v>
      </c>
      <c r="U33" s="47" t="n">
        <v>442</v>
      </c>
      <c r="V33" s="48" t="n">
        <v>571</v>
      </c>
      <c r="W33" s="48"/>
      <c r="X33" s="49" t="s">
        <v>49</v>
      </c>
      <c r="Y33" s="50" t="n">
        <v>559</v>
      </c>
      <c r="Z33" s="51" t="n">
        <v>30</v>
      </c>
      <c r="AA33" s="52" t="n">
        <v>3</v>
      </c>
      <c r="AB33" s="54"/>
      <c r="AC33" s="53" t="s">
        <v>68</v>
      </c>
    </row>
    <row r="34" s="13" customFormat="true" ht="4.5" hidden="false" customHeight="true" outlineLevel="0" collapsed="false">
      <c r="A34" s="28"/>
      <c r="B34" s="28"/>
      <c r="C34" s="28"/>
      <c r="D34" s="28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7"/>
      <c r="X34" s="56"/>
      <c r="Y34" s="56"/>
      <c r="Z34" s="56"/>
      <c r="AA34" s="56"/>
      <c r="AB34" s="28"/>
      <c r="AC34" s="28"/>
    </row>
    <row r="35" s="13" customFormat="true" ht="4.5" hidden="false" customHeight="true" outlineLevel="0" collapsed="false"/>
    <row r="36" s="12" customFormat="true" ht="15" hidden="false" customHeight="true" outlineLevel="0" collapsed="false">
      <c r="A36" s="58" t="s">
        <v>72</v>
      </c>
      <c r="R36" s="12" t="s">
        <v>73</v>
      </c>
    </row>
    <row r="37" s="12" customFormat="true" ht="15" hidden="false" customHeight="true" outlineLevel="0" collapsed="false">
      <c r="A37" s="58" t="s">
        <v>74</v>
      </c>
      <c r="R37" s="12" t="s">
        <v>75</v>
      </c>
    </row>
    <row r="38" s="13" customFormat="true" ht="7.5" hidden="false" customHeight="true" outlineLevel="0" collapsed="false"/>
  </sheetData>
  <mergeCells count="35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6:46Z</dcterms:created>
  <dc:creator>USER</dc:creator>
  <dc:description/>
  <dc:language>en-US</dc:language>
  <cp:lastModifiedBy>USER</cp:lastModifiedBy>
  <dcterms:modified xsi:type="dcterms:W3CDTF">2016-11-13T12:17:17Z</dcterms:modified>
  <cp:revision>0</cp:revision>
  <dc:subject/>
  <dc:title/>
</cp:coreProperties>
</file>