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K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n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l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ลพบุรี</t>
    </r>
  </si>
  <si>
    <t xml:space="preserve">Source:   Lopburi  Provincial  Electricity  Author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"/>
    <numFmt numFmtId="167" formatCode="#,##0____"/>
    <numFmt numFmtId="168" formatCode="#,##0________"/>
    <numFmt numFmtId="169" formatCode="#,##0______"/>
    <numFmt numFmtId="170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160</xdr:colOff>
      <xdr:row>20</xdr:row>
      <xdr:rowOff>0</xdr:rowOff>
    </xdr:from>
    <xdr:to>
      <xdr:col>12</xdr:col>
      <xdr:colOff>159480</xdr:colOff>
      <xdr:row>23</xdr:row>
      <xdr:rowOff>19440</xdr:rowOff>
    </xdr:to>
    <xdr:sp>
      <xdr:nvSpPr>
        <xdr:cNvPr id="0" name="Text Box 1"/>
        <xdr:cNvSpPr/>
      </xdr:nvSpPr>
      <xdr:spPr>
        <a:xfrm>
          <a:off x="13969440" y="5857920"/>
          <a:ext cx="710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0</xdr:row>
      <xdr:rowOff>0</xdr:rowOff>
    </xdr:from>
    <xdr:to>
      <xdr:col>14</xdr:col>
      <xdr:colOff>36720</xdr:colOff>
      <xdr:row>24</xdr:row>
      <xdr:rowOff>14040</xdr:rowOff>
    </xdr:to>
    <xdr:grpSp>
      <xdr:nvGrpSpPr>
        <xdr:cNvPr id="1" name="Group 129"/>
        <xdr:cNvGrpSpPr/>
      </xdr:nvGrpSpPr>
      <xdr:grpSpPr>
        <a:xfrm>
          <a:off x="14535000" y="0"/>
          <a:ext cx="674280" cy="6510240"/>
          <a:chOff x="14535000" y="0"/>
          <a:chExt cx="674280" cy="6510240"/>
        </a:xfrm>
      </xdr:grpSpPr>
      <xdr:sp>
        <xdr:nvSpPr>
          <xdr:cNvPr id="2" name="Text Box 6"/>
          <xdr:cNvSpPr/>
        </xdr:nvSpPr>
        <xdr:spPr>
          <a:xfrm>
            <a:off x="14648760" y="1463760"/>
            <a:ext cx="528120" cy="46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35000" y="6106320"/>
            <a:ext cx="67428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19400" y="0"/>
            <a:ext cx="0" cy="610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14"/>
    <col collapsed="false" customWidth="true" hidden="false" outlineLevel="0" max="6" min="6" style="1" width="13.71"/>
    <col collapsed="false" customWidth="true" hidden="false" outlineLevel="0" max="9" min="7" style="1" width="15.14"/>
    <col collapsed="false" customWidth="true" hidden="false" outlineLevel="0" max="10" min="10" style="1" width="13.71"/>
    <col collapsed="false" customWidth="true" hidden="false" outlineLevel="0" max="11" min="11" style="1" width="0.85"/>
    <col collapsed="false" customWidth="true" hidden="false" outlineLevel="0" max="12" min="12" style="1" width="26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15" min="15" style="2" width="9.14"/>
    <col collapsed="false" customWidth="true" hidden="false" outlineLevel="0" max="16" min="16" style="2" width="12.56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SUM(E10:E20)</f>
        <v>241551</v>
      </c>
      <c r="F9" s="27" t="n">
        <f aca="false">SUM(F10:F20)</f>
        <v>2192088810</v>
      </c>
      <c r="G9" s="28" t="n">
        <f aca="false">SUM(G10:G20)</f>
        <v>410839353</v>
      </c>
      <c r="H9" s="28" t="n">
        <f aca="false">SUM(H10:H20)</f>
        <v>1736538077</v>
      </c>
      <c r="I9" s="29" t="n">
        <f aca="false">SUM(I10:I20)</f>
        <v>31194330</v>
      </c>
      <c r="J9" s="30" t="n">
        <f aca="false">SUM(J10:J20)</f>
        <v>13517050</v>
      </c>
      <c r="K9" s="31"/>
      <c r="L9" s="32" t="s">
        <v>18</v>
      </c>
      <c r="P9" s="33"/>
    </row>
    <row r="10" s="15" customFormat="true" ht="25.5" hidden="false" customHeight="true" outlineLevel="0" collapsed="false">
      <c r="A10" s="34"/>
      <c r="B10" s="35" t="s">
        <v>27</v>
      </c>
      <c r="C10" s="32"/>
      <c r="D10" s="36"/>
      <c r="E10" s="37" t="n">
        <v>84008</v>
      </c>
      <c r="F10" s="38" t="n">
        <f aca="false">SUM(G10:J10)</f>
        <v>661962291</v>
      </c>
      <c r="G10" s="39" t="n">
        <v>175004901</v>
      </c>
      <c r="H10" s="39" t="n">
        <v>472585721</v>
      </c>
      <c r="I10" s="40" t="n">
        <v>11440220</v>
      </c>
      <c r="J10" s="41" t="n">
        <v>2931449</v>
      </c>
      <c r="K10" s="31"/>
      <c r="L10" s="42" t="s">
        <v>28</v>
      </c>
    </row>
    <row r="11" s="15" customFormat="true" ht="25.5" hidden="false" customHeight="true" outlineLevel="0" collapsed="false">
      <c r="A11" s="32"/>
      <c r="B11" s="35" t="s">
        <v>29</v>
      </c>
      <c r="D11" s="36"/>
      <c r="E11" s="37" t="n">
        <v>6407</v>
      </c>
      <c r="F11" s="38" t="n">
        <f aca="false">SUM(G11:J11)</f>
        <v>13107965</v>
      </c>
      <c r="G11" s="39" t="n">
        <v>7236003</v>
      </c>
      <c r="H11" s="39" t="n">
        <v>5072262</v>
      </c>
      <c r="I11" s="40" t="n">
        <v>706733</v>
      </c>
      <c r="J11" s="41" t="n">
        <v>92967</v>
      </c>
      <c r="K11" s="31"/>
      <c r="L11" s="42" t="s">
        <v>30</v>
      </c>
    </row>
    <row r="12" s="15" customFormat="true" ht="25.5" hidden="false" customHeight="true" outlineLevel="0" collapsed="false">
      <c r="A12" s="32"/>
      <c r="B12" s="35" t="s">
        <v>31</v>
      </c>
      <c r="C12" s="32"/>
      <c r="D12" s="36"/>
      <c r="E12" s="37" t="n">
        <v>23422</v>
      </c>
      <c r="F12" s="38" t="n">
        <f aca="false">SUM(G12:J12)</f>
        <v>95627382</v>
      </c>
      <c r="G12" s="39" t="n">
        <v>33759760</v>
      </c>
      <c r="H12" s="39" t="n">
        <v>57626828</v>
      </c>
      <c r="I12" s="40" t="n">
        <v>3629378</v>
      </c>
      <c r="J12" s="41" t="n">
        <v>611416</v>
      </c>
      <c r="K12" s="31"/>
      <c r="L12" s="42" t="s">
        <v>32</v>
      </c>
    </row>
    <row r="13" s="15" customFormat="true" ht="25.5" hidden="false" customHeight="true" outlineLevel="0" collapsed="false">
      <c r="A13" s="32"/>
      <c r="B13" s="35" t="s">
        <v>33</v>
      </c>
      <c r="D13" s="36"/>
      <c r="E13" s="37" t="n">
        <v>20446</v>
      </c>
      <c r="F13" s="38" t="n">
        <f aca="false">SUM(G13:J13)</f>
        <v>241276247</v>
      </c>
      <c r="G13" s="39" t="n">
        <v>32524282</v>
      </c>
      <c r="H13" s="39" t="n">
        <v>204643021</v>
      </c>
      <c r="I13" s="40" t="n">
        <v>3066157</v>
      </c>
      <c r="J13" s="41" t="n">
        <v>1042787</v>
      </c>
      <c r="K13" s="31"/>
      <c r="L13" s="42" t="s">
        <v>34</v>
      </c>
    </row>
    <row r="14" s="15" customFormat="true" ht="25.5" hidden="false" customHeight="true" outlineLevel="0" collapsed="false">
      <c r="A14" s="32"/>
      <c r="B14" s="35" t="s">
        <v>35</v>
      </c>
      <c r="D14" s="36"/>
      <c r="E14" s="37" t="n">
        <v>19218</v>
      </c>
      <c r="F14" s="38" t="n">
        <f aca="false">SUM(G14:J14)</f>
        <v>135558402</v>
      </c>
      <c r="G14" s="39" t="n">
        <v>30787211</v>
      </c>
      <c r="H14" s="39" t="n">
        <v>101867038</v>
      </c>
      <c r="I14" s="40" t="n">
        <v>2645725</v>
      </c>
      <c r="J14" s="41" t="n">
        <v>258428</v>
      </c>
      <c r="K14" s="31"/>
      <c r="L14" s="42" t="s">
        <v>36</v>
      </c>
    </row>
    <row r="15" s="15" customFormat="true" ht="25.5" hidden="false" customHeight="true" outlineLevel="0" collapsed="false">
      <c r="B15" s="35" t="s">
        <v>37</v>
      </c>
      <c r="D15" s="43"/>
      <c r="E15" s="37" t="n">
        <v>16958</v>
      </c>
      <c r="F15" s="38" t="n">
        <f aca="false">SUM(G15:J15)</f>
        <v>79781241</v>
      </c>
      <c r="G15" s="39" t="n">
        <v>26751217</v>
      </c>
      <c r="H15" s="39" t="n">
        <v>50918564</v>
      </c>
      <c r="I15" s="40" t="n">
        <v>1857483</v>
      </c>
      <c r="J15" s="41" t="n">
        <v>253977</v>
      </c>
      <c r="K15" s="31"/>
      <c r="L15" s="42" t="s">
        <v>38</v>
      </c>
    </row>
    <row r="16" s="15" customFormat="true" ht="25.5" hidden="false" customHeight="true" outlineLevel="0" collapsed="false">
      <c r="B16" s="35" t="s">
        <v>39</v>
      </c>
      <c r="D16" s="43"/>
      <c r="E16" s="37" t="n">
        <v>19565</v>
      </c>
      <c r="F16" s="38" t="n">
        <f aca="false">SUM(G16:J16)</f>
        <v>72937886</v>
      </c>
      <c r="G16" s="39" t="n">
        <v>29886356</v>
      </c>
      <c r="H16" s="39" t="n">
        <v>38422537</v>
      </c>
      <c r="I16" s="40" t="n">
        <v>2889370</v>
      </c>
      <c r="J16" s="41" t="n">
        <v>1739623</v>
      </c>
      <c r="K16" s="31"/>
      <c r="L16" s="42" t="s">
        <v>40</v>
      </c>
    </row>
    <row r="17" s="15" customFormat="true" ht="25.5" hidden="false" customHeight="true" outlineLevel="0" collapsed="false">
      <c r="B17" s="35" t="s">
        <v>41</v>
      </c>
      <c r="D17" s="43"/>
      <c r="E17" s="37" t="n">
        <v>25276</v>
      </c>
      <c r="F17" s="38" t="n">
        <f aca="false">SUM(G17:J17)</f>
        <v>796007543</v>
      </c>
      <c r="G17" s="39" t="n">
        <v>39499513</v>
      </c>
      <c r="H17" s="39" t="n">
        <v>749729161</v>
      </c>
      <c r="I17" s="40" t="n">
        <v>3017895</v>
      </c>
      <c r="J17" s="41" t="n">
        <v>3760974</v>
      </c>
      <c r="K17" s="31"/>
      <c r="L17" s="42" t="s">
        <v>42</v>
      </c>
    </row>
    <row r="18" s="15" customFormat="true" ht="25.5" hidden="false" customHeight="true" outlineLevel="0" collapsed="false">
      <c r="B18" s="35" t="s">
        <v>43</v>
      </c>
      <c r="D18" s="43"/>
      <c r="E18" s="37" t="n">
        <v>7775</v>
      </c>
      <c r="F18" s="38" t="n">
        <f aca="false">SUM(G18:J18)</f>
        <v>24218204</v>
      </c>
      <c r="G18" s="39" t="n">
        <v>10504969</v>
      </c>
      <c r="H18" s="39" t="n">
        <v>13258840</v>
      </c>
      <c r="I18" s="40" t="n">
        <v>343268</v>
      </c>
      <c r="J18" s="41" t="n">
        <v>111127</v>
      </c>
      <c r="K18" s="31"/>
      <c r="L18" s="42" t="s">
        <v>44</v>
      </c>
    </row>
    <row r="19" s="15" customFormat="true" ht="25.5" hidden="false" customHeight="true" outlineLevel="0" collapsed="false">
      <c r="B19" s="35" t="s">
        <v>45</v>
      </c>
      <c r="D19" s="43"/>
      <c r="E19" s="37" t="n">
        <v>7105</v>
      </c>
      <c r="F19" s="38" t="n">
        <f aca="false">SUM(G19:J19)</f>
        <v>15821704</v>
      </c>
      <c r="G19" s="39" t="n">
        <v>8194382</v>
      </c>
      <c r="H19" s="39" t="n">
        <v>5261588</v>
      </c>
      <c r="I19" s="40" t="n">
        <v>697584</v>
      </c>
      <c r="J19" s="41" t="n">
        <v>1668150</v>
      </c>
      <c r="K19" s="31"/>
      <c r="L19" s="42" t="s">
        <v>46</v>
      </c>
    </row>
    <row r="20" s="15" customFormat="true" ht="25.5" hidden="false" customHeight="true" outlineLevel="0" collapsed="false">
      <c r="B20" s="35" t="s">
        <v>47</v>
      </c>
      <c r="D20" s="43"/>
      <c r="E20" s="37" t="n">
        <v>11371</v>
      </c>
      <c r="F20" s="38" t="n">
        <f aca="false">SUM(G20:J20)</f>
        <v>55789945</v>
      </c>
      <c r="G20" s="39" t="n">
        <v>16690759</v>
      </c>
      <c r="H20" s="39" t="n">
        <v>37152517</v>
      </c>
      <c r="I20" s="40" t="n">
        <v>900517</v>
      </c>
      <c r="J20" s="41" t="n">
        <v>1046152</v>
      </c>
      <c r="K20" s="31"/>
      <c r="L20" s="42" t="s">
        <v>48</v>
      </c>
    </row>
    <row r="21" s="15" customFormat="true" ht="3" hidden="false" customHeight="true" outlineLevel="0" collapsed="false">
      <c r="A21" s="44"/>
      <c r="B21" s="44"/>
      <c r="C21" s="44"/>
      <c r="D21" s="45"/>
      <c r="E21" s="44"/>
      <c r="F21" s="46"/>
      <c r="G21" s="46"/>
      <c r="H21" s="47"/>
      <c r="I21" s="44"/>
      <c r="J21" s="47"/>
      <c r="K21" s="46"/>
      <c r="L21" s="44"/>
    </row>
    <row r="22" s="15" customFormat="true" ht="3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s="15" customFormat="true" ht="22.5" hidden="false" customHeight="true" outlineLevel="0" collapsed="false">
      <c r="A23" s="48"/>
      <c r="B23" s="49" t="s">
        <v>49</v>
      </c>
      <c r="C23" s="49"/>
      <c r="D23" s="49"/>
      <c r="E23" s="49"/>
      <c r="F23" s="49"/>
      <c r="G23" s="49"/>
      <c r="I23" s="49"/>
      <c r="J23" s="49"/>
      <c r="K23" s="49"/>
      <c r="L23" s="49"/>
    </row>
    <row r="24" customFormat="false" ht="21.75" hidden="false" customHeight="false" outlineLevel="0" collapsed="false">
      <c r="B24" s="48" t="s">
        <v>50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44:09Z</dcterms:created>
  <dc:creator>USER</dc:creator>
  <dc:description/>
  <dc:language>en-US</dc:language>
  <cp:lastModifiedBy>USER</cp:lastModifiedBy>
  <dcterms:modified xsi:type="dcterms:W3CDTF">2016-11-13T12:44:37Z</dcterms:modified>
  <cp:revision>0</cp:revision>
  <dc:subject/>
  <dc:title/>
</cp:coreProperties>
</file>