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-1.1 " sheetId="1" state="visible" r:id="rId2"/>
    <sheet name="T-1.2" sheetId="2" state="visible" r:id="rId3"/>
    <sheet name="T-1.3" sheetId="3" state="visible" r:id="rId4"/>
    <sheet name="3.4 ปีการศึกษา2558    " sheetId="4" state="visible" r:id="rId5"/>
    <sheet name="ห้องเรียน ปีการศึกษา 2558" sheetId="5" state="visible" r:id="rId6"/>
    <sheet name="นักเรียน ปีการศึกษา 2558" sheetId="6" state="visible" r:id="rId7"/>
    <sheet name="นักเรียน   ปีการศึกษา 2558" sheetId="7" state="visible" r:id="rId8"/>
    <sheet name="มัธยมศึกษาเขต 31   ปี2558" sheetId="8" state="visible" r:id="rId9"/>
    <sheet name="สพป.  มัธยมศึกษา31 ปี  2558" sheetId="9" state="visible" r:id="rId10"/>
    <sheet name="สพป. มัธยมศึกษา31 ปี 2558" sheetId="10" state="visible" r:id="rId11"/>
    <sheet name="โรงเรียน   ปีการศึกษา 255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55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8</t>
    </r>
  </si>
  <si>
    <t xml:space="preserve">Table</t>
  </si>
  <si>
    <t xml:space="preserve">Population from Registration Record, Percentage Change and Density by District: 2011-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t xml:space="preserve">อำเภอขามทะเลสอ</t>
  </si>
  <si>
    <t xml:space="preserve"> Kham Thale So District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8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age Change and Density by District: 2011-2015  (Cont.)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8</t>
    </r>
  </si>
  <si>
    <t xml:space="preserve">Population from Registration Record by Sex, Administration Zone and District: 2013-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Nakhon Ratchasima District</t>
  </si>
  <si>
    <t xml:space="preserve">  เทศบาลนครนครราชสีมา</t>
  </si>
  <si>
    <t xml:space="preserve">  Nakhon Ratchasima city  municipality</t>
  </si>
  <si>
    <t xml:space="preserve">  เทศบาลตำบลโคกกรวด</t>
  </si>
  <si>
    <t xml:space="preserve">  Khok Kruat subdistrict  municipality</t>
  </si>
  <si>
    <t xml:space="preserve">  เทศบาลตำบลจอหอ</t>
  </si>
  <si>
    <t xml:space="preserve">  Choho subdistrict  municipality</t>
  </si>
  <si>
    <t xml:space="preserve">  เทศบาลตำบลหัวทะเล </t>
  </si>
  <si>
    <t xml:space="preserve">  Hua  thale subdistrict municipality</t>
  </si>
  <si>
    <t xml:space="preserve">  เทศบาลตำบลหนองไผ่ล้อม </t>
  </si>
  <si>
    <t xml:space="preserve">  Nongpailom subdistrict  municipality</t>
  </si>
  <si>
    <t xml:space="preserve">  เทศบาลตำบลโพธิ์กลาง</t>
  </si>
  <si>
    <t xml:space="preserve">  Pho Klang subdistrict  municipality</t>
  </si>
  <si>
    <t xml:space="preserve">  เทศบาลตำบลหนองไข่น้ำ</t>
  </si>
  <si>
    <t xml:space="preserve">  Nong Khai Nam subdistrict  municipality</t>
  </si>
  <si>
    <t xml:space="preserve">  เทศบาลตำบลปรุใหญ่</t>
  </si>
  <si>
    <t xml:space="preserve">  Pruyai subdistrict  municipality</t>
  </si>
  <si>
    <t xml:space="preserve">Khon  Buri  district</t>
  </si>
  <si>
    <t xml:space="preserve">  เทศบาลตำบลจระเข้หิน</t>
  </si>
  <si>
    <t xml:space="preserve">  Chorakhe Hin subdistrict  municipality</t>
  </si>
  <si>
    <t xml:space="preserve">  เทศบาลตำบลแชะ</t>
  </si>
  <si>
    <t xml:space="preserve">  Sae subdistrict  municipality</t>
  </si>
  <si>
    <r>
      <rPr>
        <sz val="13"/>
        <rFont val="Noto Sans Devanagari"/>
        <family val="2"/>
      </rPr>
      <t xml:space="preserve">  เทศบาลตำบลไทรโย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ไชยวาล</t>
    </r>
  </si>
  <si>
    <t xml:space="preserve">  Sai Yong-chai Wan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-2015  (Cont.)</t>
  </si>
  <si>
    <t xml:space="preserve"> Soeng Sang district</t>
  </si>
  <si>
    <t xml:space="preserve">  เทศบาลตำบลโนนสมบูรณ์</t>
  </si>
  <si>
    <t xml:space="preserve">  Non Sombun subdistrict  municipality</t>
  </si>
  <si>
    <t xml:space="preserve">  เทศบาลตำบลเสิงสาง</t>
  </si>
  <si>
    <t xml:space="preserve">  Soeng Sang subdistrict  municipality</t>
  </si>
  <si>
    <t xml:space="preserve"> Khong district</t>
  </si>
  <si>
    <t xml:space="preserve">  เทศบาลตำบลเทพาลัย</t>
  </si>
  <si>
    <t xml:space="preserve">  Thephalai subdistrict  municipality</t>
  </si>
  <si>
    <t xml:space="preserve">  เทศบาลตำบลเมืองคง</t>
  </si>
  <si>
    <t xml:space="preserve">  Mueang Khong subdistrict  municipality</t>
  </si>
  <si>
    <t xml:space="preserve">  Ban Lueam district</t>
  </si>
  <si>
    <t xml:space="preserve">  เทศบาลตำบลบ้านเหลื่อม</t>
  </si>
  <si>
    <t xml:space="preserve">  Ban Lueam subdistrict  municipality</t>
  </si>
  <si>
    <t xml:space="preserve">  Chakkarat district</t>
  </si>
  <si>
    <t xml:space="preserve">  </t>
  </si>
  <si>
    <t xml:space="preserve">  Municipal area</t>
  </si>
  <si>
    <t xml:space="preserve">   เทศบาลตำบลจักราช</t>
  </si>
  <si>
    <t xml:space="preserve">  Chakkarat subdistrict  municipality</t>
  </si>
  <si>
    <t xml:space="preserve">   นอกเขตเทศบาล</t>
  </si>
  <si>
    <t xml:space="preserve">  Chok Chai district</t>
  </si>
  <si>
    <t xml:space="preserve">  ในเขตเทศบาล</t>
  </si>
  <si>
    <t xml:space="preserve">   เทศบาลตำบลโชคชัย</t>
  </si>
  <si>
    <t xml:space="preserve">  Chok Chai subdistrict  municipality</t>
  </si>
  <si>
    <t xml:space="preserve">   เทศบาลตำบลด่านเกวียน</t>
  </si>
  <si>
    <t xml:space="preserve">  Dan Kwian subdistrict  municipality</t>
  </si>
  <si>
    <t xml:space="preserve">   เทศบาลตำบลท่าเยี่ยม</t>
  </si>
  <si>
    <t xml:space="preserve">  Tha Yiem subdistrict  municipality</t>
  </si>
  <si>
    <t xml:space="preserve"> Dan Khun Thot district</t>
  </si>
  <si>
    <t xml:space="preserve">  เทศบาลตำบลด่านขุนทด</t>
  </si>
  <si>
    <t xml:space="preserve">  Dan Khun Thot subdistrict  municipality</t>
  </si>
  <si>
    <t xml:space="preserve">  เทศบาลตำบลหนองกราด</t>
  </si>
  <si>
    <t xml:space="preserve">  Nong Krat subdistrict  municipality</t>
  </si>
  <si>
    <t xml:space="preserve">  เทศบาลตำบลหนองบัวตะเกียด</t>
  </si>
  <si>
    <t xml:space="preserve">  Nong Bua Takiat subdistrict  municipality</t>
  </si>
  <si>
    <t xml:space="preserve">  Non Thai district</t>
  </si>
  <si>
    <t xml:space="preserve">  เทศบาลตำบลโคกสวาย</t>
  </si>
  <si>
    <t xml:space="preserve">  Khok Sawai subdistrict  municipality</t>
  </si>
  <si>
    <t xml:space="preserve">  เทศบาลตำบลโนนไทย</t>
  </si>
  <si>
    <t xml:space="preserve">  Non Thai subdistrict  municipality</t>
  </si>
  <si>
    <t xml:space="preserve">  เทศบาลตำบลบัลลังก์</t>
  </si>
  <si>
    <t xml:space="preserve">  Banlang subdistrict  municipality</t>
  </si>
  <si>
    <t xml:space="preserve">  Non Sung district</t>
  </si>
  <si>
    <t xml:space="preserve">  เทศบาลตำบลโนนสูง</t>
  </si>
  <si>
    <t xml:space="preserve">  Non Sung subdistrict  municipality</t>
  </si>
  <si>
    <t xml:space="preserve">  เทศบาลตำบลตลาดแค</t>
  </si>
  <si>
    <t xml:space="preserve">  Talat Khae subdistrict  municipality</t>
  </si>
  <si>
    <t xml:space="preserve">  เทศบาลตำบลมะค่า</t>
  </si>
  <si>
    <t xml:space="preserve">  Makha subdistrict  municipality</t>
  </si>
  <si>
    <t xml:space="preserve">  เทศบาลตำบลดอนหวาย</t>
  </si>
  <si>
    <t xml:space="preserve">  Don Wai subdistrict  municipality</t>
  </si>
  <si>
    <t xml:space="preserve">  เทศบาลตำบลใหม่</t>
  </si>
  <si>
    <t xml:space="preserve">  Mai subdistrict  municipality</t>
  </si>
  <si>
    <t xml:space="preserve">  เทศบาลตำบลด่านคล้า</t>
  </si>
  <si>
    <t xml:space="preserve">  Dan Khla subdistrict  municipality</t>
  </si>
  <si>
    <t xml:space="preserve">  Kham Sakaesaeng district</t>
  </si>
  <si>
    <t xml:space="preserve">  เทศบาลตำบลขามสะแกแสง</t>
  </si>
  <si>
    <t xml:space="preserve">  Kham Sakaesaeng subdistrict  municipality</t>
  </si>
  <si>
    <t xml:space="preserve">  เทศบาลตำบลหนองหัวฟาน</t>
  </si>
  <si>
    <t xml:space="preserve">  Nong Hua Fan subdistrict  municipality</t>
  </si>
  <si>
    <t xml:space="preserve"> Bua Yai  district</t>
  </si>
  <si>
    <t xml:space="preserve">  เทศบาลเมืองบัวใหญ่</t>
  </si>
  <si>
    <t xml:space="preserve">  Bua Yai subdistrict  municipality</t>
  </si>
  <si>
    <t xml:space="preserve">  Prathai  district</t>
  </si>
  <si>
    <t xml:space="preserve">  เทศบาลตำบลประทาย</t>
  </si>
  <si>
    <t xml:space="preserve">  Prathai subdistrict  municipality</t>
  </si>
  <si>
    <t xml:space="preserve">  Pak Thong Chai district</t>
  </si>
  <si>
    <t xml:space="preserve">  เทศบาลตำบลตะขบ</t>
  </si>
  <si>
    <t xml:space="preserve">  Takhop subdistrict  municipality</t>
  </si>
  <si>
    <t xml:space="preserve">  เทศบาลเมืองเมืองปัก</t>
  </si>
  <si>
    <t xml:space="preserve">  Mueang Pak subdistrict  municipality</t>
  </si>
  <si>
    <t xml:space="preserve">  เทศบาลตำบลลำนางแก้ว</t>
  </si>
  <si>
    <t xml:space="preserve">  Lam Nang Kaeo subdistrict  municipality</t>
  </si>
  <si>
    <t xml:space="preserve">  Phimai district</t>
  </si>
  <si>
    <t xml:space="preserve">   เทศบาลตำบลพิมาย</t>
  </si>
  <si>
    <t xml:space="preserve">        </t>
  </si>
  <si>
    <t xml:space="preserve">  Phimai subdistrict  municipality</t>
  </si>
  <si>
    <t xml:space="preserve"> Huai Thalaeng district</t>
  </si>
  <si>
    <t xml:space="preserve">  เทศบาลตำบลห้วยแถลง</t>
  </si>
  <si>
    <t xml:space="preserve">  Huai Thalaeng subdistrict  municipality</t>
  </si>
  <si>
    <t xml:space="preserve">  เทศบาลตำบลหินดาด</t>
  </si>
  <si>
    <t xml:space="preserve">  Hin Dat subdistrict  municipality</t>
  </si>
  <si>
    <t xml:space="preserve"> Chum Phuang district</t>
  </si>
  <si>
    <t xml:space="preserve">  เทศบาลตำบลชุมพวง</t>
  </si>
  <si>
    <t xml:space="preserve"> Chum Phuang subdistrict  municipality</t>
  </si>
  <si>
    <t xml:space="preserve"> Sung Noen district</t>
  </si>
  <si>
    <t xml:space="preserve">  เทศบาลตำบลกุดจิก</t>
  </si>
  <si>
    <t xml:space="preserve">  Kut Chik subdistrict  municipality</t>
  </si>
  <si>
    <t xml:space="preserve">  เทศบาลตำบลสูงเนิน</t>
  </si>
  <si>
    <t xml:space="preserve">  Sung Noen subdistrict  municipality</t>
  </si>
  <si>
    <t xml:space="preserve"> Kham Thale So  district</t>
  </si>
  <si>
    <t xml:space="preserve">  เทศบาลตำบลขามทะเลสอ</t>
  </si>
  <si>
    <t xml:space="preserve"> Kham Thale So subdistrict  municipality</t>
  </si>
  <si>
    <t xml:space="preserve"> Sikhio  district</t>
  </si>
  <si>
    <t xml:space="preserve">  เทศบาลตำบลคลองไผ่</t>
  </si>
  <si>
    <t xml:space="preserve">  Khlong Phai subdistrict  municipality</t>
  </si>
  <si>
    <t xml:space="preserve">  เทศบาลตำบลลาดบัวขาว</t>
  </si>
  <si>
    <t xml:space="preserve">  Lat Bua Khao subdistrict  municipality</t>
  </si>
  <si>
    <t xml:space="preserve">  เทศบาลตำบลสีคิ้ว</t>
  </si>
  <si>
    <t xml:space="preserve">  Sikhio subdistrict  municipality</t>
  </si>
  <si>
    <t xml:space="preserve">  เทศบาลตำบลหนองน้ำใส</t>
  </si>
  <si>
    <t xml:space="preserve">  Nong Nam Sai subdistrict  municipality</t>
  </si>
  <si>
    <t xml:space="preserve"> Pak Chong district</t>
  </si>
  <si>
    <t xml:space="preserve">  เทศบาลเมืองปากช่อง</t>
  </si>
  <si>
    <t xml:space="preserve">  Pak Chong subdistrict  municipality</t>
  </si>
  <si>
    <t xml:space="preserve">  เทศบาลตำบลกลางดง</t>
  </si>
  <si>
    <t xml:space="preserve">  Klang Dong subdistrict  municipality</t>
  </si>
  <si>
    <t xml:space="preserve">  เทศบาลตำบลวังไทร</t>
  </si>
  <si>
    <t xml:space="preserve">  Wang Sai subdistrict  municipality</t>
  </si>
  <si>
    <t xml:space="preserve">  เทศบาลตำบลหมูสี</t>
  </si>
  <si>
    <t xml:space="preserve">  Mu Si subdistrict  municipality</t>
  </si>
  <si>
    <t xml:space="preserve">  เทศบาลตำบลสีมามงคล</t>
  </si>
  <si>
    <t xml:space="preserve">  Sima Mongkhon subdistrict  municipality</t>
  </si>
  <si>
    <t xml:space="preserve"> Nong Bunnak district</t>
  </si>
  <si>
    <t xml:space="preserve"> Kaeng Sanam Nang district</t>
  </si>
  <si>
    <t xml:space="preserve"> Non Daeng district</t>
  </si>
  <si>
    <t xml:space="preserve">  เทศบาลตำบลโนนแดง</t>
  </si>
  <si>
    <t xml:space="preserve">  Non Daeng subdistrict  municipality</t>
  </si>
  <si>
    <t xml:space="preserve"> Wang Nam Khiao district</t>
  </si>
  <si>
    <t xml:space="preserve">  เทศบาลตำบลศาลเจ้าพ่อ</t>
  </si>
  <si>
    <t xml:space="preserve">  San Chao Pho subdistrict  municipality</t>
  </si>
  <si>
    <t xml:space="preserve"> Thepharak Minor  district</t>
  </si>
  <si>
    <t xml:space="preserve"> Mueang Yang  district</t>
  </si>
  <si>
    <t xml:space="preserve">  เทศบาลตำบลเมืองยาง</t>
  </si>
  <si>
    <t xml:space="preserve">  Mueang Yang Subdistrict Municipality</t>
  </si>
  <si>
    <t xml:space="preserve">  เทศบาลตำบลพระทองคำ</t>
  </si>
  <si>
    <t xml:space="preserve">  Phra Thong Kham Subdistrict Municipality</t>
  </si>
  <si>
    <t xml:space="preserve"> Lam Thamenchai district</t>
  </si>
  <si>
    <t xml:space="preserve">  เทศบาลตำบลหนองบัววง</t>
  </si>
  <si>
    <t xml:space="preserve">  Nong Bua Wong Subdistrict Municipality</t>
  </si>
  <si>
    <t xml:space="preserve">Bua Lai District</t>
  </si>
  <si>
    <t xml:space="preserve">  เทศบาลตำบลหนองบัวลาย</t>
  </si>
  <si>
    <t xml:space="preserve">  Nong Bua Lai Subdistrict Municipality</t>
  </si>
  <si>
    <t xml:space="preserve">Sida District</t>
  </si>
  <si>
    <t xml:space="preserve">  เทศบาลตำบลสีดา</t>
  </si>
  <si>
    <t xml:space="preserve">  Sida Subdistrict Municipality</t>
  </si>
  <si>
    <t xml:space="preserve">Chaloem Phra Kiat District</t>
  </si>
  <si>
    <t xml:space="preserve">  เทศบาลตำบลท่าช้าง</t>
  </si>
  <si>
    <t xml:space="preserve">Tha Chang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Khon Buri District</t>
  </si>
  <si>
    <t xml:space="preserve">Soeng Sang District</t>
  </si>
  <si>
    <t xml:space="preserve">Khong District</t>
  </si>
  <si>
    <t xml:space="preserve">Ban Lueam District</t>
  </si>
  <si>
    <t xml:space="preserve">Chakkarat District</t>
  </si>
  <si>
    <t xml:space="preserve">Chok Chai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5 (Cont.)</t>
  </si>
  <si>
    <t xml:space="preserve">Dan Khun Thot District</t>
  </si>
  <si>
    <t xml:space="preserve">Non Thai District</t>
  </si>
  <si>
    <t xml:space="preserve">Non Sung District</t>
  </si>
  <si>
    <t xml:space="preserve">Kham Sakaesaeng District</t>
  </si>
  <si>
    <t xml:space="preserve">Bua Yai District</t>
  </si>
  <si>
    <t xml:space="preserve">Prathai District</t>
  </si>
  <si>
    <t xml:space="preserve">Pak Thong Chai District</t>
  </si>
  <si>
    <t xml:space="preserve">Phimai District</t>
  </si>
  <si>
    <t xml:space="preserve">Huai Thalaeng District</t>
  </si>
  <si>
    <t xml:space="preserve">Chum Phuang District</t>
  </si>
  <si>
    <t xml:space="preserve">Sung Noen District</t>
  </si>
  <si>
    <t xml:space="preserve">Kham Thale So District</t>
  </si>
  <si>
    <t xml:space="preserve">Sikhio District</t>
  </si>
  <si>
    <t xml:space="preserve">Pak Chong District</t>
  </si>
  <si>
    <t xml:space="preserve">Nong Bunmak District</t>
  </si>
  <si>
    <t xml:space="preserve">Kaeng Sanam Nang District</t>
  </si>
  <si>
    <t xml:space="preserve">Non Daeng District</t>
  </si>
  <si>
    <t xml:space="preserve">Wang Nam Khiao District</t>
  </si>
  <si>
    <t xml:space="preserve">Thepharak Minor District </t>
  </si>
  <si>
    <t xml:space="preserve">Mueang Yang Minor District </t>
  </si>
  <si>
    <t xml:space="preserve">Phra Thong Kham Minor District </t>
  </si>
  <si>
    <t xml:space="preserve">Lam Thamenchai Minor District </t>
  </si>
  <si>
    <t xml:space="preserve">Bua Lai Minor District </t>
  </si>
  <si>
    <t xml:space="preserve">Sida Minor District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ตาราง    </t>
  </si>
  <si>
    <r>
      <rPr>
        <b val="true"/>
        <sz val="14"/>
        <rFont val="Arial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S BY JURISDICTION, SEX AND DISTRICT: ACADEMIC YEAR 2015</t>
  </si>
  <si>
    <r>
      <rPr>
        <sz val="12"/>
        <rFont val="Arial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 </t>
  </si>
  <si>
    <r>
      <rPr>
        <sz val="11"/>
        <rFont val="Arial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ณะกรรมการ</t>
    </r>
  </si>
  <si>
    <t xml:space="preserve">สำนักบริหารงาน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สพป.นครราชสีมา</t>
  </si>
  <si>
    <t xml:space="preserve">สพม. เขต  31</t>
  </si>
  <si>
    <r>
      <rPr>
        <sz val="11"/>
        <rFont val="Arial"/>
        <family val="2"/>
      </rPr>
      <t xml:space="preserve">รวม</t>
    </r>
    <r>
      <rPr>
        <vertAlign val="superscript"/>
        <sz val="11"/>
        <rFont val="TH SarabunPSK"/>
        <family val="2"/>
      </rPr>
      <t xml:space="preserve">2/</t>
    </r>
  </si>
  <si>
    <t xml:space="preserve">Total </t>
  </si>
  <si>
    <t xml:space="preserve">-</t>
  </si>
  <si>
    <t xml:space="preserve">  Mueang Nakhon Ratchasima District</t>
  </si>
  <si>
    <t xml:space="preserve">  Khon Buri District</t>
  </si>
  <si>
    <t xml:space="preserve">  Soeng Sang District</t>
  </si>
  <si>
    <t xml:space="preserve">  Khong District</t>
  </si>
  <si>
    <t xml:space="preserve">  Ban Lueam District</t>
  </si>
  <si>
    <t xml:space="preserve">  Chakkarat District</t>
  </si>
  <si>
    <t xml:space="preserve">  Chok Chai District</t>
  </si>
  <si>
    <t xml:space="preserve">  Dan Khun Thot District</t>
  </si>
  <si>
    <t xml:space="preserve">  Non Thai District</t>
  </si>
  <si>
    <t xml:space="preserve">  Non Sung District</t>
  </si>
  <si>
    <t xml:space="preserve">  Kham Sakaesaeng District</t>
  </si>
  <si>
    <t xml:space="preserve">  Bua Yai District</t>
  </si>
  <si>
    <r>
      <rPr>
        <b val="true"/>
        <sz val="14"/>
        <rFont val="Arial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5(Cont.)</t>
  </si>
  <si>
    <t xml:space="preserve">  Prathai District</t>
  </si>
  <si>
    <t xml:space="preserve">  Pak Thong Chai District</t>
  </si>
  <si>
    <t xml:space="preserve">  Phimai District</t>
  </si>
  <si>
    <t xml:space="preserve">  Huai Thalaeng District</t>
  </si>
  <si>
    <t xml:space="preserve">  Chum Phuang District</t>
  </si>
  <si>
    <t xml:space="preserve">  Sung Noen District</t>
  </si>
  <si>
    <t xml:space="preserve">  Kham Thale So District</t>
  </si>
  <si>
    <t xml:space="preserve">  Sikhio District</t>
  </si>
  <si>
    <t xml:space="preserve">  Pak Chong District</t>
  </si>
  <si>
    <t xml:space="preserve">  Nong Bunnak District</t>
  </si>
  <si>
    <t xml:space="preserve">  Kaeng Sanam Nang District</t>
  </si>
  <si>
    <t xml:space="preserve">  Non Daeng District</t>
  </si>
  <si>
    <r>
      <rPr>
        <sz val="11"/>
        <rFont val="Arial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 Wang Nam Khiao District</t>
  </si>
  <si>
    <t xml:space="preserve">  Thepharak Minor District</t>
  </si>
  <si>
    <t xml:space="preserve">  Mueang Yang Minor District</t>
  </si>
  <si>
    <t xml:space="preserve">  Phra Thong Kham Minor District</t>
  </si>
  <si>
    <t xml:space="preserve">  Lam Thamenchai Minor District</t>
  </si>
  <si>
    <t xml:space="preserve">  Bua Lai Minor District</t>
  </si>
  <si>
    <r>
      <rPr>
        <sz val="13"/>
        <rFont val="TH SarabunPSK"/>
        <family val="2"/>
      </rPr>
      <t xml:space="preserve">         </t>
    </r>
    <r>
      <rPr>
        <u val="single"/>
        <sz val="13"/>
        <rFont val="TH SarabunPSK"/>
        <family val="2"/>
      </rPr>
      <t xml:space="preserve"> 1</t>
    </r>
    <r>
      <rPr>
        <sz val="13"/>
        <rFont val="TH SarabunPSK"/>
        <family val="2"/>
      </rPr>
      <t xml:space="preserve">/  </t>
    </r>
    <r>
      <rPr>
        <sz val="13"/>
        <rFont val="Arial"/>
        <family val="2"/>
      </rPr>
      <t xml:space="preserve">รวมโรงเรียนสาธิต โรงเรียนพระปริยัติธรรม</t>
    </r>
  </si>
  <si>
    <t xml:space="preserve">         1/ Including  demonstrotion school and school under Office of National Buddhism.</t>
  </si>
  <si>
    <r>
      <rPr>
        <sz val="13"/>
        <rFont val="TH SarabunPSK"/>
        <family val="2"/>
      </rPr>
      <t xml:space="preserve">         </t>
    </r>
    <r>
      <rPr>
        <u val="single"/>
        <sz val="13"/>
        <rFont val="TH SarabunPSK"/>
        <family val="2"/>
      </rPr>
      <t xml:space="preserve"> 2</t>
    </r>
    <r>
      <rPr>
        <sz val="13"/>
        <rFont val="TH SarabunPSK"/>
        <family val="2"/>
      </rPr>
      <t xml:space="preserve">/ </t>
    </r>
    <r>
      <rPr>
        <sz val="13"/>
        <rFont val="Arial"/>
        <family val="2"/>
      </rPr>
      <t xml:space="preserve">รวมไม่เท่ากับชายบวกหญิงเนื่องจากโรงเรียนในสังกัดกรมส่งเสริมการปกครองส่วนท้องถิ่น</t>
    </r>
  </si>
  <si>
    <t xml:space="preserve">         2/</t>
  </si>
  <si>
    <t xml:space="preserve">Total in not equal to male plus female because schools under Department of Local Administrction</t>
  </si>
  <si>
    <t xml:space="preserve">ไม่ได้จำแนกตามเพศ</t>
  </si>
  <si>
    <t xml:space="preserve"> in not classified by sex.</t>
  </si>
  <si>
    <r>
      <rPr>
        <sz val="13"/>
        <rFont val="Arial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Arial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t xml:space="preserve">Source:</t>
  </si>
  <si>
    <t xml:space="preserve">Nakhon Ratchasima Primary  Educational Service Area Office, Area 1-7</t>
  </si>
  <si>
    <r>
      <rPr>
        <sz val="13"/>
        <color rgb="FF000000"/>
        <rFont val="Arial"/>
        <family val="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Arial"/>
        <family val="2"/>
      </rPr>
      <t xml:space="preserve">นครราชสีมา  </t>
    </r>
  </si>
  <si>
    <t xml:space="preserve">Nakhon Ratchasima Seconary  Educational Service Area Office, Area 31</t>
  </si>
  <si>
    <t xml:space="preserve">กรมส่งเสริมการปกครองส่วนท้องถิ่น</t>
  </si>
  <si>
    <t xml:space="preserve">Department of Local Administration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S  BY JURISDICTION, LEVEL OF EDUCATION AND DISTRICT: ACADEMIC YEAR 2015</t>
  </si>
  <si>
    <r>
      <rPr>
        <sz val="11"/>
        <rFont val="Noto Sans Devanagari"/>
        <family val="2"/>
      </rPr>
      <t xml:space="preserve">    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การศึกษาขั้นพื้นฐาน</t>
    </r>
  </si>
  <si>
    <r>
      <rPr>
        <sz val="9"/>
        <rFont val="Noto Sans Devanagari"/>
        <family val="2"/>
      </rPr>
      <t xml:space="preserve">ระดับการศึกษา </t>
    </r>
    <r>
      <rPr>
        <sz val="9"/>
        <rFont val="TH SarabunPSK"/>
        <family val="2"/>
      </rPr>
      <t xml:space="preserve">Level of education</t>
    </r>
  </si>
  <si>
    <t xml:space="preserve"> นครราชสีมา</t>
  </si>
  <si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-7</t>
    </r>
  </si>
  <si>
    <r>
      <rPr>
        <sz val="13"/>
        <rFont val="Noto Sans Devanagari"/>
        <family val="2"/>
      </rPr>
      <t xml:space="preserve">มัธยมศึกษาเขต </t>
    </r>
    <r>
      <rPr>
        <sz val="13"/>
        <rFont val="TH SarabunPSK"/>
        <family val="2"/>
      </rPr>
      <t xml:space="preserve">31  </t>
    </r>
  </si>
  <si>
    <t xml:space="preserve"> Education Commission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0"/>
        <rFont val="Noto Sans Devanagari"/>
        <family val="2"/>
      </rPr>
      <t xml:space="preserve">เขต </t>
    </r>
    <r>
      <rPr>
        <sz val="10"/>
        <rFont val="TH SarabunPSK"/>
        <family val="2"/>
      </rPr>
      <t xml:space="preserve">1-7</t>
    </r>
  </si>
  <si>
    <r>
      <rPr>
        <sz val="10"/>
        <rFont val="Noto Sans Devanagari"/>
        <family val="2"/>
      </rPr>
      <t xml:space="preserve">มัธยมศึกษาเขต </t>
    </r>
    <r>
      <rPr>
        <sz val="10"/>
        <rFont val="TH SarabunPSK"/>
        <family val="2"/>
      </rPr>
      <t xml:space="preserve">31  </t>
    </r>
  </si>
  <si>
    <t xml:space="preserve">Pre-elementary</t>
  </si>
  <si>
    <t xml:space="preserve">Elementary</t>
  </si>
  <si>
    <t xml:space="preserve">Secondary</t>
  </si>
  <si>
    <t xml:space="preserve">  Sida Minor District</t>
  </si>
  <si>
    <t xml:space="preserve">  Chaloem Phra Kiat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ราชสีมา  เขต </t>
    </r>
    <r>
      <rPr>
        <sz val="13"/>
        <rFont val="TH SarabunPSK"/>
        <family val="2"/>
      </rPr>
      <t xml:space="preserve">1-7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00"/>
        <rFont val="TH SarabunPSK"/>
        <family val="2"/>
      </rPr>
      <t xml:space="preserve">31   </t>
    </r>
    <r>
      <rPr>
        <sz val="12"/>
        <color rgb="FF000000"/>
        <rFont val="Noto Sans Devanagari"/>
        <family val="2"/>
      </rPr>
      <t xml:space="preserve">นครราชสีมา  </t>
    </r>
  </si>
  <si>
    <t xml:space="preserve">Nakhon Ratchasima Primary Educational Service Area Office, Area 1-7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by Level of Education, Sex and District: Academic Year  2015 (Cont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ราชสีมา  เขต </t>
    </r>
    <r>
      <rPr>
        <sz val="13"/>
        <rFont val="TH SarabunPSK"/>
        <family val="2"/>
      </rPr>
      <t xml:space="preserve">1-7</t>
    </r>
  </si>
  <si>
    <t xml:space="preserve">Source:  1. Nakhon Ratchasima Primary Educational Service Area Office, Area 1-7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1   </t>
    </r>
    <r>
      <rPr>
        <sz val="13"/>
        <rFont val="Noto Sans Devanagari"/>
        <family val="2"/>
      </rPr>
      <t xml:space="preserve">นครราชสีมา </t>
    </r>
  </si>
  <si>
    <t xml:space="preserve">            2. Nakhon Ratchasima Secondary Educational Service Area Office, Area 31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s by Jurisdiction, Sex and Grade: Academic Year 2015</t>
  </si>
  <si>
    <t xml:space="preserve">ชั้นเรียน</t>
  </si>
  <si>
    <t xml:space="preserve">Grad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r>
      <rPr>
        <b val="true"/>
        <sz val="13"/>
        <rFont val="Noto Sans Devanagari"/>
        <family val="2"/>
      </rPr>
      <t xml:space="preserve">มัธยมศึกษาเขต </t>
    </r>
    <r>
      <rPr>
        <b val="true"/>
        <sz val="13"/>
        <rFont val="TH SarabunPSK"/>
        <family val="2"/>
      </rPr>
      <t xml:space="preserve">31   </t>
    </r>
    <r>
      <rPr>
        <b val="true"/>
        <sz val="13"/>
        <rFont val="Noto Sans Devanagari"/>
        <family val="2"/>
      </rPr>
      <t xml:space="preserve">นครราชสีมา  </t>
    </r>
  </si>
  <si>
    <t xml:space="preserve">Pre0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0 prim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s by Level of Education, Sex and District: Academic Year  2015</t>
  </si>
  <si>
    <r>
      <rPr>
        <sz val="13"/>
        <rFont val="Noto Sans Devanagari"/>
        <family val="2"/>
      </rPr>
      <t xml:space="preserve">มัธยมศึกษาเขต </t>
    </r>
    <r>
      <rPr>
        <sz val="13"/>
        <rFont val="TH SarabunPSK"/>
        <family val="2"/>
      </rPr>
      <t xml:space="preserve">31   </t>
    </r>
    <r>
      <rPr>
        <sz val="13"/>
        <rFont val="Noto Sans Devanagari"/>
        <family val="2"/>
      </rPr>
      <t xml:space="preserve">นครราชสีมา</t>
    </r>
  </si>
  <si>
    <r>
      <rPr>
        <b val="true"/>
        <sz val="13"/>
        <rFont val="Noto Sans Devanagari"/>
        <family val="2"/>
      </rPr>
      <t xml:space="preserve">รวมยอด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อำเภอเมืองนครราชสีมา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Mueang Nakhon Ratchasima District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อำเภอปักธงชัย</t>
    </r>
    <r>
      <rPr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s by Jurisdiction, Sex and District: Academic Year 2015</t>
  </si>
  <si>
    <r>
      <rPr>
        <b val="true"/>
        <sz val="12"/>
        <rFont val="Noto Sans Devanagari"/>
        <family val="2"/>
      </rPr>
      <t xml:space="preserve">มัธยมศึกษาเขต </t>
    </r>
    <r>
      <rPr>
        <b val="true"/>
        <sz val="12"/>
        <rFont val="TH SarabunPSK"/>
        <family val="2"/>
      </rPr>
      <t xml:space="preserve">31  </t>
    </r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ญมาก</t>
  </si>
  <si>
    <t xml:space="preserve">แก้งสนามนาง</t>
  </si>
  <si>
    <t xml:space="preserve">โนนแดง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t xml:space="preserve">เฉลิมพระเกียรติ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สำนักงานเขตพื้นที่การศึกษาประถมศึกษานครราชสีมา เขต </t>
    </r>
    <r>
      <rPr>
        <sz val="10"/>
        <rFont val="TH SarabunPSK"/>
        <family val="2"/>
      </rPr>
      <t xml:space="preserve">1-7</t>
    </r>
  </si>
  <si>
    <r>
      <rPr>
        <sz val="10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color rgb="FF000000"/>
        <rFont val="TH SarabunPSK"/>
        <family val="2"/>
      </rPr>
      <t xml:space="preserve">31   </t>
    </r>
    <r>
      <rPr>
        <sz val="10"/>
        <color rgb="FF000000"/>
        <rFont val="Noto Sans Devanagari"/>
        <family val="2"/>
      </rPr>
      <t xml:space="preserve">นครราชสีมา  </t>
    </r>
  </si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chool by Jurisdiction and District: Academic Year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thers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5  (Cont.)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สาธิต โรงเรียนพระปริยัติธรรม</t>
    </r>
  </si>
  <si>
    <t xml:space="preserve">       1/  Including demonstrotion school and school under office of national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ราชสีมา  เขต </t>
    </r>
    <r>
      <rPr>
        <sz val="13"/>
        <rFont val="TH SarabunPSK"/>
        <family val="2"/>
      </rPr>
      <t xml:space="preserve">1-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 ;\-#,##0.0\ "/>
    <numFmt numFmtId="169" formatCode="_-* #,##0_-;\-* #,##0_-;_-* \-_-;_-@_-"/>
    <numFmt numFmtId="170" formatCode="#,##0\ "/>
    <numFmt numFmtId="171" formatCode="_-* #,##0.0_-;\-* #,##0.0_-;_-* \-??_-;_-@_-"/>
    <numFmt numFmtId="172" formatCode="_(* #,##0.00_);_(* \(#,##0.00\);_(* \-??_);_(@_)"/>
    <numFmt numFmtId="173" formatCode="#,##0.0"/>
    <numFmt numFmtId="174" formatCode="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sz val="8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1"/>
      <name val="TH SarabunPSK"/>
      <family val="2"/>
    </font>
    <font>
      <b val="true"/>
      <sz val="12"/>
      <name val="Arial"/>
      <family val="2"/>
    </font>
    <font>
      <sz val="13"/>
      <name val="Arial"/>
      <family val="2"/>
    </font>
    <font>
      <sz val="12.5"/>
      <name val="TH SarabunPSK"/>
      <family val="2"/>
    </font>
    <font>
      <sz val="11"/>
      <color rgb="FF000000"/>
      <name val="TH SarabunPSK"/>
      <family val="2"/>
    </font>
    <font>
      <u val="single"/>
      <sz val="13"/>
      <name val="TH SarabunPSK"/>
      <family val="2"/>
    </font>
    <font>
      <sz val="13"/>
      <color rgb="FF000000"/>
      <name val="Arial"/>
      <family val="2"/>
    </font>
    <font>
      <sz val="13"/>
      <color rgb="FF000000"/>
      <name val="TH SarabunPSK"/>
      <family val="2"/>
    </font>
    <font>
      <sz val="12"/>
      <color rgb="FFFFFFFF"/>
      <name val="TH SarabunPSK"/>
      <family val="0"/>
    </font>
    <font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b val="true"/>
      <sz val="8"/>
      <name val="TH SarabunPSK"/>
      <family val="2"/>
    </font>
    <font>
      <sz val="11"/>
      <name val="Noto Sans Devanagari"/>
      <family val="2"/>
    </font>
    <font>
      <sz val="8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FFFFFF"/>
      <name val="TH SarabunPSK"/>
      <family val="0"/>
    </font>
    <font>
      <sz val="11"/>
      <color rgb="FF000000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4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 2" xfId="23"/>
    <cellStyle name="Normal 2" xfId="24"/>
    <cellStyle name="Normal 2 14" xfId="25"/>
    <cellStyle name="Normal 2 15" xfId="26"/>
    <cellStyle name="Normal 2 2" xfId="27"/>
    <cellStyle name="Normal 2 3" xfId="28"/>
    <cellStyle name="Normal 2 4" xfId="29"/>
    <cellStyle name="Normal 2 5" xfId="30"/>
    <cellStyle name="Normal 2 6" xfId="31"/>
    <cellStyle name="Normal 26 2" xfId="32"/>
    <cellStyle name="Normal 27 2" xfId="33"/>
    <cellStyle name="Normal 28 2" xfId="34"/>
    <cellStyle name="Normal 29 2" xfId="35"/>
    <cellStyle name="Normal 3" xfId="36"/>
    <cellStyle name="Normal 30 2" xfId="37"/>
    <cellStyle name="Normal 31 2" xfId="38"/>
    <cellStyle name="Normal 35 2" xfId="39"/>
    <cellStyle name="Normal 36 2" xfId="40"/>
    <cellStyle name="Normal 37 2" xfId="41"/>
    <cellStyle name="Normal 38 2" xfId="42"/>
    <cellStyle name="Normal 39 2" xfId="43"/>
    <cellStyle name="Normal 4 2" xfId="44"/>
    <cellStyle name="Normal 40 2" xfId="45"/>
    <cellStyle name="Normal 43 2" xfId="46"/>
    <cellStyle name="Normal 5" xfId="47"/>
    <cellStyle name="Normal 5 2" xfId="48"/>
    <cellStyle name="Normal 6" xfId="49"/>
    <cellStyle name="Normal 6 2" xfId="50"/>
    <cellStyle name="Normal 7 2" xfId="51"/>
    <cellStyle name="Normal 8 2" xfId="52"/>
    <cellStyle name="Normal 9" xfId="53"/>
    <cellStyle name="Normal 9 2" xfId="54"/>
    <cellStyle name="ปกติ 2" xfId="55"/>
    <cellStyle name="ปกติ 2 2" xfId="56"/>
    <cellStyle name="ปกติ 2 3" xfId="57"/>
    <cellStyle name="ปกติ 3" xfId="58"/>
    <cellStyle name="ปกติ 4" xfId="59"/>
    <cellStyle name="ปกติ 5" xfId="60"/>
    <cellStyle name="ปกติ 6" xfId="61"/>
    <cellStyle name="ปกติ 6 2" xfId="62"/>
    <cellStyle name="ปกติ 7" xfId="63"/>
    <cellStyle name="เครื่องหมายจุลภาค 10" xfId="64"/>
    <cellStyle name="เครื่องหมายจุลภาค 11" xfId="65"/>
    <cellStyle name="เครื่องหมายจุลภาค 2" xfId="66"/>
    <cellStyle name="เครื่องหมายจุลภาค 2 2" xfId="67"/>
    <cellStyle name="เครื่องหมายจุลภาค 3" xfId="68"/>
    <cellStyle name="เครื่องหมายจุลภาค 4" xfId="69"/>
    <cellStyle name="เครื่องหมายจุลภาค 5" xfId="70"/>
    <cellStyle name="เครื่องหมายจุลภาค 6" xfId="71"/>
    <cellStyle name="เครื่องหมายจุลภาค 7" xfId="72"/>
    <cellStyle name="เครื่องหมายจุลภาค 8" xfId="73"/>
    <cellStyle name="เครื่องหมายจุลภาค 8 2" xfId="74"/>
    <cellStyle name="เครื่องหมายจุลภาค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3920</xdr:colOff>
      <xdr:row>0</xdr:row>
      <xdr:rowOff>47520</xdr:rowOff>
    </xdr:from>
    <xdr:to>
      <xdr:col>18</xdr:col>
      <xdr:colOff>16200</xdr:colOff>
      <xdr:row>30</xdr:row>
      <xdr:rowOff>127800</xdr:rowOff>
    </xdr:to>
    <xdr:grpSp>
      <xdr:nvGrpSpPr>
        <xdr:cNvPr id="0" name="Group 203"/>
        <xdr:cNvGrpSpPr/>
      </xdr:nvGrpSpPr>
      <xdr:grpSpPr>
        <a:xfrm>
          <a:off x="14124600" y="47520"/>
          <a:ext cx="1508760" cy="6814440"/>
          <a:chOff x="14124600" y="47520"/>
          <a:chExt cx="1508760" cy="6814440"/>
        </a:xfrm>
      </xdr:grpSpPr>
      <xdr:sp>
        <xdr:nvSpPr>
          <xdr:cNvPr id="1" name="Text Box 6"/>
          <xdr:cNvSpPr/>
        </xdr:nvSpPr>
        <xdr:spPr>
          <a:xfrm>
            <a:off x="14221440" y="1552680"/>
            <a:ext cx="968760" cy="49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4600" y="6451560"/>
            <a:ext cx="15087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280" y="47520"/>
            <a:ext cx="0" cy="644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525760</xdr:colOff>
      <xdr:row>30</xdr:row>
      <xdr:rowOff>123840</xdr:rowOff>
    </xdr:from>
    <xdr:to>
      <xdr:col>18</xdr:col>
      <xdr:colOff>260280</xdr:colOff>
      <xdr:row>58</xdr:row>
      <xdr:rowOff>138600</xdr:rowOff>
    </xdr:to>
    <xdr:grpSp>
      <xdr:nvGrpSpPr>
        <xdr:cNvPr id="4" name="Group 131"/>
        <xdr:cNvGrpSpPr/>
      </xdr:nvGrpSpPr>
      <xdr:grpSpPr>
        <a:xfrm>
          <a:off x="14356440" y="6858000"/>
          <a:ext cx="1521000" cy="5520240"/>
          <a:chOff x="14356440" y="6858000"/>
          <a:chExt cx="1521000" cy="5520240"/>
        </a:xfrm>
      </xdr:grpSpPr>
      <xdr:sp>
        <xdr:nvSpPr>
          <xdr:cNvPr id="5" name="Text Box 6"/>
          <xdr:cNvSpPr/>
        </xdr:nvSpPr>
        <xdr:spPr>
          <a:xfrm>
            <a:off x="14896080" y="7144200"/>
            <a:ext cx="981360" cy="30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56440" y="6858000"/>
            <a:ext cx="10958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7120" y="7144200"/>
            <a:ext cx="0" cy="52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50000</xdr:colOff>
      <xdr:row>0</xdr:row>
      <xdr:rowOff>28800</xdr:rowOff>
    </xdr:from>
    <xdr:to>
      <xdr:col>17</xdr:col>
      <xdr:colOff>263520</xdr:colOff>
      <xdr:row>27</xdr:row>
      <xdr:rowOff>184320</xdr:rowOff>
    </xdr:to>
    <xdr:grpSp>
      <xdr:nvGrpSpPr>
        <xdr:cNvPr id="8" name="Group 203"/>
        <xdr:cNvGrpSpPr/>
      </xdr:nvGrpSpPr>
      <xdr:grpSpPr>
        <a:xfrm>
          <a:off x="14531760" y="28800"/>
          <a:ext cx="1320480" cy="6765840"/>
          <a:chOff x="14531760" y="28800"/>
          <a:chExt cx="1320480" cy="6765840"/>
        </a:xfrm>
      </xdr:grpSpPr>
      <xdr:sp>
        <xdr:nvSpPr>
          <xdr:cNvPr id="9" name="Text Box 6"/>
          <xdr:cNvSpPr/>
        </xdr:nvSpPr>
        <xdr:spPr>
          <a:xfrm>
            <a:off x="14586480" y="1734120"/>
            <a:ext cx="99036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31760" y="6320160"/>
            <a:ext cx="132048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92000" y="28800"/>
            <a:ext cx="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46600</xdr:colOff>
      <xdr:row>26</xdr:row>
      <xdr:rowOff>19080</xdr:rowOff>
    </xdr:from>
    <xdr:to>
      <xdr:col>17</xdr:col>
      <xdr:colOff>580320</xdr:colOff>
      <xdr:row>52</xdr:row>
      <xdr:rowOff>213120</xdr:rowOff>
    </xdr:to>
    <xdr:grpSp>
      <xdr:nvGrpSpPr>
        <xdr:cNvPr id="12" name="Group 131"/>
        <xdr:cNvGrpSpPr/>
      </xdr:nvGrpSpPr>
      <xdr:grpSpPr>
        <a:xfrm>
          <a:off x="14328360" y="6562800"/>
          <a:ext cx="1840680" cy="6537600"/>
          <a:chOff x="14328360" y="6562800"/>
          <a:chExt cx="1840680" cy="6537600"/>
        </a:xfrm>
      </xdr:grpSpPr>
      <xdr:sp>
        <xdr:nvSpPr>
          <xdr:cNvPr id="13" name="Text Box 6"/>
          <xdr:cNvSpPr/>
        </xdr:nvSpPr>
        <xdr:spPr>
          <a:xfrm>
            <a:off x="15191640" y="6900480"/>
            <a:ext cx="977400" cy="37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28360" y="6562800"/>
            <a:ext cx="1726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42680" y="6917400"/>
            <a:ext cx="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17520</xdr:colOff>
      <xdr:row>54</xdr:row>
      <xdr:rowOff>0</xdr:rowOff>
    </xdr:from>
    <xdr:to>
      <xdr:col>17</xdr:col>
      <xdr:colOff>321480</xdr:colOff>
      <xdr:row>79</xdr:row>
      <xdr:rowOff>69840</xdr:rowOff>
    </xdr:to>
    <xdr:grpSp>
      <xdr:nvGrpSpPr>
        <xdr:cNvPr id="16" name="Group 203"/>
        <xdr:cNvGrpSpPr/>
      </xdr:nvGrpSpPr>
      <xdr:grpSpPr>
        <a:xfrm>
          <a:off x="14399280" y="13192200"/>
          <a:ext cx="1510920" cy="6565680"/>
          <a:chOff x="14399280" y="13192200"/>
          <a:chExt cx="1510920" cy="6565680"/>
        </a:xfrm>
      </xdr:grpSpPr>
      <xdr:sp>
        <xdr:nvSpPr>
          <xdr:cNvPr id="17" name="Text Box 6"/>
          <xdr:cNvSpPr/>
        </xdr:nvSpPr>
        <xdr:spPr>
          <a:xfrm>
            <a:off x="14523840" y="14897520"/>
            <a:ext cx="970200" cy="45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99280" y="19283400"/>
            <a:ext cx="151092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133680" y="13192200"/>
            <a:ext cx="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30400</xdr:colOff>
      <xdr:row>79</xdr:row>
      <xdr:rowOff>57240</xdr:rowOff>
    </xdr:from>
    <xdr:to>
      <xdr:col>17</xdr:col>
      <xdr:colOff>565560</xdr:colOff>
      <xdr:row>106</xdr:row>
      <xdr:rowOff>175320</xdr:rowOff>
    </xdr:to>
    <xdr:grpSp>
      <xdr:nvGrpSpPr>
        <xdr:cNvPr id="20" name="Group 131"/>
        <xdr:cNvGrpSpPr/>
      </xdr:nvGrpSpPr>
      <xdr:grpSpPr>
        <a:xfrm>
          <a:off x="14312160" y="19745280"/>
          <a:ext cx="1842120" cy="6414120"/>
          <a:chOff x="14312160" y="19745280"/>
          <a:chExt cx="1842120" cy="6414120"/>
        </a:xfrm>
      </xdr:grpSpPr>
      <xdr:sp>
        <xdr:nvSpPr>
          <xdr:cNvPr id="21" name="Text Box 6"/>
          <xdr:cNvSpPr/>
        </xdr:nvSpPr>
        <xdr:spPr>
          <a:xfrm>
            <a:off x="15176160" y="20143440"/>
            <a:ext cx="978120" cy="38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312160" y="19745280"/>
            <a:ext cx="17283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27200" y="2006496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88360</xdr:colOff>
      <xdr:row>107</xdr:row>
      <xdr:rowOff>114480</xdr:rowOff>
    </xdr:from>
    <xdr:to>
      <xdr:col>17</xdr:col>
      <xdr:colOff>292680</xdr:colOff>
      <xdr:row>133</xdr:row>
      <xdr:rowOff>88560</xdr:rowOff>
    </xdr:to>
    <xdr:grpSp>
      <xdr:nvGrpSpPr>
        <xdr:cNvPr id="24" name="Group 203"/>
        <xdr:cNvGrpSpPr/>
      </xdr:nvGrpSpPr>
      <xdr:grpSpPr>
        <a:xfrm>
          <a:off x="14370120" y="26403480"/>
          <a:ext cx="1511280" cy="6584400"/>
          <a:chOff x="14370120" y="26403480"/>
          <a:chExt cx="1511280" cy="6584400"/>
        </a:xfrm>
      </xdr:grpSpPr>
      <xdr:sp>
        <xdr:nvSpPr>
          <xdr:cNvPr id="25" name="Text Box 6"/>
          <xdr:cNvSpPr/>
        </xdr:nvSpPr>
        <xdr:spPr>
          <a:xfrm>
            <a:off x="14520960" y="28149480"/>
            <a:ext cx="961560" cy="44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370120" y="32505480"/>
            <a:ext cx="151128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153120" y="2640348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440</xdr:colOff>
      <xdr:row>132</xdr:row>
      <xdr:rowOff>95400</xdr:rowOff>
    </xdr:from>
    <xdr:to>
      <xdr:col>17</xdr:col>
      <xdr:colOff>551160</xdr:colOff>
      <xdr:row>161</xdr:row>
      <xdr:rowOff>174960</xdr:rowOff>
    </xdr:to>
    <xdr:grpSp>
      <xdr:nvGrpSpPr>
        <xdr:cNvPr id="28" name="Group 131"/>
        <xdr:cNvGrpSpPr/>
      </xdr:nvGrpSpPr>
      <xdr:grpSpPr>
        <a:xfrm>
          <a:off x="14299200" y="32737680"/>
          <a:ext cx="1840680" cy="6480360"/>
          <a:chOff x="14299200" y="32737680"/>
          <a:chExt cx="1840680" cy="6480360"/>
        </a:xfrm>
      </xdr:grpSpPr>
      <xdr:sp>
        <xdr:nvSpPr>
          <xdr:cNvPr id="29" name="Text Box 6"/>
          <xdr:cNvSpPr/>
        </xdr:nvSpPr>
        <xdr:spPr>
          <a:xfrm>
            <a:off x="15162480" y="33022080"/>
            <a:ext cx="977400" cy="36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99200" y="32737680"/>
            <a:ext cx="1694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113880" y="3303828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17520</xdr:colOff>
      <xdr:row>161</xdr:row>
      <xdr:rowOff>209520</xdr:rowOff>
    </xdr:from>
    <xdr:to>
      <xdr:col>17</xdr:col>
      <xdr:colOff>74520</xdr:colOff>
      <xdr:row>187</xdr:row>
      <xdr:rowOff>80640</xdr:rowOff>
    </xdr:to>
    <xdr:grpSp>
      <xdr:nvGrpSpPr>
        <xdr:cNvPr id="32" name="Group 203"/>
        <xdr:cNvGrpSpPr/>
      </xdr:nvGrpSpPr>
      <xdr:grpSpPr>
        <a:xfrm>
          <a:off x="14399280" y="39252600"/>
          <a:ext cx="1263960" cy="6186240"/>
          <a:chOff x="14399280" y="39252600"/>
          <a:chExt cx="1263960" cy="6186240"/>
        </a:xfrm>
      </xdr:grpSpPr>
      <xdr:sp>
        <xdr:nvSpPr>
          <xdr:cNvPr id="33" name="Text Box 6"/>
          <xdr:cNvSpPr/>
        </xdr:nvSpPr>
        <xdr:spPr>
          <a:xfrm>
            <a:off x="14399280" y="40956840"/>
            <a:ext cx="1071720" cy="42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495400" y="45181800"/>
            <a:ext cx="1167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031080" y="39252600"/>
            <a:ext cx="41040" cy="592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30320</xdr:colOff>
      <xdr:row>187</xdr:row>
      <xdr:rowOff>95760</xdr:rowOff>
    </xdr:from>
    <xdr:to>
      <xdr:col>17</xdr:col>
      <xdr:colOff>463320</xdr:colOff>
      <xdr:row>212</xdr:row>
      <xdr:rowOff>222840</xdr:rowOff>
    </xdr:to>
    <xdr:grpSp>
      <xdr:nvGrpSpPr>
        <xdr:cNvPr id="36" name="Group 131"/>
        <xdr:cNvGrpSpPr/>
      </xdr:nvGrpSpPr>
      <xdr:grpSpPr>
        <a:xfrm>
          <a:off x="14212080" y="45453960"/>
          <a:ext cx="1839960" cy="6556320"/>
          <a:chOff x="14212080" y="45453960"/>
          <a:chExt cx="1839960" cy="6556320"/>
        </a:xfrm>
      </xdr:grpSpPr>
      <xdr:sp>
        <xdr:nvSpPr>
          <xdr:cNvPr id="37" name="Text Box 6"/>
          <xdr:cNvSpPr/>
        </xdr:nvSpPr>
        <xdr:spPr>
          <a:xfrm>
            <a:off x="15075000" y="45684000"/>
            <a:ext cx="977040" cy="38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212080" y="45453960"/>
            <a:ext cx="169344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26040" y="45700560"/>
            <a:ext cx="0" cy="630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82280</xdr:colOff>
      <xdr:row>0</xdr:row>
      <xdr:rowOff>28800</xdr:rowOff>
    </xdr:from>
    <xdr:to>
      <xdr:col>31</xdr:col>
      <xdr:colOff>319320</xdr:colOff>
      <xdr:row>34</xdr:row>
      <xdr:rowOff>136080</xdr:rowOff>
    </xdr:to>
    <xdr:grpSp>
      <xdr:nvGrpSpPr>
        <xdr:cNvPr id="40" name="Group 203"/>
        <xdr:cNvGrpSpPr/>
      </xdr:nvGrpSpPr>
      <xdr:grpSpPr>
        <a:xfrm>
          <a:off x="15931080" y="28800"/>
          <a:ext cx="1421640" cy="7841520"/>
          <a:chOff x="15931080" y="28800"/>
          <a:chExt cx="1421640" cy="7841520"/>
        </a:xfrm>
      </xdr:grpSpPr>
      <xdr:sp>
        <xdr:nvSpPr>
          <xdr:cNvPr id="41" name="Text Box 6"/>
          <xdr:cNvSpPr/>
        </xdr:nvSpPr>
        <xdr:spPr>
          <a:xfrm>
            <a:off x="15990120" y="2005200"/>
            <a:ext cx="1021680" cy="54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931080" y="7320240"/>
            <a:ext cx="142164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6641720" y="28800"/>
            <a:ext cx="0" cy="737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94360</xdr:colOff>
      <xdr:row>35</xdr:row>
      <xdr:rowOff>75960</xdr:rowOff>
    </xdr:from>
    <xdr:to>
      <xdr:col>31</xdr:col>
      <xdr:colOff>320040</xdr:colOff>
      <xdr:row>65</xdr:row>
      <xdr:rowOff>108000</xdr:rowOff>
    </xdr:to>
    <xdr:grpSp>
      <xdr:nvGrpSpPr>
        <xdr:cNvPr id="44" name="Group 131"/>
        <xdr:cNvGrpSpPr/>
      </xdr:nvGrpSpPr>
      <xdr:grpSpPr>
        <a:xfrm>
          <a:off x="15743160" y="8048520"/>
          <a:ext cx="1610280" cy="7213680"/>
          <a:chOff x="15743160" y="8048520"/>
          <a:chExt cx="1610280" cy="7213680"/>
        </a:xfrm>
      </xdr:grpSpPr>
      <xdr:sp>
        <xdr:nvSpPr>
          <xdr:cNvPr id="45" name="Text Box 6"/>
          <xdr:cNvSpPr/>
        </xdr:nvSpPr>
        <xdr:spPr>
          <a:xfrm>
            <a:off x="16498440" y="8421120"/>
            <a:ext cx="855000" cy="417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743160" y="8048520"/>
            <a:ext cx="151056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455600" y="8439840"/>
            <a:ext cx="0" cy="682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22000</xdr:colOff>
      <xdr:row>66</xdr:row>
      <xdr:rowOff>171360</xdr:rowOff>
    </xdr:from>
    <xdr:to>
      <xdr:col>31</xdr:col>
      <xdr:colOff>316800</xdr:colOff>
      <xdr:row>101</xdr:row>
      <xdr:rowOff>78840</xdr:rowOff>
    </xdr:to>
    <xdr:grpSp>
      <xdr:nvGrpSpPr>
        <xdr:cNvPr id="48" name="Group 203"/>
        <xdr:cNvGrpSpPr/>
      </xdr:nvGrpSpPr>
      <xdr:grpSpPr>
        <a:xfrm>
          <a:off x="15670800" y="15573240"/>
          <a:ext cx="1679400" cy="7279920"/>
          <a:chOff x="15670800" y="15573240"/>
          <a:chExt cx="1679400" cy="7279920"/>
        </a:xfrm>
      </xdr:grpSpPr>
      <xdr:sp>
        <xdr:nvSpPr>
          <xdr:cNvPr id="49" name="Text Box 6"/>
          <xdr:cNvSpPr/>
        </xdr:nvSpPr>
        <xdr:spPr>
          <a:xfrm>
            <a:off x="15740640" y="17408160"/>
            <a:ext cx="1084680" cy="50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70800" y="22342320"/>
            <a:ext cx="16794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6510320" y="15573240"/>
            <a:ext cx="0" cy="68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6880</xdr:colOff>
      <xdr:row>100</xdr:row>
      <xdr:rowOff>190800</xdr:rowOff>
    </xdr:from>
    <xdr:to>
      <xdr:col>31</xdr:col>
      <xdr:colOff>318240</xdr:colOff>
      <xdr:row>138</xdr:row>
      <xdr:rowOff>11880</xdr:rowOff>
    </xdr:to>
    <xdr:grpSp>
      <xdr:nvGrpSpPr>
        <xdr:cNvPr id="52" name="Group 131"/>
        <xdr:cNvGrpSpPr/>
      </xdr:nvGrpSpPr>
      <xdr:grpSpPr>
        <a:xfrm>
          <a:off x="15655680" y="22745880"/>
          <a:ext cx="1695960" cy="7374600"/>
          <a:chOff x="15655680" y="22745880"/>
          <a:chExt cx="1695960" cy="7374600"/>
        </a:xfrm>
      </xdr:grpSpPr>
      <xdr:sp>
        <xdr:nvSpPr>
          <xdr:cNvPr id="53" name="Text Box 6"/>
          <xdr:cNvSpPr/>
        </xdr:nvSpPr>
        <xdr:spPr>
          <a:xfrm>
            <a:off x="16503480" y="23126760"/>
            <a:ext cx="288000" cy="42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655680" y="22745880"/>
            <a:ext cx="16959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6455600" y="23145840"/>
            <a:ext cx="0" cy="69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80320</xdr:colOff>
      <xdr:row>27</xdr:row>
      <xdr:rowOff>28440</xdr:rowOff>
    </xdr:from>
    <xdr:to>
      <xdr:col>21</xdr:col>
      <xdr:colOff>699120</xdr:colOff>
      <xdr:row>51</xdr:row>
      <xdr:rowOff>108360</xdr:rowOff>
    </xdr:to>
    <xdr:grpSp>
      <xdr:nvGrpSpPr>
        <xdr:cNvPr id="56" name="Group 132"/>
        <xdr:cNvGrpSpPr/>
      </xdr:nvGrpSpPr>
      <xdr:grpSpPr>
        <a:xfrm>
          <a:off x="16008840" y="7191360"/>
          <a:ext cx="887400" cy="7337880"/>
          <a:chOff x="16008840" y="7191360"/>
          <a:chExt cx="887400" cy="7337880"/>
        </a:xfrm>
      </xdr:grpSpPr>
      <xdr:sp>
        <xdr:nvSpPr>
          <xdr:cNvPr id="57" name="Text Box 6"/>
          <xdr:cNvSpPr/>
        </xdr:nvSpPr>
        <xdr:spPr>
          <a:xfrm>
            <a:off x="16008840" y="7714080"/>
            <a:ext cx="887400" cy="626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6008840" y="13965840"/>
            <a:ext cx="791640" cy="56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6536600" y="7191360"/>
            <a:ext cx="0" cy="689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335320</xdr:colOff>
      <xdr:row>0</xdr:row>
      <xdr:rowOff>0</xdr:rowOff>
    </xdr:from>
    <xdr:to>
      <xdr:col>21</xdr:col>
      <xdr:colOff>819360</xdr:colOff>
      <xdr:row>26</xdr:row>
      <xdr:rowOff>232200</xdr:rowOff>
    </xdr:to>
    <xdr:grpSp>
      <xdr:nvGrpSpPr>
        <xdr:cNvPr id="60" name="Group 128"/>
        <xdr:cNvGrpSpPr/>
      </xdr:nvGrpSpPr>
      <xdr:grpSpPr>
        <a:xfrm>
          <a:off x="15963840" y="0"/>
          <a:ext cx="1052640" cy="7156800"/>
          <a:chOff x="15963840" y="0"/>
          <a:chExt cx="1052640" cy="7156800"/>
        </a:xfrm>
      </xdr:grpSpPr>
      <xdr:sp>
        <xdr:nvSpPr>
          <xdr:cNvPr id="61" name="Text Box 6"/>
          <xdr:cNvSpPr/>
        </xdr:nvSpPr>
        <xdr:spPr>
          <a:xfrm>
            <a:off x="16461000" y="313560"/>
            <a:ext cx="555480" cy="46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5963840" y="0"/>
            <a:ext cx="9698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6419600" y="343080"/>
            <a:ext cx="0" cy="681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51</xdr:row>
      <xdr:rowOff>123480</xdr:rowOff>
    </xdr:from>
    <xdr:to>
      <xdr:col>21</xdr:col>
      <xdr:colOff>747720</xdr:colOff>
      <xdr:row>78</xdr:row>
      <xdr:rowOff>194400</xdr:rowOff>
    </xdr:to>
    <xdr:grpSp>
      <xdr:nvGrpSpPr>
        <xdr:cNvPr id="64" name="Group 127"/>
        <xdr:cNvGrpSpPr/>
      </xdr:nvGrpSpPr>
      <xdr:grpSpPr>
        <a:xfrm>
          <a:off x="16197120" y="14544360"/>
          <a:ext cx="747720" cy="6852600"/>
          <a:chOff x="16197120" y="14544360"/>
          <a:chExt cx="747720" cy="6852600"/>
        </a:xfrm>
      </xdr:grpSpPr>
      <xdr:sp>
        <xdr:nvSpPr>
          <xdr:cNvPr id="65" name="Text Box 6"/>
          <xdr:cNvSpPr/>
        </xdr:nvSpPr>
        <xdr:spPr>
          <a:xfrm>
            <a:off x="16528680" y="14795280"/>
            <a:ext cx="416160" cy="39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6197120" y="14544360"/>
            <a:ext cx="7196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6507440" y="14835240"/>
            <a:ext cx="0" cy="656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4</xdr:row>
      <xdr:rowOff>0</xdr:rowOff>
    </xdr:from>
    <xdr:to>
      <xdr:col>24</xdr:col>
      <xdr:colOff>784080</xdr:colOff>
      <xdr:row>6</xdr:row>
      <xdr:rowOff>95040</xdr:rowOff>
    </xdr:to>
    <xdr:sp>
      <xdr:nvSpPr>
        <xdr:cNvPr id="68" name="AutoShape 194"/>
        <xdr:cNvSpPr/>
      </xdr:nvSpPr>
      <xdr:spPr>
        <a:xfrm rot="10800000">
          <a:off x="16309440" y="819000"/>
          <a:ext cx="1814760" cy="55224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9560</xdr:colOff>
      <xdr:row>28</xdr:row>
      <xdr:rowOff>56520</xdr:rowOff>
    </xdr:from>
    <xdr:to>
      <xdr:col>22</xdr:col>
      <xdr:colOff>347040</xdr:colOff>
      <xdr:row>55</xdr:row>
      <xdr:rowOff>176400</xdr:rowOff>
    </xdr:to>
    <xdr:grpSp>
      <xdr:nvGrpSpPr>
        <xdr:cNvPr id="69" name="Group 209"/>
        <xdr:cNvGrpSpPr/>
      </xdr:nvGrpSpPr>
      <xdr:grpSpPr>
        <a:xfrm>
          <a:off x="13829400" y="6571800"/>
          <a:ext cx="1768320" cy="6329880"/>
          <a:chOff x="13829400" y="6571800"/>
          <a:chExt cx="1768320" cy="6329880"/>
        </a:xfrm>
      </xdr:grpSpPr>
      <xdr:sp>
        <xdr:nvSpPr>
          <xdr:cNvPr id="70" name="Text Box 6"/>
          <xdr:cNvSpPr/>
        </xdr:nvSpPr>
        <xdr:spPr>
          <a:xfrm>
            <a:off x="13951800" y="7343640"/>
            <a:ext cx="1085400" cy="530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1" name="Text Box 1"/>
          <xdr:cNvSpPr/>
        </xdr:nvSpPr>
        <xdr:spPr>
          <a:xfrm>
            <a:off x="13829400" y="12538800"/>
            <a:ext cx="17683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Straight Connector 12"/>
          <xdr:cNvSpPr/>
        </xdr:nvSpPr>
        <xdr:spPr>
          <a:xfrm>
            <a:off x="14722200" y="6571800"/>
            <a:ext cx="0" cy="601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7920</xdr:colOff>
      <xdr:row>0</xdr:row>
      <xdr:rowOff>18720</xdr:rowOff>
    </xdr:from>
    <xdr:to>
      <xdr:col>22</xdr:col>
      <xdr:colOff>151560</xdr:colOff>
      <xdr:row>28</xdr:row>
      <xdr:rowOff>12960</xdr:rowOff>
    </xdr:to>
    <xdr:grpSp>
      <xdr:nvGrpSpPr>
        <xdr:cNvPr id="73" name="Group 128"/>
        <xdr:cNvGrpSpPr/>
      </xdr:nvGrpSpPr>
      <xdr:grpSpPr>
        <a:xfrm>
          <a:off x="14351760" y="18720"/>
          <a:ext cx="1050480" cy="6509520"/>
          <a:chOff x="14351760" y="18720"/>
          <a:chExt cx="1050480" cy="6509520"/>
        </a:xfrm>
      </xdr:grpSpPr>
      <xdr:sp>
        <xdr:nvSpPr>
          <xdr:cNvPr id="74" name="Text Box 6"/>
          <xdr:cNvSpPr/>
        </xdr:nvSpPr>
        <xdr:spPr>
          <a:xfrm>
            <a:off x="14827320" y="329400"/>
            <a:ext cx="538560" cy="37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1"/>
          <xdr:cNvSpPr/>
        </xdr:nvSpPr>
        <xdr:spPr>
          <a:xfrm>
            <a:off x="14351760" y="18720"/>
            <a:ext cx="10504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" name="Straight Connector 12"/>
          <xdr:cNvSpPr/>
        </xdr:nvSpPr>
        <xdr:spPr>
          <a:xfrm>
            <a:off x="14800680" y="35640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</xdr:colOff>
      <xdr:row>0</xdr:row>
      <xdr:rowOff>0</xdr:rowOff>
    </xdr:from>
    <xdr:to>
      <xdr:col>17</xdr:col>
      <xdr:colOff>823320</xdr:colOff>
      <xdr:row>33</xdr:row>
      <xdr:rowOff>213120</xdr:rowOff>
    </xdr:to>
    <xdr:grpSp>
      <xdr:nvGrpSpPr>
        <xdr:cNvPr id="77" name="Group 126"/>
        <xdr:cNvGrpSpPr/>
      </xdr:nvGrpSpPr>
      <xdr:grpSpPr>
        <a:xfrm>
          <a:off x="13805280" y="0"/>
          <a:ext cx="504000" cy="7366320"/>
          <a:chOff x="13805280" y="0"/>
          <a:chExt cx="504000" cy="7366320"/>
        </a:xfrm>
      </xdr:grpSpPr>
      <xdr:sp>
        <xdr:nvSpPr>
          <xdr:cNvPr id="78" name="Text Box 6"/>
          <xdr:cNvSpPr/>
        </xdr:nvSpPr>
        <xdr:spPr>
          <a:xfrm>
            <a:off x="14033520" y="400680"/>
            <a:ext cx="261360" cy="67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Text Box 1"/>
          <xdr:cNvSpPr/>
        </xdr:nvSpPr>
        <xdr:spPr>
          <a:xfrm>
            <a:off x="13805280" y="0"/>
            <a:ext cx="5040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Straight Connector 12"/>
          <xdr:cNvSpPr/>
        </xdr:nvSpPr>
        <xdr:spPr>
          <a:xfrm>
            <a:off x="14023800" y="277200"/>
            <a:ext cx="0" cy="708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000</xdr:colOff>
      <xdr:row>0</xdr:row>
      <xdr:rowOff>0</xdr:rowOff>
    </xdr:from>
    <xdr:to>
      <xdr:col>16</xdr:col>
      <xdr:colOff>181800</xdr:colOff>
      <xdr:row>29</xdr:row>
      <xdr:rowOff>80280</xdr:rowOff>
    </xdr:to>
    <xdr:grpSp>
      <xdr:nvGrpSpPr>
        <xdr:cNvPr id="81" name="Group 211"/>
        <xdr:cNvGrpSpPr/>
      </xdr:nvGrpSpPr>
      <xdr:grpSpPr>
        <a:xfrm>
          <a:off x="14155920" y="0"/>
          <a:ext cx="891720" cy="6652440"/>
          <a:chOff x="14155920" y="0"/>
          <a:chExt cx="891720" cy="6652440"/>
        </a:xfrm>
      </xdr:grpSpPr>
      <xdr:sp>
        <xdr:nvSpPr>
          <xdr:cNvPr id="82" name="Text Box 6"/>
          <xdr:cNvSpPr/>
        </xdr:nvSpPr>
        <xdr:spPr>
          <a:xfrm>
            <a:off x="14196600" y="840960"/>
            <a:ext cx="727920" cy="54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3" name="Text Box 1"/>
          <xdr:cNvSpPr/>
        </xdr:nvSpPr>
        <xdr:spPr>
          <a:xfrm>
            <a:off x="14155920" y="6272280"/>
            <a:ext cx="89172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Straight Connector 12"/>
          <xdr:cNvSpPr/>
        </xdr:nvSpPr>
        <xdr:spPr>
          <a:xfrm>
            <a:off x="14573160" y="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22000</xdr:colOff>
      <xdr:row>29</xdr:row>
      <xdr:rowOff>9360</xdr:rowOff>
    </xdr:from>
    <xdr:to>
      <xdr:col>16</xdr:col>
      <xdr:colOff>181800</xdr:colOff>
      <xdr:row>56</xdr:row>
      <xdr:rowOff>165240</xdr:rowOff>
    </xdr:to>
    <xdr:grpSp>
      <xdr:nvGrpSpPr>
        <xdr:cNvPr id="85" name="Group 180"/>
        <xdr:cNvGrpSpPr/>
      </xdr:nvGrpSpPr>
      <xdr:grpSpPr>
        <a:xfrm>
          <a:off x="14155920" y="6581520"/>
          <a:ext cx="891720" cy="6594840"/>
          <a:chOff x="14155920" y="6581520"/>
          <a:chExt cx="891720" cy="6594840"/>
        </a:xfrm>
      </xdr:grpSpPr>
      <xdr:sp>
        <xdr:nvSpPr>
          <xdr:cNvPr id="86" name="Text Box 6"/>
          <xdr:cNvSpPr/>
        </xdr:nvSpPr>
        <xdr:spPr>
          <a:xfrm>
            <a:off x="14573160" y="6911280"/>
            <a:ext cx="45792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1"/>
          <xdr:cNvSpPr/>
        </xdr:nvSpPr>
        <xdr:spPr>
          <a:xfrm>
            <a:off x="14155920" y="6581520"/>
            <a:ext cx="8917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8" name="Straight Connector 12"/>
          <xdr:cNvSpPr/>
        </xdr:nvSpPr>
        <xdr:spPr>
          <a:xfrm>
            <a:off x="14532120" y="6929280"/>
            <a:ext cx="0" cy="62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7.14"/>
    <col collapsed="false" customWidth="true" hidden="false" outlineLevel="0" max="17" min="17" style="1" width="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12" customFormat="true" ht="17.25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7.25" hidden="false" customHeight="false" outlineLevel="0" collapsed="false">
      <c r="A6" s="7"/>
      <c r="B6" s="7"/>
      <c r="C6" s="7"/>
      <c r="D6" s="7"/>
      <c r="E6" s="16"/>
      <c r="F6" s="17"/>
      <c r="G6" s="17"/>
      <c r="H6" s="17"/>
      <c r="I6" s="17"/>
      <c r="J6" s="17"/>
      <c r="K6" s="17"/>
      <c r="L6" s="17"/>
      <c r="M6" s="18"/>
      <c r="N6" s="19" t="s">
        <v>12</v>
      </c>
      <c r="O6" s="11"/>
      <c r="P6" s="11"/>
    </row>
    <row r="7" s="12" customFormat="true" ht="17.25" hidden="false" customHeight="false" outlineLevel="0" collapsed="false">
      <c r="A7" s="7"/>
      <c r="B7" s="7"/>
      <c r="C7" s="7"/>
      <c r="D7" s="7"/>
      <c r="E7" s="15" t="n">
        <v>2554</v>
      </c>
      <c r="F7" s="15" t="n">
        <v>2555</v>
      </c>
      <c r="G7" s="20" t="n">
        <v>2556</v>
      </c>
      <c r="H7" s="15" t="n">
        <v>2557</v>
      </c>
      <c r="I7" s="21" t="n">
        <v>2558</v>
      </c>
      <c r="J7" s="15" t="n">
        <v>2555</v>
      </c>
      <c r="K7" s="20" t="n">
        <v>2556</v>
      </c>
      <c r="L7" s="15" t="n">
        <v>2557</v>
      </c>
      <c r="M7" s="20" t="n">
        <v>2558</v>
      </c>
      <c r="N7" s="19" t="s">
        <v>13</v>
      </c>
      <c r="O7" s="11"/>
      <c r="P7" s="11"/>
    </row>
    <row r="8" s="12" customFormat="true" ht="17.25" hidden="false" customHeight="false" outlineLevel="0" collapsed="false">
      <c r="A8" s="7"/>
      <c r="B8" s="7"/>
      <c r="C8" s="7"/>
      <c r="D8" s="7"/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22" t="s">
        <v>15</v>
      </c>
      <c r="K8" s="22" t="s">
        <v>16</v>
      </c>
      <c r="L8" s="22" t="s">
        <v>17</v>
      </c>
      <c r="M8" s="22" t="s">
        <v>18</v>
      </c>
      <c r="N8" s="23" t="s">
        <v>19</v>
      </c>
      <c r="O8" s="11"/>
      <c r="P8" s="11"/>
    </row>
    <row r="9" s="33" customFormat="true" ht="27" hidden="false" customHeight="true" outlineLevel="0" collapsed="false">
      <c r="A9" s="24" t="s">
        <v>20</v>
      </c>
      <c r="B9" s="24"/>
      <c r="C9" s="24"/>
      <c r="D9" s="24"/>
      <c r="E9" s="25" t="n">
        <v>2585325</v>
      </c>
      <c r="F9" s="26" t="n">
        <v>2601167</v>
      </c>
      <c r="G9" s="27" t="n">
        <v>2610164</v>
      </c>
      <c r="H9" s="28" t="n">
        <v>2620517</v>
      </c>
      <c r="I9" s="28" t="n">
        <v>2628818</v>
      </c>
      <c r="J9" s="29" t="n">
        <f aca="false">(F9-E9)*100/E9</f>
        <v>0.612766286637077</v>
      </c>
      <c r="K9" s="30" t="n">
        <f aca="false">(G9-F9)*100/F9</f>
        <v>0.345883213188542</v>
      </c>
      <c r="L9" s="30" t="n">
        <f aca="false">(H9-G9)*100/G9</f>
        <v>0.396641743583928</v>
      </c>
      <c r="M9" s="31" t="n">
        <f aca="false">((I9-H9)*100)/H9</f>
        <v>0.316769553488873</v>
      </c>
      <c r="N9" s="29" t="n">
        <v>128.272792906243</v>
      </c>
      <c r="O9" s="32" t="s">
        <v>21</v>
      </c>
      <c r="P9" s="32"/>
    </row>
    <row r="10" s="12" customFormat="true" ht="19.5" hidden="false" customHeight="true" outlineLevel="0" collapsed="false">
      <c r="A10" s="34" t="s">
        <v>22</v>
      </c>
      <c r="B10" s="35"/>
      <c r="C10" s="35"/>
      <c r="D10" s="36"/>
      <c r="E10" s="37" t="n">
        <v>441309</v>
      </c>
      <c r="F10" s="38" t="n">
        <v>445769</v>
      </c>
      <c r="G10" s="39" t="n">
        <v>448725</v>
      </c>
      <c r="H10" s="40" t="n">
        <v>452074</v>
      </c>
      <c r="I10" s="40" t="n">
        <v>455099</v>
      </c>
      <c r="J10" s="41" t="n">
        <f aca="false">(F10-E10)*100/E10</f>
        <v>1.01062974015939</v>
      </c>
      <c r="K10" s="42" t="n">
        <f aca="false">(G10-F10)*100/F10</f>
        <v>0.663123725517028</v>
      </c>
      <c r="L10" s="42" t="n">
        <f aca="false">(H10-G10)*100/G10</f>
        <v>0.746336843278177</v>
      </c>
      <c r="M10" s="43" t="n">
        <f aca="false">((I10-H10)*100)/H10</f>
        <v>0.669138238429992</v>
      </c>
      <c r="N10" s="41" t="n">
        <v>602.304670749978</v>
      </c>
      <c r="O10" s="16" t="s">
        <v>23</v>
      </c>
      <c r="P10" s="34"/>
    </row>
    <row r="11" s="12" customFormat="true" ht="19.5" hidden="false" customHeight="true" outlineLevel="0" collapsed="false">
      <c r="A11" s="34" t="s">
        <v>24</v>
      </c>
      <c r="B11" s="35"/>
      <c r="C11" s="35"/>
      <c r="D11" s="36"/>
      <c r="E11" s="37" t="n">
        <v>94352</v>
      </c>
      <c r="F11" s="38" t="n">
        <v>95005</v>
      </c>
      <c r="G11" s="39" t="n">
        <v>95262</v>
      </c>
      <c r="H11" s="40" t="n">
        <v>95673</v>
      </c>
      <c r="I11" s="40" t="n">
        <v>96032</v>
      </c>
      <c r="J11" s="41" t="n">
        <f aca="false">(F11-E11)*100/E11</f>
        <v>0.692089197897236</v>
      </c>
      <c r="K11" s="42" t="n">
        <f aca="false">(G11-F11)*100/F11</f>
        <v>0.270512078311668</v>
      </c>
      <c r="L11" s="42" t="n">
        <f aca="false">(H11-G11)*100/G11</f>
        <v>0.431441708131259</v>
      </c>
      <c r="M11" s="43" t="n">
        <f aca="false">((I11-H11)*100)/H11</f>
        <v>0.375236482602197</v>
      </c>
      <c r="N11" s="41" t="n">
        <v>52.8562881601188</v>
      </c>
      <c r="O11" s="16" t="s">
        <v>25</v>
      </c>
      <c r="P11" s="34"/>
    </row>
    <row r="12" s="12" customFormat="true" ht="19.5" hidden="false" customHeight="true" outlineLevel="0" collapsed="false">
      <c r="A12" s="34" t="s">
        <v>26</v>
      </c>
      <c r="B12" s="35"/>
      <c r="C12" s="35"/>
      <c r="D12" s="36"/>
      <c r="E12" s="37" t="n">
        <v>68889</v>
      </c>
      <c r="F12" s="38" t="n">
        <v>69364</v>
      </c>
      <c r="G12" s="39" t="n">
        <v>69737</v>
      </c>
      <c r="H12" s="40" t="n">
        <v>70022</v>
      </c>
      <c r="I12" s="40" t="n">
        <v>70363</v>
      </c>
      <c r="J12" s="41" t="n">
        <f aca="false">(F12-E12)*100/E12</f>
        <v>0.689515016911263</v>
      </c>
      <c r="K12" s="42" t="n">
        <f aca="false">(G12-F12)*100/F12</f>
        <v>0.53774292140015</v>
      </c>
      <c r="L12" s="42" t="n">
        <f aca="false">(H12-G12)*100/G12</f>
        <v>0.408678319973615</v>
      </c>
      <c r="M12" s="43" t="n">
        <f aca="false">((I12-H12)*100)/H12</f>
        <v>0.486989803204707</v>
      </c>
      <c r="N12" s="41" t="n">
        <v>58.6241573553267</v>
      </c>
      <c r="O12" s="16" t="s">
        <v>27</v>
      </c>
      <c r="P12" s="34"/>
    </row>
    <row r="13" s="12" customFormat="true" ht="19.5" hidden="false" customHeight="true" outlineLevel="0" collapsed="false">
      <c r="A13" s="34" t="s">
        <v>28</v>
      </c>
      <c r="B13" s="35"/>
      <c r="C13" s="35"/>
      <c r="D13" s="36"/>
      <c r="E13" s="37" t="n">
        <v>81348</v>
      </c>
      <c r="F13" s="38" t="n">
        <v>81669</v>
      </c>
      <c r="G13" s="39" t="n">
        <v>81661</v>
      </c>
      <c r="H13" s="40" t="n">
        <v>81756</v>
      </c>
      <c r="I13" s="40" t="n">
        <v>81569</v>
      </c>
      <c r="J13" s="41" t="n">
        <f aca="false">(F13-E13)*100/E13</f>
        <v>0.394600973594926</v>
      </c>
      <c r="K13" s="42" t="n">
        <f aca="false">(G13-F13)*100/F13</f>
        <v>-0.00979563849196146</v>
      </c>
      <c r="L13" s="42" t="n">
        <f aca="false">(H13-G13)*100/G13</f>
        <v>0.116334602809175</v>
      </c>
      <c r="M13" s="43" t="n">
        <f aca="false">((I13-H13)*100)/H13</f>
        <v>-0.228729389891873</v>
      </c>
      <c r="N13" s="41" t="n">
        <v>179.376210864742</v>
      </c>
      <c r="O13" s="16" t="s">
        <v>29</v>
      </c>
      <c r="P13" s="34"/>
    </row>
    <row r="14" s="12" customFormat="true" ht="19.5" hidden="false" customHeight="true" outlineLevel="0" collapsed="false">
      <c r="A14" s="34" t="s">
        <v>30</v>
      </c>
      <c r="B14" s="35"/>
      <c r="C14" s="35"/>
      <c r="D14" s="36"/>
      <c r="E14" s="37" t="n">
        <v>20979</v>
      </c>
      <c r="F14" s="38" t="n">
        <v>21025</v>
      </c>
      <c r="G14" s="39" t="n">
        <v>21017</v>
      </c>
      <c r="H14" s="40" t="n">
        <v>21099</v>
      </c>
      <c r="I14" s="40" t="n">
        <v>21190</v>
      </c>
      <c r="J14" s="41" t="n">
        <f aca="false">(F14-E14)*100/E14</f>
        <v>0.219266885933553</v>
      </c>
      <c r="K14" s="42" t="n">
        <f aca="false">(G14-F14)*100/F14</f>
        <v>-0.0380499405469679</v>
      </c>
      <c r="L14" s="42" t="n">
        <f aca="false">(H14-G14)*100/G14</f>
        <v>0.390160346386259</v>
      </c>
      <c r="M14" s="43" t="n">
        <f aca="false">((I14-H14)*100)/H14</f>
        <v>0.431300061614295</v>
      </c>
      <c r="N14" s="41" t="n">
        <v>96.8132495716733</v>
      </c>
      <c r="O14" s="16" t="s">
        <v>31</v>
      </c>
      <c r="P14" s="34"/>
    </row>
    <row r="15" s="12" customFormat="true" ht="19.5" hidden="false" customHeight="true" outlineLevel="0" collapsed="false">
      <c r="A15" s="34" t="s">
        <v>32</v>
      </c>
      <c r="B15" s="35"/>
      <c r="C15" s="35"/>
      <c r="D15" s="36"/>
      <c r="E15" s="37" t="n">
        <v>70333</v>
      </c>
      <c r="F15" s="38" t="n">
        <v>70665</v>
      </c>
      <c r="G15" s="39" t="n">
        <v>70753</v>
      </c>
      <c r="H15" s="40" t="n">
        <v>70993</v>
      </c>
      <c r="I15" s="40" t="n">
        <v>71308</v>
      </c>
      <c r="J15" s="41" t="n">
        <f aca="false">(F15-E15)*100/E15</f>
        <v>0.472040151849061</v>
      </c>
      <c r="K15" s="42" t="n">
        <f aca="false">(G15-F15)*100/F15</f>
        <v>0.124531238944315</v>
      </c>
      <c r="L15" s="42" t="n">
        <f aca="false">(H15-G15)*100/G15</f>
        <v>0.339208231453083</v>
      </c>
      <c r="M15" s="43" t="n">
        <f aca="false">((I15-H15)*100)/H15</f>
        <v>0.443705717465102</v>
      </c>
      <c r="N15" s="41" t="n">
        <v>142.140681560861</v>
      </c>
      <c r="O15" s="16" t="s">
        <v>33</v>
      </c>
      <c r="P15" s="34"/>
    </row>
    <row r="16" s="12" customFormat="true" ht="19.5" hidden="false" customHeight="true" outlineLevel="0" collapsed="false">
      <c r="A16" s="34" t="s">
        <v>34</v>
      </c>
      <c r="B16" s="35"/>
      <c r="C16" s="35"/>
      <c r="D16" s="36"/>
      <c r="E16" s="37" t="n">
        <v>79551</v>
      </c>
      <c r="F16" s="38" t="n">
        <v>80237</v>
      </c>
      <c r="G16" s="39" t="n">
        <v>80646</v>
      </c>
      <c r="H16" s="40" t="n">
        <v>81221</v>
      </c>
      <c r="I16" s="40" t="n">
        <v>81632</v>
      </c>
      <c r="J16" s="41" t="n">
        <f aca="false">(F16-E16)*100/E16</f>
        <v>0.862339882591042</v>
      </c>
      <c r="K16" s="42" t="n">
        <f aca="false">(G16-F16)*100/F16</f>
        <v>0.509739895559405</v>
      </c>
      <c r="L16" s="42" t="n">
        <f aca="false">(H16-G16)*100/G16</f>
        <v>0.712992584877117</v>
      </c>
      <c r="M16" s="43" t="n">
        <f aca="false">((I16-H16)*100)/H16</f>
        <v>0.50602676647665</v>
      </c>
      <c r="N16" s="41" t="n">
        <v>161.994931705023</v>
      </c>
      <c r="O16" s="16" t="s">
        <v>35</v>
      </c>
      <c r="P16" s="34"/>
    </row>
    <row r="17" s="12" customFormat="true" ht="19.5" hidden="false" customHeight="true" outlineLevel="0" collapsed="false">
      <c r="A17" s="34" t="s">
        <v>36</v>
      </c>
      <c r="B17" s="35"/>
      <c r="C17" s="35"/>
      <c r="D17" s="36"/>
      <c r="E17" s="37" t="n">
        <v>126942</v>
      </c>
      <c r="F17" s="38" t="n">
        <v>127517</v>
      </c>
      <c r="G17" s="39" t="n">
        <v>127938</v>
      </c>
      <c r="H17" s="40" t="n">
        <v>128257</v>
      </c>
      <c r="I17" s="40" t="n">
        <v>128513</v>
      </c>
      <c r="J17" s="41" t="n">
        <f aca="false">(F17-E17)*100/E17</f>
        <v>0.45296277039908</v>
      </c>
      <c r="K17" s="42" t="n">
        <f aca="false">(G17-F17)*100/F17</f>
        <v>0.330152058156952</v>
      </c>
      <c r="L17" s="42" t="n">
        <f aca="false">(H17-G17)*100/G17</f>
        <v>0.249339523831856</v>
      </c>
      <c r="M17" s="43" t="n">
        <f aca="false">((I17-H17)*100)/H17</f>
        <v>0.199599242146627</v>
      </c>
      <c r="N17" s="41" t="n">
        <v>89.9860868274396</v>
      </c>
      <c r="O17" s="16" t="s">
        <v>37</v>
      </c>
      <c r="P17" s="34"/>
    </row>
    <row r="18" s="12" customFormat="true" ht="19.5" hidden="false" customHeight="true" outlineLevel="0" collapsed="false">
      <c r="A18" s="34" t="s">
        <v>38</v>
      </c>
      <c r="B18" s="35"/>
      <c r="C18" s="35"/>
      <c r="D18" s="36"/>
      <c r="E18" s="37" t="n">
        <v>71579</v>
      </c>
      <c r="F18" s="38" t="n">
        <v>71850</v>
      </c>
      <c r="G18" s="39" t="n">
        <v>72085</v>
      </c>
      <c r="H18" s="40" t="n">
        <v>72021</v>
      </c>
      <c r="I18" s="40" t="n">
        <v>72039</v>
      </c>
      <c r="J18" s="41" t="n">
        <f aca="false">(F18-E18)*100/E18</f>
        <v>0.37860266279216</v>
      </c>
      <c r="K18" s="42" t="n">
        <f aca="false">(G18-F18)*100/F18</f>
        <v>0.327070285316632</v>
      </c>
      <c r="L18" s="42" t="n">
        <f aca="false">(H18-G18)*100/G18</f>
        <v>-0.0887840743566623</v>
      </c>
      <c r="M18" s="43" t="n">
        <f aca="false">((I18-H18)*100)/H18</f>
        <v>0.0249927104594493</v>
      </c>
      <c r="N18" s="41" t="n">
        <v>132.914755513899</v>
      </c>
      <c r="O18" s="16" t="s">
        <v>39</v>
      </c>
      <c r="P18" s="34"/>
    </row>
    <row r="19" s="12" customFormat="true" ht="19.5" hidden="false" customHeight="true" outlineLevel="0" collapsed="false">
      <c r="A19" s="34" t="s">
        <v>40</v>
      </c>
      <c r="B19" s="35"/>
      <c r="C19" s="35"/>
      <c r="D19" s="36"/>
      <c r="E19" s="37" t="n">
        <v>126459</v>
      </c>
      <c r="F19" s="38" t="n">
        <v>127178</v>
      </c>
      <c r="G19" s="39" t="n">
        <v>127064</v>
      </c>
      <c r="H19" s="40" t="n">
        <v>127279</v>
      </c>
      <c r="I19" s="40" t="n">
        <v>127437</v>
      </c>
      <c r="J19" s="41" t="n">
        <f aca="false">(F19-E19)*100/E19</f>
        <v>0.568563724211009</v>
      </c>
      <c r="K19" s="42" t="n">
        <f aca="false">(G19-F19)*100/F19</f>
        <v>-0.089638144962179</v>
      </c>
      <c r="L19" s="42" t="n">
        <f aca="false">(H19-G19)*100/G19</f>
        <v>0.169206069382359</v>
      </c>
      <c r="M19" s="43" t="n">
        <f aca="false">((I19-H19)*100)/H19</f>
        <v>0.124136738975008</v>
      </c>
      <c r="N19" s="41" t="n">
        <v>188.243096925911</v>
      </c>
      <c r="O19" s="16" t="s">
        <v>41</v>
      </c>
      <c r="P19" s="34"/>
    </row>
    <row r="20" s="12" customFormat="true" ht="19.5" hidden="false" customHeight="true" outlineLevel="0" collapsed="false">
      <c r="A20" s="34" t="s">
        <v>42</v>
      </c>
      <c r="B20" s="35"/>
      <c r="C20" s="35"/>
      <c r="D20" s="36"/>
      <c r="E20" s="37" t="n">
        <v>43307</v>
      </c>
      <c r="F20" s="38" t="n">
        <v>43394</v>
      </c>
      <c r="G20" s="39" t="n">
        <v>43435</v>
      </c>
      <c r="H20" s="40" t="n">
        <v>43403</v>
      </c>
      <c r="I20" s="40" t="n">
        <v>43348</v>
      </c>
      <c r="J20" s="41" t="n">
        <f aca="false">(F20-E20)*100/E20</f>
        <v>0.200891310873531</v>
      </c>
      <c r="K20" s="42" t="n">
        <f aca="false">(G20-F20)*100/F20</f>
        <v>0.0944831082638153</v>
      </c>
      <c r="L20" s="42" t="n">
        <f aca="false">(H20-G20)*100/G20</f>
        <v>-0.0736733049384137</v>
      </c>
      <c r="M20" s="43" t="n">
        <f aca="false">((I20-H20)*100)/H20</f>
        <v>-0.126719351196922</v>
      </c>
      <c r="N20" s="41" t="n">
        <v>145.575933021906</v>
      </c>
      <c r="O20" s="16" t="s">
        <v>43</v>
      </c>
      <c r="P20" s="34"/>
    </row>
    <row r="21" s="12" customFormat="true" ht="19.5" hidden="false" customHeight="true" outlineLevel="0" collapsed="false">
      <c r="A21" s="34" t="s">
        <v>44</v>
      </c>
      <c r="B21" s="35"/>
      <c r="C21" s="35"/>
      <c r="D21" s="36"/>
      <c r="E21" s="37" t="n">
        <v>83139</v>
      </c>
      <c r="F21" s="38" t="n">
        <v>83362</v>
      </c>
      <c r="G21" s="39" t="n">
        <v>83233</v>
      </c>
      <c r="H21" s="40" t="n">
        <v>83223</v>
      </c>
      <c r="I21" s="40" t="n">
        <v>83107</v>
      </c>
      <c r="J21" s="41" t="n">
        <f aca="false">(F21-E21)*100/E21</f>
        <v>0.268225501870362</v>
      </c>
      <c r="K21" s="42" t="n">
        <f aca="false">(G21-F21)*100/F21</f>
        <v>-0.154746767112113</v>
      </c>
      <c r="L21" s="42" t="n">
        <f aca="false">(H21-G21)*100/G21</f>
        <v>-0.0120144654163613</v>
      </c>
      <c r="M21" s="43" t="n">
        <f aca="false">((I21-H21)*100)/H21</f>
        <v>-0.139384545137762</v>
      </c>
      <c r="N21" s="41" t="n">
        <v>272.456954771365</v>
      </c>
      <c r="O21" s="16" t="s">
        <v>45</v>
      </c>
      <c r="P21" s="34"/>
    </row>
    <row r="22" s="12" customFormat="true" ht="19.5" hidden="false" customHeight="true" outlineLevel="0" collapsed="false">
      <c r="A22" s="34" t="s">
        <v>46</v>
      </c>
      <c r="B22" s="35"/>
      <c r="C22" s="35"/>
      <c r="D22" s="36"/>
      <c r="E22" s="37" t="n">
        <v>77645</v>
      </c>
      <c r="F22" s="38" t="n">
        <v>77883</v>
      </c>
      <c r="G22" s="39" t="n">
        <v>77878</v>
      </c>
      <c r="H22" s="40" t="n">
        <v>77944</v>
      </c>
      <c r="I22" s="40" t="n">
        <v>77927</v>
      </c>
      <c r="J22" s="41" t="n">
        <f aca="false">(F22-E22)*100/E22</f>
        <v>0.306523279026338</v>
      </c>
      <c r="K22" s="42" t="n">
        <f aca="false">(G22-F22)*100/F22</f>
        <v>-0.00641988623961583</v>
      </c>
      <c r="L22" s="42" t="n">
        <f aca="false">(H22-G22)*100/G22</f>
        <v>0.0847479390842086</v>
      </c>
      <c r="M22" s="43" t="n">
        <f aca="false">((I22-H22)*100)/H22</f>
        <v>-0.0218105306373807</v>
      </c>
      <c r="N22" s="41" t="n">
        <v>129.738216059989</v>
      </c>
      <c r="O22" s="16" t="s">
        <v>47</v>
      </c>
      <c r="P22" s="34"/>
    </row>
    <row r="23" s="12" customFormat="true" ht="19.5" hidden="false" customHeight="true" outlineLevel="0" collapsed="false">
      <c r="A23" s="34" t="s">
        <v>48</v>
      </c>
      <c r="B23" s="35"/>
      <c r="C23" s="35"/>
      <c r="D23" s="36"/>
      <c r="E23" s="37" t="n">
        <v>116267</v>
      </c>
      <c r="F23" s="38" t="n">
        <v>116950</v>
      </c>
      <c r="G23" s="39" t="n">
        <v>117271</v>
      </c>
      <c r="H23" s="40" t="n">
        <v>117466</v>
      </c>
      <c r="I23" s="40" t="n">
        <v>117629</v>
      </c>
      <c r="J23" s="41" t="n">
        <f aca="false">(F23-E23)*100/E23</f>
        <v>0.587440976373348</v>
      </c>
      <c r="K23" s="42" t="n">
        <f aca="false">(G23-F23)*100/F23</f>
        <v>0.274476271911073</v>
      </c>
      <c r="L23" s="42" t="n">
        <f aca="false">(H23-G23)*100/G23</f>
        <v>0.166281518875084</v>
      </c>
      <c r="M23" s="43" t="n">
        <f aca="false">((I23-H23)*100)/H23</f>
        <v>0.138763557114399</v>
      </c>
      <c r="N23" s="41" t="n">
        <v>85.5906298455747</v>
      </c>
      <c r="O23" s="16" t="s">
        <v>49</v>
      </c>
      <c r="P23" s="34"/>
    </row>
    <row r="24" s="12" customFormat="true" ht="19.5" hidden="false" customHeight="true" outlineLevel="0" collapsed="false">
      <c r="A24" s="34" t="s">
        <v>50</v>
      </c>
      <c r="B24" s="35"/>
      <c r="C24" s="35"/>
      <c r="D24" s="36"/>
      <c r="E24" s="37" t="n">
        <v>129729</v>
      </c>
      <c r="F24" s="38" t="n">
        <v>129849</v>
      </c>
      <c r="G24" s="39" t="n">
        <v>130053</v>
      </c>
      <c r="H24" s="40" t="n">
        <v>130299</v>
      </c>
      <c r="I24" s="40" t="n">
        <v>130333</v>
      </c>
      <c r="J24" s="41" t="n">
        <f aca="false">(F24-E24)*100/E24</f>
        <v>0.0925005203154268</v>
      </c>
      <c r="K24" s="42" t="n">
        <f aca="false">(G24-F24)*100/F24</f>
        <v>0.157105561074787</v>
      </c>
      <c r="L24" s="42" t="n">
        <f aca="false">(H24-G24)*100/G24</f>
        <v>0.189153652741575</v>
      </c>
      <c r="M24" s="43" t="n">
        <f aca="false">((I24-H24)*100)/H24</f>
        <v>0.0260938303440548</v>
      </c>
      <c r="N24" s="41" t="n">
        <v>145.319672505857</v>
      </c>
      <c r="O24" s="16" t="s">
        <v>51</v>
      </c>
      <c r="P24" s="34"/>
    </row>
    <row r="25" s="12" customFormat="true" ht="19.5" hidden="false" customHeight="true" outlineLevel="0" collapsed="false">
      <c r="A25" s="34" t="s">
        <v>52</v>
      </c>
      <c r="B25" s="35"/>
      <c r="C25" s="35"/>
      <c r="D25" s="36"/>
      <c r="E25" s="37" t="n">
        <v>74718</v>
      </c>
      <c r="F25" s="38" t="n">
        <v>74993</v>
      </c>
      <c r="G25" s="39" t="n">
        <v>75248</v>
      </c>
      <c r="H25" s="40" t="n">
        <v>75674</v>
      </c>
      <c r="I25" s="40" t="n">
        <v>75911</v>
      </c>
      <c r="J25" s="41" t="n">
        <f aca="false">(F25-E25)*100/E25</f>
        <v>0.368050536684601</v>
      </c>
      <c r="K25" s="42" t="n">
        <f aca="false">(G25-F25)*100/F25</f>
        <v>0.340031736295388</v>
      </c>
      <c r="L25" s="42" t="n">
        <f aca="false">(H25-G25)*100/G25</f>
        <v>0.566128003402084</v>
      </c>
      <c r="M25" s="43" t="n">
        <f aca="false">((I25-H25)*100)/H25</f>
        <v>0.313185506250496</v>
      </c>
      <c r="N25" s="41" t="n">
        <v>153.30135810572</v>
      </c>
      <c r="O25" s="16" t="s">
        <v>53</v>
      </c>
      <c r="P25" s="34"/>
    </row>
    <row r="26" s="12" customFormat="true" ht="19.5" hidden="false" customHeight="true" outlineLevel="0" collapsed="false">
      <c r="A26" s="34" t="s">
        <v>54</v>
      </c>
      <c r="B26" s="35"/>
      <c r="C26" s="35"/>
      <c r="D26" s="36"/>
      <c r="E26" s="37" t="n">
        <v>82453</v>
      </c>
      <c r="F26" s="38" t="n">
        <v>82623</v>
      </c>
      <c r="G26" s="39" t="n">
        <v>82828</v>
      </c>
      <c r="H26" s="40" t="n">
        <v>83096</v>
      </c>
      <c r="I26" s="40" t="n">
        <v>83113</v>
      </c>
      <c r="J26" s="41" t="n">
        <f aca="false">(F26-E26)*100/E26</f>
        <v>0.2061780650795</v>
      </c>
      <c r="K26" s="42" t="n">
        <f aca="false">(G26-F26)*100/F26</f>
        <v>0.24811493167762</v>
      </c>
      <c r="L26" s="42" t="n">
        <f aca="false">(H26-G26)*100/G26</f>
        <v>0.323562080455884</v>
      </c>
      <c r="M26" s="43" t="n">
        <f aca="false">((I26-H26)*100)/H26</f>
        <v>0.0204582651391162</v>
      </c>
      <c r="N26" s="41" t="n">
        <v>153.751523862907</v>
      </c>
      <c r="O26" s="16" t="s">
        <v>55</v>
      </c>
      <c r="P26" s="34"/>
    </row>
    <row r="27" s="12" customFormat="true" ht="19.5" hidden="false" customHeight="true" outlineLevel="0" collapsed="false">
      <c r="A27" s="34" t="s">
        <v>56</v>
      </c>
      <c r="B27" s="35"/>
      <c r="C27" s="35"/>
      <c r="D27" s="36"/>
      <c r="E27" s="37" t="n">
        <v>80784</v>
      </c>
      <c r="F27" s="38" t="n">
        <v>81530</v>
      </c>
      <c r="G27" s="39" t="n">
        <v>81967</v>
      </c>
      <c r="H27" s="40" t="n">
        <v>82383</v>
      </c>
      <c r="I27" s="40" t="n">
        <v>83011</v>
      </c>
      <c r="J27" s="41" t="n">
        <f aca="false">(F27-E27)*100/E27</f>
        <v>0.923450188156071</v>
      </c>
      <c r="K27" s="42" t="n">
        <f aca="false">(G27-F27)*100/F27</f>
        <v>0.535999018766098</v>
      </c>
      <c r="L27" s="42" t="n">
        <f aca="false">(H27-G27)*100/G27</f>
        <v>0.507521319555431</v>
      </c>
      <c r="M27" s="43" t="n">
        <f aca="false">((I27-H27)*100)/H27</f>
        <v>0.76229319155651</v>
      </c>
      <c r="N27" s="41" t="n">
        <v>106.036510047225</v>
      </c>
      <c r="O27" s="16" t="s">
        <v>57</v>
      </c>
      <c r="P27" s="34"/>
    </row>
    <row r="28" s="12" customFormat="true" ht="19.5" hidden="false" customHeight="true" outlineLevel="0" collapsed="false">
      <c r="A28" s="44" t="s">
        <v>58</v>
      </c>
      <c r="B28" s="45"/>
      <c r="C28" s="45"/>
      <c r="D28" s="36"/>
      <c r="E28" s="37" t="n">
        <v>28926</v>
      </c>
      <c r="F28" s="38" t="n">
        <v>29284</v>
      </c>
      <c r="G28" s="39" t="n">
        <v>29404</v>
      </c>
      <c r="H28" s="40" t="n">
        <v>29527</v>
      </c>
      <c r="I28" s="40" t="n">
        <v>29678</v>
      </c>
      <c r="J28" s="41" t="n">
        <f aca="false">(F28-E28)*100/E28</f>
        <v>1.23764087671991</v>
      </c>
      <c r="K28" s="42" t="n">
        <f aca="false">(G28-F28)*100/F28</f>
        <v>0.409780084687884</v>
      </c>
      <c r="L28" s="42" t="n">
        <f aca="false">(H28-G28)*100/G28</f>
        <v>0.418310433954564</v>
      </c>
      <c r="M28" s="43" t="n">
        <f aca="false">((I28-H28)*100)/H28</f>
        <v>0.51139634910421</v>
      </c>
      <c r="N28" s="41" t="n">
        <v>145.76262861914</v>
      </c>
      <c r="O28" s="46" t="s">
        <v>59</v>
      </c>
      <c r="P28" s="44"/>
    </row>
    <row r="29" s="12" customFormat="true" ht="3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2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s="2" customFormat="true" ht="18.75" hidden="false" customHeight="false" outlineLevel="0" collapsed="false">
      <c r="B31" s="3" t="s">
        <v>0</v>
      </c>
      <c r="C31" s="4" t="n">
        <v>1.1</v>
      </c>
      <c r="D31" s="3" t="s">
        <v>60</v>
      </c>
    </row>
    <row r="32" s="5" customFormat="true" ht="18.75" hidden="false" customHeight="false" outlineLevel="0" collapsed="false">
      <c r="B32" s="2" t="s">
        <v>2</v>
      </c>
      <c r="C32" s="4" t="n">
        <v>1.1</v>
      </c>
      <c r="D32" s="2" t="s">
        <v>61</v>
      </c>
    </row>
    <row r="33" customFormat="false" ht="3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2" customFormat="true" ht="17.25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9" t="s">
        <v>6</v>
      </c>
      <c r="K34" s="9"/>
      <c r="L34" s="9"/>
      <c r="M34" s="9"/>
      <c r="N34" s="10" t="s">
        <v>7</v>
      </c>
      <c r="O34" s="11" t="s">
        <v>8</v>
      </c>
      <c r="P34" s="11"/>
    </row>
    <row r="35" s="12" customFormat="true" ht="17.25" hidden="false" customHeight="false" outlineLevel="0" collapsed="false">
      <c r="A35" s="7"/>
      <c r="B35" s="7"/>
      <c r="C35" s="7"/>
      <c r="D35" s="7"/>
      <c r="E35" s="13" t="s">
        <v>9</v>
      </c>
      <c r="F35" s="13"/>
      <c r="G35" s="13"/>
      <c r="H35" s="13"/>
      <c r="I35" s="13"/>
      <c r="J35" s="14" t="s">
        <v>10</v>
      </c>
      <c r="K35" s="14"/>
      <c r="L35" s="14"/>
      <c r="M35" s="14"/>
      <c r="N35" s="15" t="s">
        <v>11</v>
      </c>
      <c r="O35" s="11"/>
      <c r="P35" s="11"/>
    </row>
    <row r="36" s="12" customFormat="true" ht="17.25" hidden="false" customHeight="false" outlineLevel="0" collapsed="false">
      <c r="A36" s="7"/>
      <c r="B36" s="7"/>
      <c r="C36" s="7"/>
      <c r="D36" s="7"/>
      <c r="E36" s="34"/>
      <c r="F36" s="17"/>
      <c r="G36" s="17"/>
      <c r="H36" s="17"/>
      <c r="I36" s="17"/>
      <c r="J36" s="17"/>
      <c r="K36" s="17"/>
      <c r="L36" s="17"/>
      <c r="M36" s="18"/>
      <c r="N36" s="19" t="s">
        <v>12</v>
      </c>
      <c r="O36" s="11"/>
      <c r="P36" s="11"/>
    </row>
    <row r="37" s="12" customFormat="true" ht="17.25" hidden="false" customHeight="false" outlineLevel="0" collapsed="false">
      <c r="A37" s="7"/>
      <c r="B37" s="7"/>
      <c r="C37" s="7"/>
      <c r="D37" s="7"/>
      <c r="E37" s="15" t="n">
        <v>2554</v>
      </c>
      <c r="F37" s="15" t="n">
        <v>2555</v>
      </c>
      <c r="G37" s="20" t="n">
        <v>2556</v>
      </c>
      <c r="H37" s="15" t="n">
        <v>2557</v>
      </c>
      <c r="I37" s="21" t="n">
        <v>2558</v>
      </c>
      <c r="J37" s="15" t="n">
        <v>2555</v>
      </c>
      <c r="K37" s="20" t="n">
        <v>2556</v>
      </c>
      <c r="L37" s="15" t="n">
        <v>2557</v>
      </c>
      <c r="M37" s="20" t="n">
        <v>2558</v>
      </c>
      <c r="N37" s="19" t="s">
        <v>13</v>
      </c>
      <c r="O37" s="11"/>
      <c r="P37" s="11"/>
    </row>
    <row r="38" s="12" customFormat="true" ht="17.25" hidden="false" customHeight="false" outlineLevel="0" collapsed="false">
      <c r="A38" s="7"/>
      <c r="B38" s="7"/>
      <c r="C38" s="7"/>
      <c r="D38" s="7"/>
      <c r="E38" s="22" t="s">
        <v>14</v>
      </c>
      <c r="F38" s="22" t="s">
        <v>15</v>
      </c>
      <c r="G38" s="22" t="s">
        <v>16</v>
      </c>
      <c r="H38" s="22" t="s">
        <v>17</v>
      </c>
      <c r="I38" s="22" t="s">
        <v>18</v>
      </c>
      <c r="J38" s="22" t="s">
        <v>15</v>
      </c>
      <c r="K38" s="22" t="s">
        <v>16</v>
      </c>
      <c r="L38" s="22" t="s">
        <v>17</v>
      </c>
      <c r="M38" s="22" t="s">
        <v>18</v>
      </c>
      <c r="N38" s="23" t="s">
        <v>19</v>
      </c>
      <c r="O38" s="11"/>
      <c r="P38" s="11"/>
    </row>
    <row r="39" s="33" customFormat="true" ht="7.5" hidden="false" customHeight="true" outlineLevel="0" collapsed="false">
      <c r="A39" s="24"/>
      <c r="B39" s="24"/>
      <c r="C39" s="24"/>
      <c r="D39" s="24"/>
      <c r="E39" s="47"/>
      <c r="F39" s="48"/>
      <c r="G39" s="49"/>
      <c r="H39" s="47"/>
      <c r="I39" s="47"/>
      <c r="J39" s="47"/>
      <c r="K39" s="47"/>
      <c r="L39" s="48"/>
      <c r="M39" s="49"/>
      <c r="N39" s="50"/>
      <c r="O39" s="51"/>
      <c r="P39" s="51"/>
    </row>
    <row r="40" s="12" customFormat="true" ht="17.25" hidden="false" customHeight="false" outlineLevel="0" collapsed="false">
      <c r="A40" s="34" t="s">
        <v>62</v>
      </c>
      <c r="B40" s="34"/>
      <c r="C40" s="34"/>
      <c r="D40" s="34"/>
      <c r="E40" s="37" t="n">
        <v>122796</v>
      </c>
      <c r="F40" s="38" t="n">
        <v>123559</v>
      </c>
      <c r="G40" s="39" t="n">
        <v>124256</v>
      </c>
      <c r="H40" s="39" t="n">
        <v>125071</v>
      </c>
      <c r="I40" s="39" t="n">
        <v>125514</v>
      </c>
      <c r="J40" s="43" t="n">
        <f aca="false">(F40-E40)*100/E40</f>
        <v>0.621355744486791</v>
      </c>
      <c r="K40" s="43" t="n">
        <f aca="false">(G40-F40)*100/F40</f>
        <v>0.564102979143567</v>
      </c>
      <c r="L40" s="41" t="n">
        <f aca="false">(H40-G40)*100/G40</f>
        <v>0.655903940252382</v>
      </c>
      <c r="M40" s="43" t="n">
        <f aca="false">((I40-H40)*100)/H40</f>
        <v>0.354198815073039</v>
      </c>
      <c r="N40" s="41" t="n">
        <v>100.647278255877</v>
      </c>
      <c r="O40" s="16" t="s">
        <v>63</v>
      </c>
      <c r="P40" s="34"/>
    </row>
    <row r="41" s="12" customFormat="true" ht="17.25" hidden="false" customHeight="false" outlineLevel="0" collapsed="false">
      <c r="A41" s="34" t="s">
        <v>64</v>
      </c>
      <c r="B41" s="35"/>
      <c r="C41" s="35"/>
      <c r="D41" s="36"/>
      <c r="E41" s="37" t="n">
        <v>188350</v>
      </c>
      <c r="F41" s="38" t="n">
        <v>189952</v>
      </c>
      <c r="G41" s="39" t="n">
        <v>190982</v>
      </c>
      <c r="H41" s="39" t="n">
        <v>192080</v>
      </c>
      <c r="I41" s="39" t="n">
        <v>193197</v>
      </c>
      <c r="J41" s="41" t="n">
        <f aca="false">(F41-E41)*100/E41</f>
        <v>0.850544199628352</v>
      </c>
      <c r="K41" s="42" t="n">
        <f aca="false">(G41-F41)*100/F41</f>
        <v>0.542242250673855</v>
      </c>
      <c r="L41" s="42" t="n">
        <f aca="false">(H41-G41)*100/G41</f>
        <v>0.574923291200218</v>
      </c>
      <c r="M41" s="43" t="n">
        <f aca="false">((I41-H41)*100)/H41</f>
        <v>0.581528529779259</v>
      </c>
      <c r="N41" s="41" t="n">
        <v>105.851625713359</v>
      </c>
      <c r="O41" s="16" t="s">
        <v>65</v>
      </c>
      <c r="P41" s="34"/>
    </row>
    <row r="42" s="12" customFormat="true" ht="17.25" hidden="false" customHeight="false" outlineLevel="0" collapsed="false">
      <c r="A42" s="34" t="s">
        <v>66</v>
      </c>
      <c r="B42" s="35"/>
      <c r="C42" s="35"/>
      <c r="D42" s="36"/>
      <c r="E42" s="37" t="n">
        <v>59607</v>
      </c>
      <c r="F42" s="38" t="n">
        <v>59932</v>
      </c>
      <c r="G42" s="39" t="n">
        <v>60174</v>
      </c>
      <c r="H42" s="39" t="n">
        <v>60401</v>
      </c>
      <c r="I42" s="39" t="n">
        <v>60512</v>
      </c>
      <c r="J42" s="41" t="n">
        <f aca="false">(F42-E42)*100/E42</f>
        <v>0.545237975405573</v>
      </c>
      <c r="K42" s="42" t="n">
        <f aca="false">(G42-F42)*100/F42</f>
        <v>0.403790963091504</v>
      </c>
      <c r="L42" s="42" t="n">
        <f aca="false">(H42-G42)*100/G42</f>
        <v>0.37723933924951</v>
      </c>
      <c r="M42" s="43" t="n">
        <f aca="false">((I42-H42)*100)/H42</f>
        <v>0.183771791857751</v>
      </c>
      <c r="N42" s="41" t="n">
        <v>102.484892827141</v>
      </c>
      <c r="O42" s="16" t="s">
        <v>67</v>
      </c>
      <c r="P42" s="34"/>
    </row>
    <row r="43" s="12" customFormat="true" ht="17.25" hidden="false" customHeight="false" outlineLevel="0" collapsed="false">
      <c r="A43" s="34" t="s">
        <v>68</v>
      </c>
      <c r="B43" s="35"/>
      <c r="C43" s="35"/>
      <c r="D43" s="36"/>
      <c r="E43" s="37" t="n">
        <v>37097</v>
      </c>
      <c r="F43" s="38" t="n">
        <v>37211</v>
      </c>
      <c r="G43" s="39" t="n">
        <v>37217</v>
      </c>
      <c r="H43" s="39" t="n">
        <v>37206</v>
      </c>
      <c r="I43" s="39" t="n">
        <v>37264</v>
      </c>
      <c r="J43" s="41" t="n">
        <f aca="false">(F43-E43)*100/E43</f>
        <v>0.307302477289269</v>
      </c>
      <c r="K43" s="42" t="n">
        <f aca="false">(G43-F43)*100/F43</f>
        <v>0.0161242643304399</v>
      </c>
      <c r="L43" s="42" t="n">
        <f aca="false">(H43-G43)*100/G43</f>
        <v>-0.029556385522745</v>
      </c>
      <c r="M43" s="43" t="n">
        <f aca="false">((I43-H43)*100)/H43</f>
        <v>0.155888835134118</v>
      </c>
      <c r="N43" s="41" t="n">
        <v>347.423968375319</v>
      </c>
      <c r="O43" s="16" t="s">
        <v>69</v>
      </c>
      <c r="P43" s="34"/>
    </row>
    <row r="44" s="12" customFormat="true" ht="17.25" hidden="false" customHeight="false" outlineLevel="0" collapsed="false">
      <c r="A44" s="34" t="s">
        <v>70</v>
      </c>
      <c r="B44" s="35"/>
      <c r="C44" s="35"/>
      <c r="D44" s="36"/>
      <c r="E44" s="37" t="n">
        <v>25407</v>
      </c>
      <c r="F44" s="38" t="n">
        <v>25491</v>
      </c>
      <c r="G44" s="39" t="n">
        <v>25570</v>
      </c>
      <c r="H44" s="39" t="n">
        <v>25653</v>
      </c>
      <c r="I44" s="39" t="n">
        <v>25672</v>
      </c>
      <c r="J44" s="41" t="n">
        <f aca="false">(F44-E44)*100/E44</f>
        <v>0.330617546345495</v>
      </c>
      <c r="K44" s="42" t="n">
        <f aca="false">(G44-F44)*100/F44</f>
        <v>0.309913302734298</v>
      </c>
      <c r="L44" s="42" t="n">
        <f aca="false">(H44-G44)*100/G44</f>
        <v>0.324599139616738</v>
      </c>
      <c r="M44" s="43" t="n">
        <f aca="false">((I44-H44)*100)/H44</f>
        <v>0.0740654114528515</v>
      </c>
      <c r="N44" s="41" t="n">
        <v>132.735630044414</v>
      </c>
      <c r="O44" s="16" t="s">
        <v>71</v>
      </c>
      <c r="P44" s="34"/>
    </row>
    <row r="45" s="12" customFormat="true" ht="17.25" hidden="false" customHeight="false" outlineLevel="0" collapsed="false">
      <c r="A45" s="34" t="s">
        <v>72</v>
      </c>
      <c r="B45" s="52"/>
      <c r="C45" s="52"/>
      <c r="D45" s="20"/>
      <c r="E45" s="37" t="n">
        <v>42576</v>
      </c>
      <c r="F45" s="38" t="n">
        <v>43089</v>
      </c>
      <c r="G45" s="39" t="n">
        <v>43535</v>
      </c>
      <c r="H45" s="39" t="n">
        <v>43891</v>
      </c>
      <c r="I45" s="39" t="n">
        <v>44259</v>
      </c>
      <c r="J45" s="41" t="n">
        <f aca="false">(F45-E45)*100/E45</f>
        <v>1.20490417136415</v>
      </c>
      <c r="K45" s="42" t="n">
        <f aca="false">(G45-F45)*100/F45</f>
        <v>1.03506695444313</v>
      </c>
      <c r="L45" s="42" t="n">
        <f aca="false">(H45-G45)*100/G45</f>
        <v>0.817732858619502</v>
      </c>
      <c r="M45" s="43" t="n">
        <f aca="false">((I45-H45)*100)/H45</f>
        <v>0.838440682600077</v>
      </c>
      <c r="N45" s="41" t="n">
        <v>39.1673952828152</v>
      </c>
      <c r="O45" s="16" t="s">
        <v>73</v>
      </c>
      <c r="P45" s="34"/>
    </row>
    <row r="46" s="12" customFormat="true" ht="17.25" hidden="false" customHeight="false" outlineLevel="0" collapsed="false">
      <c r="A46" s="34" t="s">
        <v>74</v>
      </c>
      <c r="B46" s="52"/>
      <c r="C46" s="52"/>
      <c r="D46" s="20"/>
      <c r="E46" s="37" t="n">
        <v>24114</v>
      </c>
      <c r="F46" s="38" t="n">
        <v>24339</v>
      </c>
      <c r="G46" s="39" t="n">
        <v>24517</v>
      </c>
      <c r="H46" s="39" t="n">
        <v>24655</v>
      </c>
      <c r="I46" s="39" t="n">
        <v>24886</v>
      </c>
      <c r="J46" s="41" t="n">
        <f aca="false">(F46-E46)*100/E46</f>
        <v>0.933067927345111</v>
      </c>
      <c r="K46" s="42" t="n">
        <f aca="false">(G46-F46)*100/F46</f>
        <v>0.731336538066478</v>
      </c>
      <c r="L46" s="42" t="n">
        <f aca="false">(H46-G46)*100/G46</f>
        <v>0.562874739976343</v>
      </c>
      <c r="M46" s="43" t="n">
        <f aca="false">((I46-H46)*100)/H46</f>
        <v>0.936929628878524</v>
      </c>
      <c r="N46" s="41" t="n">
        <v>69.618004559887</v>
      </c>
      <c r="O46" s="16" t="s">
        <v>75</v>
      </c>
      <c r="P46" s="34"/>
    </row>
    <row r="47" s="12" customFormat="true" ht="17.25" hidden="false" customHeight="false" outlineLevel="0" collapsed="false">
      <c r="A47" s="34" t="s">
        <v>76</v>
      </c>
      <c r="B47" s="52"/>
      <c r="C47" s="52"/>
      <c r="D47" s="20"/>
      <c r="E47" s="37" t="n">
        <v>28074</v>
      </c>
      <c r="F47" s="38" t="n">
        <v>28070</v>
      </c>
      <c r="G47" s="39" t="n">
        <v>28114</v>
      </c>
      <c r="H47" s="39" t="n">
        <v>28126</v>
      </c>
      <c r="I47" s="39" t="n">
        <v>28150</v>
      </c>
      <c r="J47" s="41" t="n">
        <f aca="false">(F47-E47)*100/E47</f>
        <v>-0.0142480587020019</v>
      </c>
      <c r="K47" s="42" t="n">
        <f aca="false">(G47-F47)*100/F47</f>
        <v>0.156750979693623</v>
      </c>
      <c r="L47" s="42" t="n">
        <f aca="false">(H47-G47)*100/G47</f>
        <v>0.0426833606032582</v>
      </c>
      <c r="M47" s="43" t="n">
        <f aca="false">((I47-H47)*100)/H47</f>
        <v>0.0853302993671336</v>
      </c>
      <c r="N47" s="41" t="n">
        <v>110.166639271765</v>
      </c>
      <c r="O47" s="16" t="s">
        <v>77</v>
      </c>
      <c r="P47" s="34"/>
    </row>
    <row r="48" s="12" customFormat="true" ht="17.25" hidden="false" customHeight="false" outlineLevel="0" collapsed="false">
      <c r="A48" s="34" t="s">
        <v>78</v>
      </c>
      <c r="B48" s="52"/>
      <c r="C48" s="52"/>
      <c r="D48" s="20"/>
      <c r="E48" s="37" t="n">
        <v>42184</v>
      </c>
      <c r="F48" s="38" t="n">
        <v>42474</v>
      </c>
      <c r="G48" s="39" t="n">
        <v>42552</v>
      </c>
      <c r="H48" s="39" t="n">
        <v>42655</v>
      </c>
      <c r="I48" s="39" t="n">
        <v>42767</v>
      </c>
      <c r="J48" s="41" t="n">
        <f aca="false">(F48-E48)*100/E48</f>
        <v>0.687464441494405</v>
      </c>
      <c r="K48" s="42" t="n">
        <f aca="false">(G48-F48)*100/F48</f>
        <v>0.183641757310355</v>
      </c>
      <c r="L48" s="42" t="n">
        <f aca="false">(H48-G48)*100/G48</f>
        <v>0.242056777589773</v>
      </c>
      <c r="M48" s="43" t="n">
        <f aca="false">((I48-H48)*100)/H48</f>
        <v>0.262571796975736</v>
      </c>
      <c r="N48" s="41" t="n">
        <v>118.955168251178</v>
      </c>
      <c r="O48" s="16" t="s">
        <v>79</v>
      </c>
      <c r="P48" s="34"/>
    </row>
    <row r="49" s="12" customFormat="true" ht="17.25" hidden="false" customHeight="false" outlineLevel="0" collapsed="false">
      <c r="A49" s="34" t="s">
        <v>80</v>
      </c>
      <c r="B49" s="52"/>
      <c r="C49" s="52"/>
      <c r="D49" s="20"/>
      <c r="E49" s="37" t="n">
        <v>32313</v>
      </c>
      <c r="F49" s="38" t="n">
        <v>32480</v>
      </c>
      <c r="G49" s="39" t="n">
        <v>32527</v>
      </c>
      <c r="H49" s="39" t="n">
        <v>32579</v>
      </c>
      <c r="I49" s="39" t="n">
        <v>32643</v>
      </c>
      <c r="J49" s="41" t="n">
        <f aca="false">(F49-E49)*100/E49</f>
        <v>0.516819855785597</v>
      </c>
      <c r="K49" s="42" t="n">
        <f aca="false">(G49-F49)*100/F49</f>
        <v>0.144704433497537</v>
      </c>
      <c r="L49" s="42" t="n">
        <f aca="false">(H49-G49)*100/G49</f>
        <v>0.159867187259815</v>
      </c>
      <c r="M49" s="43" t="n">
        <f aca="false">((I49-H49)*100)/H49</f>
        <v>0.19644556309279</v>
      </c>
      <c r="N49" s="41" t="n">
        <v>105.826744084265</v>
      </c>
      <c r="O49" s="16" t="s">
        <v>81</v>
      </c>
      <c r="P49" s="34"/>
    </row>
    <row r="50" s="12" customFormat="true" ht="17.25" hidden="false" customHeight="false" outlineLevel="0" collapsed="false">
      <c r="A50" s="34" t="s">
        <v>82</v>
      </c>
      <c r="B50" s="52"/>
      <c r="C50" s="52"/>
      <c r="D50" s="20"/>
      <c r="E50" s="37" t="n">
        <v>24686</v>
      </c>
      <c r="F50" s="38" t="n">
        <v>24712</v>
      </c>
      <c r="G50" s="39" t="n">
        <v>24730</v>
      </c>
      <c r="H50" s="39" t="n">
        <v>24794</v>
      </c>
      <c r="I50" s="39" t="n">
        <v>24655</v>
      </c>
      <c r="J50" s="41" t="n">
        <f aca="false">(F50-E50)*100/E50</f>
        <v>0.105322855059548</v>
      </c>
      <c r="K50" s="42" t="n">
        <f aca="false">(G50-F50)*100/F50</f>
        <v>0.0728391065069602</v>
      </c>
      <c r="L50" s="42" t="n">
        <f aca="false">(H50-G50)*100/G50</f>
        <v>0.258794985847149</v>
      </c>
      <c r="M50" s="43" t="n">
        <f aca="false">((I50-H50)*100)/H50</f>
        <v>-0.560619504718884</v>
      </c>
      <c r="N50" s="41" t="n">
        <v>230.651211959623</v>
      </c>
      <c r="O50" s="16" t="s">
        <v>83</v>
      </c>
      <c r="P50" s="34"/>
    </row>
    <row r="51" s="12" customFormat="true" ht="17.25" hidden="false" customHeight="false" outlineLevel="0" collapsed="false">
      <c r="A51" s="34" t="s">
        <v>84</v>
      </c>
      <c r="B51" s="52"/>
      <c r="C51" s="52"/>
      <c r="D51" s="20"/>
      <c r="E51" s="37" t="n">
        <v>24299</v>
      </c>
      <c r="F51" s="38" t="n">
        <v>24416</v>
      </c>
      <c r="G51" s="39" t="n">
        <v>24363</v>
      </c>
      <c r="H51" s="39" t="n">
        <v>24410</v>
      </c>
      <c r="I51" s="39" t="n">
        <v>24372</v>
      </c>
      <c r="J51" s="41" t="n">
        <f aca="false">(F51-E51)*100/E51</f>
        <v>0.481501296349644</v>
      </c>
      <c r="K51" s="42" t="n">
        <f aca="false">(G51-F51)*100/F51</f>
        <v>-0.217070773263434</v>
      </c>
      <c r="L51" s="42" t="n">
        <f aca="false">(H51-G51)*100/G51</f>
        <v>0.192915486598531</v>
      </c>
      <c r="M51" s="43" t="n">
        <f aca="false">((I51-H51)*100)/H51</f>
        <v>-0.155673904137649</v>
      </c>
      <c r="N51" s="41" t="n">
        <v>149.682174113312</v>
      </c>
      <c r="O51" s="16" t="s">
        <v>85</v>
      </c>
      <c r="P51" s="34"/>
    </row>
    <row r="52" s="12" customFormat="true" ht="17.25" hidden="false" customHeight="false" outlineLevel="0" collapsed="false">
      <c r="A52" s="34" t="s">
        <v>86</v>
      </c>
      <c r="B52" s="52"/>
      <c r="C52" s="52"/>
      <c r="D52" s="20"/>
      <c r="E52" s="37" t="n">
        <v>35113</v>
      </c>
      <c r="F52" s="38" t="n">
        <v>35295</v>
      </c>
      <c r="G52" s="39" t="n">
        <v>35422</v>
      </c>
      <c r="H52" s="39" t="n">
        <v>35586</v>
      </c>
      <c r="I52" s="39" t="n">
        <v>35688</v>
      </c>
      <c r="J52" s="41" t="n">
        <f aca="false">(F52-E52)*100/E52</f>
        <v>0.518326545723806</v>
      </c>
      <c r="K52" s="42" t="n">
        <f aca="false">(G52-F52)*100/F52</f>
        <v>0.35982433772489</v>
      </c>
      <c r="L52" s="42" t="n">
        <f aca="false">(H52-G52)*100/G52</f>
        <v>0.462989102817458</v>
      </c>
      <c r="M52" s="43" t="n">
        <f aca="false">((I52-H52)*100)/H52</f>
        <v>0.286629573427752</v>
      </c>
      <c r="N52" s="41" t="n">
        <v>140.452511482016</v>
      </c>
      <c r="O52" s="16" t="s">
        <v>87</v>
      </c>
      <c r="P52" s="34"/>
    </row>
    <row r="53" s="12" customFormat="true" ht="17.25" hidden="false" customHeight="false" outlineLevel="0" collapsed="false">
      <c r="A53" s="52"/>
      <c r="B53" s="52"/>
      <c r="C53" s="52"/>
      <c r="D53" s="20"/>
      <c r="E53" s="53"/>
      <c r="F53" s="54"/>
      <c r="G53" s="55"/>
      <c r="H53" s="53"/>
      <c r="I53" s="53"/>
      <c r="J53" s="53"/>
      <c r="K53" s="53"/>
      <c r="L53" s="54"/>
      <c r="M53" s="55"/>
      <c r="N53" s="55"/>
      <c r="O53" s="34"/>
      <c r="P53" s="34"/>
    </row>
    <row r="54" s="12" customFormat="true" ht="17.25" hidden="false" customHeight="false" outlineLevel="0" collapsed="false">
      <c r="A54" s="21"/>
      <c r="B54" s="21"/>
      <c r="C54" s="21"/>
      <c r="D54" s="21"/>
      <c r="E54" s="53"/>
      <c r="F54" s="54"/>
      <c r="G54" s="55"/>
      <c r="H54" s="53"/>
      <c r="I54" s="53"/>
      <c r="J54" s="53"/>
      <c r="K54" s="53"/>
      <c r="L54" s="54"/>
      <c r="M54" s="55"/>
      <c r="N54" s="55"/>
      <c r="O54" s="34"/>
      <c r="P54" s="34"/>
    </row>
    <row r="55" s="12" customFormat="true" ht="3" hidden="false" customHeight="true" outlineLevel="0" collapsed="false">
      <c r="A55" s="56"/>
      <c r="B55" s="56"/>
      <c r="C55" s="56"/>
      <c r="D55" s="56"/>
      <c r="E55" s="57"/>
      <c r="F55" s="57"/>
      <c r="G55" s="58"/>
      <c r="H55" s="59"/>
      <c r="I55" s="59"/>
      <c r="J55" s="59"/>
      <c r="K55" s="59"/>
      <c r="L55" s="57"/>
      <c r="M55" s="58"/>
      <c r="N55" s="58"/>
      <c r="O55" s="56"/>
      <c r="P55" s="56"/>
    </row>
    <row r="56" s="12" customFormat="true" ht="3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s="12" customFormat="true" ht="17.25" hidden="false" customHeight="false" outlineLevel="0" collapsed="false">
      <c r="A57" s="34" t="s">
        <v>88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s="12" customFormat="true" ht="17.25" hidden="false" customHeight="false" outlineLevel="0" collapsed="false">
      <c r="A58" s="34"/>
      <c r="B58" s="16" t="s">
        <v>89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</sheetData>
  <mergeCells count="17">
    <mergeCell ref="A4:D8"/>
    <mergeCell ref="E4:I4"/>
    <mergeCell ref="J4:M4"/>
    <mergeCell ref="O4:P8"/>
    <mergeCell ref="E5:I5"/>
    <mergeCell ref="J5:M5"/>
    <mergeCell ref="A9:D9"/>
    <mergeCell ref="O9:P9"/>
    <mergeCell ref="A34:D38"/>
    <mergeCell ref="E34:I34"/>
    <mergeCell ref="J34:M34"/>
    <mergeCell ref="O34:P38"/>
    <mergeCell ref="E35:I35"/>
    <mergeCell ref="J35:M35"/>
    <mergeCell ref="A39:D39"/>
    <mergeCell ref="O39:P39"/>
    <mergeCell ref="A54:D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465" width="1.71"/>
    <col collapsed="false" customWidth="true" hidden="false" outlineLevel="0" max="2" min="2" style="465" width="6.14"/>
    <col collapsed="false" customWidth="true" hidden="false" outlineLevel="0" max="3" min="3" style="465" width="5.28"/>
    <col collapsed="false" customWidth="true" hidden="false" outlineLevel="0" max="4" min="4" style="465" width="6.42"/>
    <col collapsed="false" customWidth="true" hidden="false" outlineLevel="0" max="8" min="5" style="465" width="7.28"/>
    <col collapsed="false" customWidth="true" hidden="false" outlineLevel="0" max="9" min="9" style="465" width="8.28"/>
    <col collapsed="false" customWidth="true" hidden="false" outlineLevel="0" max="13" min="10" style="465" width="7.28"/>
    <col collapsed="false" customWidth="true" hidden="false" outlineLevel="0" max="14" min="14" style="587" width="21.56"/>
    <col collapsed="false" customWidth="true" hidden="false" outlineLevel="0" max="15" min="15" style="465" width="7.42"/>
    <col collapsed="false" customWidth="true" hidden="false" outlineLevel="0" max="20" min="16" style="465" width="10.28"/>
    <col collapsed="false" customWidth="false" hidden="false" outlineLevel="0" max="21" min="21" style="588" width="9.14"/>
    <col collapsed="false" customWidth="false" hidden="false" outlineLevel="0" max="257" min="22" style="465" width="9.14"/>
  </cols>
  <sheetData>
    <row r="1" s="466" customFormat="true" ht="18.75" hidden="false" customHeight="false" outlineLevel="0" collapsed="false">
      <c r="B1" s="467" t="s">
        <v>439</v>
      </c>
      <c r="C1" s="468" t="n">
        <v>3.7</v>
      </c>
      <c r="D1" s="467" t="s">
        <v>502</v>
      </c>
      <c r="N1" s="589"/>
    </row>
    <row r="2" s="590" customFormat="true" ht="18.75" hidden="false" customHeight="false" outlineLevel="0" collapsed="false">
      <c r="B2" s="590" t="s">
        <v>2</v>
      </c>
      <c r="C2" s="468" t="n">
        <v>3.7</v>
      </c>
      <c r="D2" s="590" t="s">
        <v>503</v>
      </c>
      <c r="N2" s="591"/>
    </row>
    <row r="3" customFormat="false" ht="3" hidden="false" customHeight="tru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O3" s="506"/>
    </row>
    <row r="4" s="473" customFormat="true" ht="18.75" hidden="false" customHeight="false" outlineLevel="0" collapsed="false">
      <c r="A4" s="592"/>
      <c r="B4" s="592"/>
      <c r="C4" s="592"/>
      <c r="D4" s="593"/>
      <c r="E4" s="475"/>
      <c r="F4" s="594" t="s">
        <v>460</v>
      </c>
      <c r="G4" s="492"/>
      <c r="H4" s="479"/>
      <c r="I4" s="594" t="s">
        <v>460</v>
      </c>
      <c r="J4" s="492"/>
      <c r="K4" s="479"/>
      <c r="L4" s="594" t="s">
        <v>460</v>
      </c>
      <c r="M4" s="492"/>
      <c r="N4" s="595"/>
      <c r="O4" s="590"/>
    </row>
    <row r="5" s="473" customFormat="true" ht="19.5" hidden="false" customHeight="true" outlineLevel="0" collapsed="false">
      <c r="A5" s="596"/>
      <c r="B5" s="596"/>
      <c r="C5" s="596"/>
      <c r="D5" s="597"/>
      <c r="E5" s="596"/>
      <c r="F5" s="594" t="s">
        <v>354</v>
      </c>
      <c r="G5" s="492"/>
      <c r="H5" s="479"/>
      <c r="I5" s="594" t="s">
        <v>354</v>
      </c>
      <c r="J5" s="492"/>
      <c r="K5" s="479"/>
      <c r="L5" s="594" t="s">
        <v>354</v>
      </c>
      <c r="M5" s="492"/>
      <c r="N5" s="598"/>
      <c r="O5" s="590"/>
    </row>
    <row r="6" s="473" customFormat="true" ht="21" hidden="false" customHeight="true" outlineLevel="0" collapsed="false">
      <c r="A6" s="599" t="s">
        <v>4</v>
      </c>
      <c r="B6" s="599"/>
      <c r="C6" s="599"/>
      <c r="D6" s="599"/>
      <c r="E6" s="600"/>
      <c r="F6" s="480" t="s">
        <v>357</v>
      </c>
      <c r="G6" s="491"/>
      <c r="H6" s="479"/>
      <c r="I6" s="480" t="s">
        <v>357</v>
      </c>
      <c r="J6" s="492"/>
      <c r="K6" s="479"/>
      <c r="L6" s="480" t="s">
        <v>357</v>
      </c>
      <c r="M6" s="492"/>
      <c r="N6" s="601" t="s">
        <v>8</v>
      </c>
      <c r="O6" s="590"/>
    </row>
    <row r="7" s="473" customFormat="true" ht="18.75" hidden="false" customHeight="false" outlineLevel="0" collapsed="false">
      <c r="A7" s="602"/>
      <c r="B7" s="602"/>
      <c r="C7" s="602"/>
      <c r="D7" s="597"/>
      <c r="E7" s="596"/>
      <c r="F7" s="480" t="s">
        <v>360</v>
      </c>
      <c r="G7" s="491"/>
      <c r="H7" s="490"/>
      <c r="I7" s="480" t="s">
        <v>360</v>
      </c>
      <c r="J7" s="492"/>
      <c r="K7" s="490"/>
      <c r="L7" s="480" t="s">
        <v>360</v>
      </c>
      <c r="M7" s="492"/>
      <c r="N7" s="598"/>
      <c r="O7" s="590"/>
    </row>
    <row r="8" s="473" customFormat="true" ht="18.75" hidden="false" customHeight="false" outlineLevel="0" collapsed="false">
      <c r="A8" s="602"/>
      <c r="B8" s="602"/>
      <c r="C8" s="602"/>
      <c r="D8" s="597"/>
      <c r="E8" s="603"/>
      <c r="F8" s="604" t="s">
        <v>421</v>
      </c>
      <c r="G8" s="604"/>
      <c r="H8" s="603"/>
      <c r="I8" s="409" t="s">
        <v>422</v>
      </c>
      <c r="J8" s="604"/>
      <c r="K8" s="605" t="s">
        <v>504</v>
      </c>
      <c r="L8" s="605"/>
      <c r="M8" s="605"/>
      <c r="N8" s="598"/>
      <c r="O8" s="590"/>
    </row>
    <row r="9" s="466" customFormat="true" ht="18.75" hidden="false" customHeight="false" outlineLevel="0" collapsed="false">
      <c r="A9" s="602"/>
      <c r="B9" s="602"/>
      <c r="C9" s="602"/>
      <c r="D9" s="597"/>
      <c r="E9" s="606" t="s">
        <v>97</v>
      </c>
      <c r="F9" s="606" t="s">
        <v>98</v>
      </c>
      <c r="G9" s="607" t="s">
        <v>99</v>
      </c>
      <c r="H9" s="606" t="s">
        <v>97</v>
      </c>
      <c r="I9" s="606" t="s">
        <v>98</v>
      </c>
      <c r="J9" s="607" t="s">
        <v>99</v>
      </c>
      <c r="K9" s="606" t="s">
        <v>97</v>
      </c>
      <c r="L9" s="606" t="s">
        <v>98</v>
      </c>
      <c r="M9" s="607" t="s">
        <v>99</v>
      </c>
      <c r="N9" s="598"/>
      <c r="O9" s="590"/>
    </row>
    <row r="10" s="466" customFormat="true" ht="18.75" hidden="false" customHeight="false" outlineLevel="0" collapsed="false">
      <c r="A10" s="604"/>
      <c r="B10" s="604"/>
      <c r="C10" s="604"/>
      <c r="D10" s="608"/>
      <c r="E10" s="609" t="s">
        <v>21</v>
      </c>
      <c r="F10" s="609" t="s">
        <v>100</v>
      </c>
      <c r="G10" s="610" t="s">
        <v>101</v>
      </c>
      <c r="H10" s="609" t="s">
        <v>21</v>
      </c>
      <c r="I10" s="609" t="s">
        <v>100</v>
      </c>
      <c r="J10" s="610" t="s">
        <v>101</v>
      </c>
      <c r="K10" s="609" t="s">
        <v>21</v>
      </c>
      <c r="L10" s="609" t="s">
        <v>100</v>
      </c>
      <c r="M10" s="610" t="s">
        <v>101</v>
      </c>
      <c r="N10" s="611"/>
      <c r="O10" s="590"/>
    </row>
    <row r="11" s="617" customFormat="true" ht="23.25" hidden="false" customHeight="true" outlineLevel="0" collapsed="false">
      <c r="A11" s="612" t="s">
        <v>20</v>
      </c>
      <c r="B11" s="612"/>
      <c r="C11" s="612"/>
      <c r="D11" s="612"/>
      <c r="E11" s="613" t="n">
        <f aca="false">SUM(E12:E43)</f>
        <v>286769</v>
      </c>
      <c r="F11" s="613" t="n">
        <f aca="false">SUM(F12:F43)</f>
        <v>144605</v>
      </c>
      <c r="G11" s="613" t="n">
        <f aca="false">SUM(G12:G43)</f>
        <v>142164</v>
      </c>
      <c r="H11" s="613" t="n">
        <f aca="false">SUM(H12:H43)</f>
        <v>218261</v>
      </c>
      <c r="I11" s="613" t="n">
        <f aca="false">SUM(I12:I43)</f>
        <v>114956</v>
      </c>
      <c r="J11" s="613" t="n">
        <f aca="false">SUM(J12:J43)</f>
        <v>103305</v>
      </c>
      <c r="K11" s="614" t="n">
        <v>68508</v>
      </c>
      <c r="L11" s="614" t="n">
        <v>29649</v>
      </c>
      <c r="M11" s="614" t="n">
        <v>38859</v>
      </c>
      <c r="N11" s="615" t="s">
        <v>21</v>
      </c>
      <c r="O11" s="616"/>
    </row>
    <row r="12" s="622" customFormat="true" ht="17.25" hidden="false" customHeight="true" outlineLevel="0" collapsed="false">
      <c r="A12" s="506"/>
      <c r="B12" s="506" t="s">
        <v>22</v>
      </c>
      <c r="C12" s="506"/>
      <c r="D12" s="506"/>
      <c r="E12" s="618" t="n">
        <v>53856</v>
      </c>
      <c r="F12" s="618" t="n">
        <v>26270</v>
      </c>
      <c r="G12" s="618" t="n">
        <v>27586</v>
      </c>
      <c r="H12" s="619" t="n">
        <v>30064</v>
      </c>
      <c r="I12" s="620" t="n">
        <v>15713</v>
      </c>
      <c r="J12" s="620" t="n">
        <v>14351</v>
      </c>
      <c r="K12" s="618" t="n">
        <v>23792</v>
      </c>
      <c r="L12" s="618" t="n">
        <v>10557</v>
      </c>
      <c r="M12" s="618" t="n">
        <v>13235</v>
      </c>
      <c r="N12" s="621" t="s">
        <v>368</v>
      </c>
      <c r="O12" s="567"/>
      <c r="P12" s="512"/>
      <c r="Q12" s="512"/>
      <c r="R12" s="512"/>
      <c r="S12" s="512"/>
      <c r="T12" s="512"/>
      <c r="U12" s="622" t="s">
        <v>505</v>
      </c>
      <c r="V12" s="622" t="n">
        <v>88</v>
      </c>
      <c r="W12" s="622" t="n">
        <v>53856</v>
      </c>
      <c r="X12" s="622" t="n">
        <v>26270</v>
      </c>
      <c r="Y12" s="622" t="n">
        <v>27586</v>
      </c>
    </row>
    <row r="13" s="622" customFormat="true" ht="17.25" hidden="false" customHeight="true" outlineLevel="0" collapsed="false">
      <c r="A13" s="506"/>
      <c r="B13" s="506" t="s">
        <v>24</v>
      </c>
      <c r="C13" s="506"/>
      <c r="D13" s="506"/>
      <c r="E13" s="618" t="n">
        <v>8691</v>
      </c>
      <c r="F13" s="618" t="n">
        <v>4580</v>
      </c>
      <c r="G13" s="618" t="n">
        <v>4111</v>
      </c>
      <c r="H13" s="619" t="n">
        <v>8331</v>
      </c>
      <c r="I13" s="620" t="n">
        <v>4415</v>
      </c>
      <c r="J13" s="620" t="n">
        <v>3916</v>
      </c>
      <c r="K13" s="618" t="n">
        <v>360</v>
      </c>
      <c r="L13" s="618" t="n">
        <v>165</v>
      </c>
      <c r="M13" s="618" t="n">
        <v>195</v>
      </c>
      <c r="N13" s="621" t="s">
        <v>369</v>
      </c>
      <c r="O13" s="520"/>
      <c r="U13" s="622" t="s">
        <v>506</v>
      </c>
      <c r="V13" s="622" t="n">
        <v>51</v>
      </c>
      <c r="W13" s="622" t="n">
        <v>8691</v>
      </c>
      <c r="X13" s="622" t="n">
        <v>4580</v>
      </c>
      <c r="Y13" s="622" t="n">
        <v>4111</v>
      </c>
    </row>
    <row r="14" s="622" customFormat="true" ht="17.25" hidden="false" customHeight="true" outlineLevel="0" collapsed="false">
      <c r="A14" s="506"/>
      <c r="B14" s="506" t="s">
        <v>26</v>
      </c>
      <c r="C14" s="506"/>
      <c r="D14" s="506"/>
      <c r="E14" s="618" t="n">
        <v>10083</v>
      </c>
      <c r="F14" s="618" t="n">
        <v>5068</v>
      </c>
      <c r="G14" s="618" t="n">
        <v>5015</v>
      </c>
      <c r="H14" s="619" t="n">
        <v>7228</v>
      </c>
      <c r="I14" s="620" t="n">
        <v>3772</v>
      </c>
      <c r="J14" s="620" t="n">
        <v>3456</v>
      </c>
      <c r="K14" s="618" t="n">
        <v>2855</v>
      </c>
      <c r="L14" s="618" t="n">
        <v>1296</v>
      </c>
      <c r="M14" s="618" t="n">
        <v>1559</v>
      </c>
      <c r="N14" s="621" t="s">
        <v>370</v>
      </c>
      <c r="O14" s="520"/>
      <c r="U14" s="622" t="s">
        <v>507</v>
      </c>
      <c r="V14" s="622" t="n">
        <v>35</v>
      </c>
      <c r="W14" s="622" t="n">
        <v>10083</v>
      </c>
      <c r="X14" s="622" t="n">
        <v>5068</v>
      </c>
      <c r="Y14" s="622" t="n">
        <v>5015</v>
      </c>
    </row>
    <row r="15" s="622" customFormat="true" ht="17.25" hidden="false" customHeight="true" outlineLevel="0" collapsed="false">
      <c r="A15" s="506"/>
      <c r="B15" s="506" t="s">
        <v>28</v>
      </c>
      <c r="C15" s="506"/>
      <c r="D15" s="506"/>
      <c r="E15" s="618" t="n">
        <v>10033</v>
      </c>
      <c r="F15" s="618" t="n">
        <v>4984</v>
      </c>
      <c r="G15" s="618" t="n">
        <v>5049</v>
      </c>
      <c r="H15" s="619" t="n">
        <v>7513</v>
      </c>
      <c r="I15" s="620" t="n">
        <v>3887</v>
      </c>
      <c r="J15" s="620" t="n">
        <v>3626</v>
      </c>
      <c r="K15" s="618" t="n">
        <v>2520</v>
      </c>
      <c r="L15" s="618" t="n">
        <v>1097</v>
      </c>
      <c r="M15" s="618" t="n">
        <v>1423</v>
      </c>
      <c r="N15" s="621" t="s">
        <v>371</v>
      </c>
      <c r="O15" s="506"/>
      <c r="U15" s="622" t="s">
        <v>508</v>
      </c>
      <c r="V15" s="622" t="n">
        <v>57</v>
      </c>
      <c r="W15" s="622" t="n">
        <v>10033</v>
      </c>
      <c r="X15" s="622" t="n">
        <v>4984</v>
      </c>
      <c r="Y15" s="622" t="n">
        <v>5049</v>
      </c>
    </row>
    <row r="16" s="622" customFormat="true" ht="17.25" hidden="false" customHeight="true" outlineLevel="0" collapsed="false">
      <c r="A16" s="506"/>
      <c r="B16" s="506" t="s">
        <v>30</v>
      </c>
      <c r="C16" s="506"/>
      <c r="D16" s="506"/>
      <c r="E16" s="618" t="n">
        <v>2958</v>
      </c>
      <c r="F16" s="618" t="n">
        <v>1517</v>
      </c>
      <c r="G16" s="618" t="n">
        <v>1441</v>
      </c>
      <c r="H16" s="619" t="n">
        <v>2152</v>
      </c>
      <c r="I16" s="620" t="n">
        <v>1120</v>
      </c>
      <c r="J16" s="620" t="n">
        <v>1032</v>
      </c>
      <c r="K16" s="618" t="n">
        <v>806</v>
      </c>
      <c r="L16" s="618" t="n">
        <v>397</v>
      </c>
      <c r="M16" s="618" t="n">
        <v>409</v>
      </c>
      <c r="N16" s="621" t="s">
        <v>372</v>
      </c>
      <c r="O16" s="506"/>
      <c r="U16" s="622" t="s">
        <v>509</v>
      </c>
      <c r="V16" s="622" t="n">
        <v>17</v>
      </c>
      <c r="W16" s="622" t="n">
        <v>2958</v>
      </c>
      <c r="X16" s="622" t="n">
        <v>1517</v>
      </c>
      <c r="Y16" s="622" t="n">
        <v>1441</v>
      </c>
    </row>
    <row r="17" s="622" customFormat="true" ht="17.25" hidden="false" customHeight="true" outlineLevel="0" collapsed="false">
      <c r="A17" s="506"/>
      <c r="B17" s="506" t="s">
        <v>32</v>
      </c>
      <c r="C17" s="506"/>
      <c r="D17" s="506"/>
      <c r="E17" s="618" t="n">
        <v>9189</v>
      </c>
      <c r="F17" s="618" t="n">
        <v>4580</v>
      </c>
      <c r="G17" s="618" t="n">
        <v>4609</v>
      </c>
      <c r="H17" s="619" t="n">
        <v>6842</v>
      </c>
      <c r="I17" s="620" t="n">
        <v>3665</v>
      </c>
      <c r="J17" s="620" t="n">
        <v>3177</v>
      </c>
      <c r="K17" s="618" t="n">
        <v>2347</v>
      </c>
      <c r="L17" s="618" t="n">
        <v>915</v>
      </c>
      <c r="M17" s="618" t="n">
        <v>1432</v>
      </c>
      <c r="N17" s="621" t="s">
        <v>373</v>
      </c>
      <c r="O17" s="506"/>
      <c r="U17" s="622" t="s">
        <v>510</v>
      </c>
      <c r="V17" s="622" t="n">
        <v>46</v>
      </c>
      <c r="W17" s="622" t="n">
        <v>9189</v>
      </c>
      <c r="X17" s="622" t="n">
        <v>4580</v>
      </c>
      <c r="Y17" s="622" t="n">
        <v>4609</v>
      </c>
    </row>
    <row r="18" s="622" customFormat="true" ht="17.25" hidden="false" customHeight="true" outlineLevel="0" collapsed="false">
      <c r="A18" s="506"/>
      <c r="B18" s="506" t="s">
        <v>34</v>
      </c>
      <c r="C18" s="506"/>
      <c r="D18" s="506"/>
      <c r="E18" s="618" t="n">
        <v>10177</v>
      </c>
      <c r="F18" s="618" t="n">
        <v>5011</v>
      </c>
      <c r="G18" s="618" t="n">
        <v>5166</v>
      </c>
      <c r="H18" s="619" t="n">
        <v>6742</v>
      </c>
      <c r="I18" s="620" t="n">
        <v>3571</v>
      </c>
      <c r="J18" s="620" t="n">
        <v>3171</v>
      </c>
      <c r="K18" s="618" t="n">
        <v>3435</v>
      </c>
      <c r="L18" s="618" t="n">
        <v>1440</v>
      </c>
      <c r="M18" s="618" t="n">
        <v>1995</v>
      </c>
      <c r="N18" s="621" t="s">
        <v>374</v>
      </c>
      <c r="O18" s="506"/>
      <c r="U18" s="622" t="s">
        <v>511</v>
      </c>
      <c r="V18" s="622" t="n">
        <v>40</v>
      </c>
      <c r="W18" s="622" t="n">
        <v>10177</v>
      </c>
      <c r="X18" s="622" t="n">
        <v>5011</v>
      </c>
      <c r="Y18" s="622" t="n">
        <v>5166</v>
      </c>
    </row>
    <row r="19" s="622" customFormat="true" ht="17.25" hidden="false" customHeight="true" outlineLevel="0" collapsed="false">
      <c r="A19" s="506"/>
      <c r="B19" s="506" t="s">
        <v>36</v>
      </c>
      <c r="C19" s="506"/>
      <c r="D19" s="506"/>
      <c r="E19" s="618" t="n">
        <v>15339</v>
      </c>
      <c r="F19" s="618" t="n">
        <v>7596</v>
      </c>
      <c r="G19" s="618" t="n">
        <v>7743</v>
      </c>
      <c r="H19" s="619" t="n">
        <v>12769</v>
      </c>
      <c r="I19" s="620" t="n">
        <v>6541</v>
      </c>
      <c r="J19" s="620" t="n">
        <v>6228</v>
      </c>
      <c r="K19" s="618" t="n">
        <v>2570</v>
      </c>
      <c r="L19" s="618" t="n">
        <v>1055</v>
      </c>
      <c r="M19" s="618" t="n">
        <v>1515</v>
      </c>
      <c r="N19" s="621" t="s">
        <v>375</v>
      </c>
      <c r="O19" s="506"/>
      <c r="U19" s="622" t="s">
        <v>512</v>
      </c>
      <c r="V19" s="622" t="n">
        <v>89</v>
      </c>
      <c r="W19" s="622" t="n">
        <v>15339</v>
      </c>
      <c r="X19" s="622" t="n">
        <v>7596</v>
      </c>
      <c r="Y19" s="622" t="n">
        <v>7743</v>
      </c>
    </row>
    <row r="20" s="622" customFormat="true" ht="17.25" hidden="false" customHeight="true" outlineLevel="0" collapsed="false">
      <c r="A20" s="506"/>
      <c r="B20" s="506" t="s">
        <v>38</v>
      </c>
      <c r="C20" s="506"/>
      <c r="D20" s="506"/>
      <c r="E20" s="565" t="n">
        <v>6207</v>
      </c>
      <c r="F20" s="565" t="n">
        <v>3297</v>
      </c>
      <c r="G20" s="565" t="n">
        <v>2910</v>
      </c>
      <c r="H20" s="619" t="n">
        <v>6207</v>
      </c>
      <c r="I20" s="620" t="n">
        <v>3297</v>
      </c>
      <c r="J20" s="620" t="n">
        <v>2910</v>
      </c>
      <c r="K20" s="565" t="n">
        <v>0</v>
      </c>
      <c r="L20" s="565" t="n">
        <v>0</v>
      </c>
      <c r="M20" s="565" t="n">
        <v>0</v>
      </c>
      <c r="N20" s="621" t="s">
        <v>376</v>
      </c>
      <c r="O20" s="506"/>
      <c r="U20" s="622" t="s">
        <v>513</v>
      </c>
      <c r="V20" s="622" t="n">
        <v>45</v>
      </c>
      <c r="W20" s="622" t="n">
        <v>6207</v>
      </c>
      <c r="X20" s="622" t="n">
        <v>3297</v>
      </c>
      <c r="Y20" s="622" t="n">
        <v>2910</v>
      </c>
    </row>
    <row r="21" s="622" customFormat="true" ht="17.25" hidden="false" customHeight="true" outlineLevel="0" collapsed="false">
      <c r="A21" s="506"/>
      <c r="B21" s="506" t="s">
        <v>40</v>
      </c>
      <c r="C21" s="506"/>
      <c r="D21" s="506"/>
      <c r="E21" s="618" t="n">
        <v>12769</v>
      </c>
      <c r="F21" s="618" t="n">
        <v>6421</v>
      </c>
      <c r="G21" s="618" t="n">
        <v>6348</v>
      </c>
      <c r="H21" s="619" t="n">
        <v>8696</v>
      </c>
      <c r="I21" s="620" t="n">
        <v>4643</v>
      </c>
      <c r="J21" s="620" t="n">
        <v>4053</v>
      </c>
      <c r="K21" s="618" t="n">
        <v>4073</v>
      </c>
      <c r="L21" s="618" t="n">
        <v>1778</v>
      </c>
      <c r="M21" s="618" t="n">
        <v>2295</v>
      </c>
      <c r="N21" s="621" t="s">
        <v>377</v>
      </c>
      <c r="O21" s="506"/>
      <c r="U21" s="622" t="s">
        <v>514</v>
      </c>
      <c r="V21" s="622" t="n">
        <v>70</v>
      </c>
      <c r="W21" s="622" t="n">
        <v>12769</v>
      </c>
      <c r="X21" s="622" t="n">
        <v>6421</v>
      </c>
      <c r="Y21" s="622" t="n">
        <v>6348</v>
      </c>
    </row>
    <row r="22" s="622" customFormat="true" ht="17.25" hidden="false" customHeight="true" outlineLevel="0" collapsed="false">
      <c r="A22" s="506"/>
      <c r="B22" s="506" t="s">
        <v>42</v>
      </c>
      <c r="C22" s="506"/>
      <c r="D22" s="506"/>
      <c r="E22" s="618" t="n">
        <v>5118</v>
      </c>
      <c r="F22" s="618" t="n">
        <v>2645</v>
      </c>
      <c r="G22" s="618" t="n">
        <v>2473</v>
      </c>
      <c r="H22" s="619" t="n">
        <v>3510</v>
      </c>
      <c r="I22" s="620" t="n">
        <v>1876</v>
      </c>
      <c r="J22" s="620" t="n">
        <v>1634</v>
      </c>
      <c r="K22" s="618" t="n">
        <v>1608</v>
      </c>
      <c r="L22" s="618" t="n">
        <v>769</v>
      </c>
      <c r="M22" s="618" t="n">
        <v>839</v>
      </c>
      <c r="N22" s="621" t="s">
        <v>378</v>
      </c>
      <c r="O22" s="506"/>
      <c r="U22" s="622" t="s">
        <v>515</v>
      </c>
      <c r="V22" s="622" t="n">
        <v>30</v>
      </c>
      <c r="W22" s="622" t="n">
        <v>5118</v>
      </c>
      <c r="X22" s="622" t="n">
        <v>2645</v>
      </c>
      <c r="Y22" s="622" t="n">
        <v>2473</v>
      </c>
    </row>
    <row r="23" s="622" customFormat="true" ht="17.25" hidden="false" customHeight="true" outlineLevel="0" collapsed="false">
      <c r="A23" s="506"/>
      <c r="B23" s="506" t="s">
        <v>44</v>
      </c>
      <c r="C23" s="506"/>
      <c r="D23" s="506"/>
      <c r="E23" s="618" t="n">
        <v>5598</v>
      </c>
      <c r="F23" s="618" t="n">
        <v>2917</v>
      </c>
      <c r="G23" s="618" t="n">
        <v>2681</v>
      </c>
      <c r="H23" s="619" t="n">
        <v>4909</v>
      </c>
      <c r="I23" s="620" t="n">
        <v>2633</v>
      </c>
      <c r="J23" s="620" t="n">
        <v>2276</v>
      </c>
      <c r="K23" s="618" t="n">
        <v>689</v>
      </c>
      <c r="L23" s="618" t="n">
        <v>284</v>
      </c>
      <c r="M23" s="618" t="n">
        <v>405</v>
      </c>
      <c r="N23" s="621" t="s">
        <v>379</v>
      </c>
      <c r="O23" s="506"/>
      <c r="U23" s="622" t="s">
        <v>516</v>
      </c>
      <c r="V23" s="622" t="n">
        <v>54</v>
      </c>
      <c r="W23" s="622" t="n">
        <v>5598</v>
      </c>
      <c r="X23" s="622" t="n">
        <v>2917</v>
      </c>
      <c r="Y23" s="622" t="n">
        <v>2681</v>
      </c>
    </row>
    <row r="24" s="622" customFormat="true" ht="17.25" hidden="false" customHeight="true" outlineLevel="0" collapsed="false">
      <c r="A24" s="506"/>
      <c r="B24" s="506" t="s">
        <v>46</v>
      </c>
      <c r="C24" s="506"/>
      <c r="D24" s="506"/>
      <c r="E24" s="565" t="n">
        <v>7035</v>
      </c>
      <c r="F24" s="623" t="n">
        <v>3792</v>
      </c>
      <c r="G24" s="623" t="n">
        <v>3243</v>
      </c>
      <c r="H24" s="619" t="n">
        <v>6764</v>
      </c>
      <c r="I24" s="620" t="n">
        <v>3650</v>
      </c>
      <c r="J24" s="620" t="n">
        <v>3114</v>
      </c>
      <c r="K24" s="623" t="n">
        <v>271</v>
      </c>
      <c r="L24" s="623" t="n">
        <v>142</v>
      </c>
      <c r="M24" s="623" t="n">
        <v>129</v>
      </c>
      <c r="N24" s="621" t="s">
        <v>382</v>
      </c>
      <c r="O24" s="465"/>
      <c r="U24" s="622" t="s">
        <v>517</v>
      </c>
      <c r="V24" s="622" t="n">
        <v>64</v>
      </c>
      <c r="W24" s="622" t="n">
        <v>7035</v>
      </c>
      <c r="X24" s="622" t="n">
        <v>3792</v>
      </c>
      <c r="Y24" s="622" t="n">
        <v>3243</v>
      </c>
    </row>
    <row r="25" s="622" customFormat="true" ht="17.25" hidden="false" customHeight="true" outlineLevel="0" collapsed="false">
      <c r="A25" s="506"/>
      <c r="B25" s="506" t="s">
        <v>48</v>
      </c>
      <c r="C25" s="506"/>
      <c r="D25" s="506"/>
      <c r="E25" s="565" t="n">
        <v>12900</v>
      </c>
      <c r="F25" s="623" t="n">
        <v>6366</v>
      </c>
      <c r="G25" s="623" t="n">
        <v>6534</v>
      </c>
      <c r="H25" s="619" t="n">
        <v>9730</v>
      </c>
      <c r="I25" s="620" t="n">
        <v>5186</v>
      </c>
      <c r="J25" s="620" t="n">
        <v>4544</v>
      </c>
      <c r="K25" s="623" t="n">
        <v>3170</v>
      </c>
      <c r="L25" s="623" t="n">
        <v>1180</v>
      </c>
      <c r="M25" s="623" t="n">
        <v>1990</v>
      </c>
      <c r="N25" s="621" t="s">
        <v>383</v>
      </c>
      <c r="O25" s="465"/>
      <c r="U25" s="622" t="s">
        <v>518</v>
      </c>
      <c r="V25" s="622" t="n">
        <v>76</v>
      </c>
      <c r="W25" s="622" t="n">
        <v>12900</v>
      </c>
      <c r="X25" s="622" t="n">
        <v>6366</v>
      </c>
      <c r="Y25" s="622" t="n">
        <v>6534</v>
      </c>
    </row>
    <row r="26" s="622" customFormat="true" ht="17.25" hidden="false" customHeight="true" outlineLevel="0" collapsed="false">
      <c r="A26" s="506"/>
      <c r="B26" s="506" t="s">
        <v>50</v>
      </c>
      <c r="C26" s="506"/>
      <c r="D26" s="506"/>
      <c r="E26" s="565" t="n">
        <v>17426</v>
      </c>
      <c r="F26" s="623" t="n">
        <v>8620</v>
      </c>
      <c r="G26" s="623" t="n">
        <v>8806</v>
      </c>
      <c r="H26" s="619" t="n">
        <v>12665</v>
      </c>
      <c r="I26" s="620" t="n">
        <v>6639</v>
      </c>
      <c r="J26" s="620" t="n">
        <v>6026</v>
      </c>
      <c r="K26" s="623" t="n">
        <v>4761</v>
      </c>
      <c r="L26" s="623" t="n">
        <v>1981</v>
      </c>
      <c r="M26" s="623" t="n">
        <v>2780</v>
      </c>
      <c r="N26" s="621" t="s">
        <v>384</v>
      </c>
      <c r="O26" s="465"/>
      <c r="U26" s="622" t="s">
        <v>519</v>
      </c>
      <c r="V26" s="622" t="n">
        <v>62</v>
      </c>
      <c r="W26" s="622" t="n">
        <v>17426</v>
      </c>
      <c r="X26" s="622" t="n">
        <v>8620</v>
      </c>
      <c r="Y26" s="622" t="n">
        <v>8806</v>
      </c>
    </row>
    <row r="27" s="622" customFormat="true" ht="17.25" hidden="false" customHeight="true" outlineLevel="0" collapsed="false">
      <c r="A27" s="506"/>
      <c r="B27" s="506" t="s">
        <v>52</v>
      </c>
      <c r="C27" s="506"/>
      <c r="D27" s="506"/>
      <c r="E27" s="565" t="n">
        <v>9017</v>
      </c>
      <c r="F27" s="623" t="n">
        <v>4564</v>
      </c>
      <c r="G27" s="623" t="n">
        <v>4453</v>
      </c>
      <c r="H27" s="619" t="n">
        <v>6488</v>
      </c>
      <c r="I27" s="620" t="n">
        <v>3461</v>
      </c>
      <c r="J27" s="620" t="n">
        <v>3027</v>
      </c>
      <c r="K27" s="623" t="n">
        <v>2529</v>
      </c>
      <c r="L27" s="623" t="n">
        <v>1103</v>
      </c>
      <c r="M27" s="623" t="n">
        <v>1426</v>
      </c>
      <c r="N27" s="621" t="s">
        <v>385</v>
      </c>
      <c r="O27" s="465"/>
      <c r="U27" s="516" t="s">
        <v>520</v>
      </c>
      <c r="V27" s="465" t="n">
        <v>49</v>
      </c>
      <c r="W27" s="465" t="n">
        <v>9017</v>
      </c>
      <c r="X27" s="465" t="n">
        <v>4564</v>
      </c>
      <c r="Y27" s="465" t="n">
        <v>4453</v>
      </c>
    </row>
    <row r="28" s="622" customFormat="true" ht="17.25" hidden="false" customHeight="true" outlineLevel="0" collapsed="false">
      <c r="A28" s="506"/>
      <c r="B28" s="506" t="s">
        <v>54</v>
      </c>
      <c r="C28" s="506"/>
      <c r="D28" s="506"/>
      <c r="E28" s="565" t="n">
        <v>10639</v>
      </c>
      <c r="F28" s="623" t="n">
        <v>5348</v>
      </c>
      <c r="G28" s="623" t="n">
        <v>5291</v>
      </c>
      <c r="H28" s="619" t="n">
        <v>9002</v>
      </c>
      <c r="I28" s="620" t="n">
        <v>4802</v>
      </c>
      <c r="J28" s="620" t="n">
        <v>4200</v>
      </c>
      <c r="K28" s="623" t="n">
        <v>1637</v>
      </c>
      <c r="L28" s="623" t="n">
        <v>546</v>
      </c>
      <c r="M28" s="623" t="n">
        <v>1091</v>
      </c>
      <c r="N28" s="621" t="s">
        <v>386</v>
      </c>
      <c r="O28" s="465"/>
      <c r="U28" s="622" t="s">
        <v>521</v>
      </c>
      <c r="V28" s="622" t="n">
        <v>47</v>
      </c>
      <c r="W28" s="622" t="n">
        <v>10639</v>
      </c>
      <c r="X28" s="622" t="n">
        <v>5348</v>
      </c>
      <c r="Y28" s="622" t="n">
        <v>5291</v>
      </c>
    </row>
    <row r="29" s="622" customFormat="true" ht="17.25" hidden="false" customHeight="true" outlineLevel="0" collapsed="false">
      <c r="A29" s="506"/>
      <c r="B29" s="506" t="s">
        <v>56</v>
      </c>
      <c r="C29" s="506"/>
      <c r="D29" s="506"/>
      <c r="E29" s="565" t="n">
        <v>6205</v>
      </c>
      <c r="F29" s="565" t="n">
        <v>3304</v>
      </c>
      <c r="G29" s="565" t="n">
        <v>2901</v>
      </c>
      <c r="H29" s="619" t="n">
        <v>6205</v>
      </c>
      <c r="I29" s="620" t="n">
        <v>3304</v>
      </c>
      <c r="J29" s="620" t="n">
        <v>2901</v>
      </c>
      <c r="K29" s="565" t="n">
        <v>0</v>
      </c>
      <c r="L29" s="565" t="n">
        <v>0</v>
      </c>
      <c r="M29" s="565" t="n">
        <v>0</v>
      </c>
      <c r="N29" s="621" t="s">
        <v>387</v>
      </c>
      <c r="O29" s="465"/>
      <c r="U29" s="622" t="s">
        <v>522</v>
      </c>
      <c r="V29" s="622" t="n">
        <v>49</v>
      </c>
      <c r="W29" s="622" t="n">
        <v>6205</v>
      </c>
      <c r="X29" s="622" t="n">
        <v>3304</v>
      </c>
      <c r="Y29" s="622" t="n">
        <v>2901</v>
      </c>
    </row>
    <row r="30" s="622" customFormat="true" ht="17.25" hidden="false" customHeight="true" outlineLevel="0" collapsed="false">
      <c r="A30" s="506"/>
      <c r="B30" s="506" t="s">
        <v>58</v>
      </c>
      <c r="C30" s="506"/>
      <c r="D30" s="506"/>
      <c r="E30" s="565" t="n">
        <v>3540</v>
      </c>
      <c r="F30" s="565" t="n">
        <v>1753</v>
      </c>
      <c r="G30" s="565" t="n">
        <v>1787</v>
      </c>
      <c r="H30" s="619" t="n">
        <v>2485</v>
      </c>
      <c r="I30" s="620" t="n">
        <v>1268</v>
      </c>
      <c r="J30" s="620" t="n">
        <v>1217</v>
      </c>
      <c r="K30" s="565" t="n">
        <v>1055</v>
      </c>
      <c r="L30" s="565" t="n">
        <v>485</v>
      </c>
      <c r="M30" s="565" t="n">
        <v>570</v>
      </c>
      <c r="N30" s="621" t="s">
        <v>388</v>
      </c>
      <c r="O30" s="465"/>
      <c r="U30" s="622" t="s">
        <v>523</v>
      </c>
      <c r="V30" s="622" t="n">
        <v>19</v>
      </c>
      <c r="W30" s="622" t="n">
        <v>3540</v>
      </c>
      <c r="X30" s="622" t="n">
        <v>1753</v>
      </c>
      <c r="Y30" s="622" t="n">
        <v>1787</v>
      </c>
    </row>
    <row r="31" s="622" customFormat="true" ht="17.25" hidden="false" customHeight="true" outlineLevel="0" collapsed="false">
      <c r="A31" s="506"/>
      <c r="B31" s="506" t="s">
        <v>62</v>
      </c>
      <c r="C31" s="506"/>
      <c r="D31" s="506"/>
      <c r="E31" s="565" t="n">
        <v>10810</v>
      </c>
      <c r="F31" s="565" t="n">
        <v>5689</v>
      </c>
      <c r="G31" s="565" t="n">
        <v>5121</v>
      </c>
      <c r="H31" s="619" t="n">
        <v>9973</v>
      </c>
      <c r="I31" s="620" t="n">
        <v>5274</v>
      </c>
      <c r="J31" s="620" t="n">
        <v>4699</v>
      </c>
      <c r="K31" s="565" t="n">
        <v>837</v>
      </c>
      <c r="L31" s="565" t="n">
        <v>415</v>
      </c>
      <c r="M31" s="565" t="n">
        <v>422</v>
      </c>
      <c r="N31" s="621" t="s">
        <v>389</v>
      </c>
      <c r="O31" s="465"/>
      <c r="U31" s="622" t="s">
        <v>524</v>
      </c>
      <c r="V31" s="622" t="n">
        <v>63</v>
      </c>
      <c r="W31" s="622" t="n">
        <v>10810</v>
      </c>
      <c r="X31" s="622" t="n">
        <v>5689</v>
      </c>
      <c r="Y31" s="622" t="n">
        <v>5121</v>
      </c>
    </row>
    <row r="32" s="622" customFormat="true" ht="17.25" hidden="false" customHeight="true" outlineLevel="0" collapsed="false">
      <c r="A32" s="506"/>
      <c r="B32" s="506" t="s">
        <v>64</v>
      </c>
      <c r="C32" s="506"/>
      <c r="D32" s="506"/>
      <c r="E32" s="565" t="n">
        <v>20180</v>
      </c>
      <c r="F32" s="565" t="n">
        <v>10043</v>
      </c>
      <c r="G32" s="565" t="n">
        <v>10137</v>
      </c>
      <c r="H32" s="619" t="n">
        <v>16032</v>
      </c>
      <c r="I32" s="620" t="n">
        <v>8431</v>
      </c>
      <c r="J32" s="620" t="n">
        <v>7601</v>
      </c>
      <c r="K32" s="565" t="n">
        <v>4148</v>
      </c>
      <c r="L32" s="565" t="n">
        <v>1612</v>
      </c>
      <c r="M32" s="565" t="n">
        <v>2536</v>
      </c>
      <c r="N32" s="624" t="s">
        <v>390</v>
      </c>
      <c r="O32" s="465"/>
      <c r="U32" s="622" t="s">
        <v>525</v>
      </c>
      <c r="V32" s="622" t="n">
        <v>75</v>
      </c>
      <c r="W32" s="622" t="n">
        <v>20180</v>
      </c>
      <c r="X32" s="622" t="n">
        <v>10043</v>
      </c>
      <c r="Y32" s="622" t="n">
        <v>10137</v>
      </c>
    </row>
    <row r="33" s="622" customFormat="true" ht="17.25" hidden="false" customHeight="true" outlineLevel="0" collapsed="false">
      <c r="A33" s="506"/>
      <c r="B33" s="506" t="s">
        <v>66</v>
      </c>
      <c r="C33" s="506"/>
      <c r="D33" s="506"/>
      <c r="E33" s="565" t="n">
        <v>6016</v>
      </c>
      <c r="F33" s="565" t="n">
        <v>3161</v>
      </c>
      <c r="G33" s="565" t="n">
        <v>2855</v>
      </c>
      <c r="H33" s="619" t="n">
        <v>5448</v>
      </c>
      <c r="I33" s="620" t="n">
        <v>2891</v>
      </c>
      <c r="J33" s="620" t="n">
        <v>2557</v>
      </c>
      <c r="K33" s="565" t="n">
        <v>568</v>
      </c>
      <c r="L33" s="565" t="n">
        <v>270</v>
      </c>
      <c r="M33" s="565" t="n">
        <v>298</v>
      </c>
      <c r="N33" s="624" t="s">
        <v>391</v>
      </c>
      <c r="O33" s="465"/>
      <c r="U33" s="622" t="s">
        <v>526</v>
      </c>
      <c r="V33" s="622" t="n">
        <v>27</v>
      </c>
      <c r="W33" s="622" t="n">
        <v>6016</v>
      </c>
      <c r="X33" s="622" t="n">
        <v>3161</v>
      </c>
      <c r="Y33" s="622" t="n">
        <v>2855</v>
      </c>
    </row>
    <row r="34" s="622" customFormat="true" ht="17.25" hidden="false" customHeight="true" outlineLevel="0" collapsed="false">
      <c r="A34" s="506"/>
      <c r="B34" s="506" t="s">
        <v>68</v>
      </c>
      <c r="C34" s="506"/>
      <c r="D34" s="506"/>
      <c r="E34" s="565" t="n">
        <v>3550</v>
      </c>
      <c r="F34" s="565" t="n">
        <v>1850</v>
      </c>
      <c r="G34" s="565" t="n">
        <v>1700</v>
      </c>
      <c r="H34" s="619" t="n">
        <v>2928</v>
      </c>
      <c r="I34" s="620" t="n">
        <v>1545</v>
      </c>
      <c r="J34" s="620" t="n">
        <v>1383</v>
      </c>
      <c r="K34" s="565" t="n">
        <v>622</v>
      </c>
      <c r="L34" s="565" t="n">
        <v>305</v>
      </c>
      <c r="M34" s="565" t="n">
        <v>317</v>
      </c>
      <c r="N34" s="624" t="s">
        <v>392</v>
      </c>
      <c r="O34" s="465"/>
      <c r="U34" s="622" t="s">
        <v>527</v>
      </c>
      <c r="V34" s="622" t="n">
        <v>26</v>
      </c>
      <c r="W34" s="622" t="n">
        <v>3550</v>
      </c>
      <c r="X34" s="622" t="n">
        <v>1850</v>
      </c>
      <c r="Y34" s="622" t="n">
        <v>1700</v>
      </c>
    </row>
    <row r="35" s="622" customFormat="true" ht="17.25" hidden="false" customHeight="true" outlineLevel="0" collapsed="false">
      <c r="A35" s="506"/>
      <c r="B35" s="506" t="s">
        <v>70</v>
      </c>
      <c r="C35" s="506"/>
      <c r="D35" s="506"/>
      <c r="E35" s="618" t="n">
        <v>3494</v>
      </c>
      <c r="F35" s="618" t="n">
        <v>1749</v>
      </c>
      <c r="G35" s="618" t="n">
        <v>1745</v>
      </c>
      <c r="H35" s="619" t="n">
        <v>2723</v>
      </c>
      <c r="I35" s="620" t="n">
        <v>1393</v>
      </c>
      <c r="J35" s="620" t="n">
        <v>1330</v>
      </c>
      <c r="K35" s="618" t="n">
        <v>771</v>
      </c>
      <c r="L35" s="618" t="n">
        <v>356</v>
      </c>
      <c r="M35" s="618" t="n">
        <v>415</v>
      </c>
      <c r="N35" s="624" t="s">
        <v>393</v>
      </c>
      <c r="O35" s="465"/>
      <c r="U35" s="622" t="s">
        <v>528</v>
      </c>
      <c r="V35" s="622" t="n">
        <v>22</v>
      </c>
      <c r="W35" s="622" t="n">
        <v>3494</v>
      </c>
      <c r="X35" s="622" t="n">
        <v>1749</v>
      </c>
      <c r="Y35" s="622" t="n">
        <v>1745</v>
      </c>
    </row>
    <row r="36" s="622" customFormat="true" ht="17.25" hidden="false" customHeight="true" outlineLevel="0" collapsed="false">
      <c r="A36" s="506"/>
      <c r="B36" s="506" t="s">
        <v>72</v>
      </c>
      <c r="C36" s="506"/>
      <c r="D36" s="506"/>
      <c r="E36" s="565" t="n">
        <v>4905</v>
      </c>
      <c r="F36" s="565" t="n">
        <v>2552</v>
      </c>
      <c r="G36" s="565" t="n">
        <v>2353</v>
      </c>
      <c r="H36" s="619" t="n">
        <v>4905</v>
      </c>
      <c r="I36" s="620" t="n">
        <v>2552</v>
      </c>
      <c r="J36" s="620" t="n">
        <v>2353</v>
      </c>
      <c r="K36" s="565" t="n">
        <v>0</v>
      </c>
      <c r="L36" s="565" t="n">
        <v>0</v>
      </c>
      <c r="M36" s="565" t="n">
        <v>0</v>
      </c>
      <c r="N36" s="624" t="s">
        <v>395</v>
      </c>
      <c r="O36" s="465"/>
      <c r="U36" s="622" t="s">
        <v>529</v>
      </c>
      <c r="V36" s="622" t="n">
        <v>29</v>
      </c>
      <c r="W36" s="622" t="n">
        <v>4905</v>
      </c>
      <c r="X36" s="622" t="n">
        <v>2552</v>
      </c>
      <c r="Y36" s="622" t="n">
        <v>2353</v>
      </c>
    </row>
    <row r="37" s="622" customFormat="true" ht="17.25" hidden="false" customHeight="true" outlineLevel="0" collapsed="false">
      <c r="A37" s="506"/>
      <c r="B37" s="506" t="s">
        <v>74</v>
      </c>
      <c r="C37" s="506"/>
      <c r="D37" s="506"/>
      <c r="E37" s="565" t="n">
        <v>2326</v>
      </c>
      <c r="F37" s="565" t="n">
        <v>1226</v>
      </c>
      <c r="G37" s="565" t="n">
        <v>1100</v>
      </c>
      <c r="H37" s="619" t="n">
        <v>2326</v>
      </c>
      <c r="I37" s="620" t="n">
        <v>1226</v>
      </c>
      <c r="J37" s="620" t="n">
        <v>1100</v>
      </c>
      <c r="K37" s="565" t="n">
        <v>0</v>
      </c>
      <c r="L37" s="565" t="n">
        <v>0</v>
      </c>
      <c r="M37" s="565" t="n">
        <v>0</v>
      </c>
      <c r="N37" s="624" t="s">
        <v>396</v>
      </c>
      <c r="O37" s="465"/>
      <c r="U37" s="622" t="s">
        <v>530</v>
      </c>
      <c r="V37" s="622" t="n">
        <v>16</v>
      </c>
      <c r="W37" s="622" t="n">
        <v>2326</v>
      </c>
      <c r="X37" s="622" t="n">
        <v>1226</v>
      </c>
      <c r="Y37" s="622" t="n">
        <v>1100</v>
      </c>
    </row>
    <row r="38" s="622" customFormat="true" ht="17.25" hidden="false" customHeight="true" outlineLevel="0" collapsed="false">
      <c r="A38" s="506"/>
      <c r="B38" s="506" t="s">
        <v>76</v>
      </c>
      <c r="C38" s="506"/>
      <c r="D38" s="506"/>
      <c r="E38" s="565" t="n">
        <v>2575</v>
      </c>
      <c r="F38" s="565" t="n">
        <v>1355</v>
      </c>
      <c r="G38" s="565" t="n">
        <v>1220</v>
      </c>
      <c r="H38" s="619" t="n">
        <v>2412</v>
      </c>
      <c r="I38" s="620" t="n">
        <v>1280</v>
      </c>
      <c r="J38" s="620" t="n">
        <v>1132</v>
      </c>
      <c r="K38" s="565" t="n">
        <v>163</v>
      </c>
      <c r="L38" s="565" t="n">
        <v>75</v>
      </c>
      <c r="M38" s="565" t="n">
        <v>88</v>
      </c>
      <c r="N38" s="624" t="s">
        <v>397</v>
      </c>
      <c r="O38" s="465"/>
      <c r="U38" s="622" t="s">
        <v>531</v>
      </c>
      <c r="V38" s="622" t="n">
        <v>19</v>
      </c>
      <c r="W38" s="622" t="n">
        <v>2575</v>
      </c>
      <c r="X38" s="622" t="n">
        <v>1355</v>
      </c>
      <c r="Y38" s="622" t="n">
        <v>1220</v>
      </c>
    </row>
    <row r="39" s="622" customFormat="true" ht="17.25" hidden="false" customHeight="true" outlineLevel="0" collapsed="false">
      <c r="A39" s="506"/>
      <c r="B39" s="506" t="s">
        <v>78</v>
      </c>
      <c r="C39" s="506"/>
      <c r="D39" s="506"/>
      <c r="E39" s="565" t="n">
        <v>4083</v>
      </c>
      <c r="F39" s="565" t="n">
        <v>2093</v>
      </c>
      <c r="G39" s="565" t="n">
        <v>1990</v>
      </c>
      <c r="H39" s="619" t="n">
        <v>3846</v>
      </c>
      <c r="I39" s="620" t="n">
        <v>1976</v>
      </c>
      <c r="J39" s="620" t="n">
        <v>1870</v>
      </c>
      <c r="K39" s="565" t="n">
        <v>237</v>
      </c>
      <c r="L39" s="565" t="n">
        <v>117</v>
      </c>
      <c r="M39" s="565" t="n">
        <v>120</v>
      </c>
      <c r="N39" s="624" t="s">
        <v>398</v>
      </c>
      <c r="O39" s="465"/>
      <c r="U39" s="622" t="s">
        <v>532</v>
      </c>
      <c r="V39" s="622" t="n">
        <v>27</v>
      </c>
      <c r="W39" s="622" t="n">
        <v>4083</v>
      </c>
      <c r="X39" s="622" t="n">
        <v>2093</v>
      </c>
      <c r="Y39" s="622" t="n">
        <v>1990</v>
      </c>
    </row>
    <row r="40" s="622" customFormat="true" ht="17.25" hidden="false" customHeight="true" outlineLevel="0" collapsed="false">
      <c r="A40" s="506"/>
      <c r="B40" s="506" t="s">
        <v>80</v>
      </c>
      <c r="C40" s="506"/>
      <c r="D40" s="506"/>
      <c r="E40" s="565" t="n">
        <v>3825</v>
      </c>
      <c r="F40" s="565" t="n">
        <v>1991</v>
      </c>
      <c r="G40" s="565" t="n">
        <v>1834</v>
      </c>
      <c r="H40" s="619" t="n">
        <v>3269</v>
      </c>
      <c r="I40" s="620" t="n">
        <v>1698</v>
      </c>
      <c r="J40" s="620" t="n">
        <v>1571</v>
      </c>
      <c r="K40" s="565" t="n">
        <v>556</v>
      </c>
      <c r="L40" s="565" t="n">
        <v>293</v>
      </c>
      <c r="M40" s="565" t="n">
        <v>263</v>
      </c>
      <c r="N40" s="624" t="s">
        <v>399</v>
      </c>
      <c r="O40" s="465"/>
      <c r="U40" s="622" t="s">
        <v>533</v>
      </c>
      <c r="V40" s="622" t="n">
        <v>23</v>
      </c>
      <c r="W40" s="622" t="n">
        <v>3825</v>
      </c>
      <c r="X40" s="622" t="n">
        <v>1991</v>
      </c>
      <c r="Y40" s="622" t="n">
        <v>1834</v>
      </c>
    </row>
    <row r="41" s="622" customFormat="true" ht="17.25" hidden="false" customHeight="true" outlineLevel="0" collapsed="false">
      <c r="A41" s="506"/>
      <c r="B41" s="506" t="s">
        <v>82</v>
      </c>
      <c r="C41" s="506"/>
      <c r="D41" s="506"/>
      <c r="E41" s="565" t="n">
        <v>1644</v>
      </c>
      <c r="F41" s="565" t="n">
        <v>912</v>
      </c>
      <c r="G41" s="565" t="n">
        <v>732</v>
      </c>
      <c r="H41" s="619" t="n">
        <v>1644</v>
      </c>
      <c r="I41" s="620" t="n">
        <v>912</v>
      </c>
      <c r="J41" s="620" t="n">
        <v>732</v>
      </c>
      <c r="K41" s="565" t="n">
        <v>0</v>
      </c>
      <c r="L41" s="565" t="n">
        <v>0</v>
      </c>
      <c r="M41" s="565" t="n">
        <v>0</v>
      </c>
      <c r="N41" s="624" t="s">
        <v>400</v>
      </c>
      <c r="O41" s="465"/>
      <c r="U41" s="622" t="s">
        <v>534</v>
      </c>
      <c r="V41" s="622" t="n">
        <v>17</v>
      </c>
      <c r="W41" s="622" t="n">
        <v>1644</v>
      </c>
      <c r="X41" s="622" t="n">
        <v>912</v>
      </c>
      <c r="Y41" s="622" t="n">
        <v>732</v>
      </c>
    </row>
    <row r="42" s="622" customFormat="true" ht="17.25" hidden="false" customHeight="true" outlineLevel="0" collapsed="false">
      <c r="A42" s="506"/>
      <c r="B42" s="520" t="s">
        <v>84</v>
      </c>
      <c r="C42" s="506"/>
      <c r="D42" s="506"/>
      <c r="E42" s="565" t="n">
        <v>3076</v>
      </c>
      <c r="F42" s="565" t="n">
        <v>1533</v>
      </c>
      <c r="G42" s="565" t="n">
        <v>1543</v>
      </c>
      <c r="H42" s="619" t="n">
        <v>1726</v>
      </c>
      <c r="I42" s="620" t="n">
        <v>892</v>
      </c>
      <c r="J42" s="620" t="n">
        <v>834</v>
      </c>
      <c r="K42" s="565" t="n">
        <v>1350</v>
      </c>
      <c r="L42" s="565" t="n">
        <v>641</v>
      </c>
      <c r="M42" s="565" t="n">
        <v>709</v>
      </c>
      <c r="N42" s="624" t="s">
        <v>433</v>
      </c>
      <c r="O42" s="465"/>
      <c r="U42" s="622" t="s">
        <v>535</v>
      </c>
      <c r="V42" s="622" t="n">
        <v>18</v>
      </c>
      <c r="W42" s="622" t="n">
        <v>3076</v>
      </c>
      <c r="X42" s="622" t="n">
        <v>1533</v>
      </c>
      <c r="Y42" s="622" t="n">
        <v>1543</v>
      </c>
    </row>
    <row r="43" s="622" customFormat="true" ht="17.25" hidden="false" customHeight="true" outlineLevel="0" collapsed="false">
      <c r="A43" s="521"/>
      <c r="B43" s="521" t="s">
        <v>86</v>
      </c>
      <c r="C43" s="521"/>
      <c r="D43" s="521"/>
      <c r="E43" s="625" t="n">
        <v>3505</v>
      </c>
      <c r="F43" s="625" t="n">
        <v>1818</v>
      </c>
      <c r="G43" s="625" t="n">
        <v>1687</v>
      </c>
      <c r="H43" s="626" t="n">
        <v>2727</v>
      </c>
      <c r="I43" s="627" t="n">
        <v>1443</v>
      </c>
      <c r="J43" s="627" t="n">
        <v>1284</v>
      </c>
      <c r="K43" s="625" t="n">
        <v>778</v>
      </c>
      <c r="L43" s="625" t="n">
        <v>375</v>
      </c>
      <c r="M43" s="625" t="n">
        <v>403</v>
      </c>
      <c r="N43" s="628" t="s">
        <v>434</v>
      </c>
      <c r="O43" s="465"/>
      <c r="U43" s="622" t="s">
        <v>536</v>
      </c>
      <c r="V43" s="622" t="n">
        <v>21</v>
      </c>
      <c r="W43" s="622" t="n">
        <v>3505</v>
      </c>
      <c r="X43" s="622" t="n">
        <v>1818</v>
      </c>
      <c r="Y43" s="622" t="n">
        <v>1687</v>
      </c>
    </row>
    <row r="44" customFormat="false" ht="18.75" hidden="false" customHeight="false" outlineLevel="0" collapsed="false">
      <c r="B44" s="629" t="s">
        <v>537</v>
      </c>
      <c r="C44" s="630" t="s">
        <v>538</v>
      </c>
      <c r="D44" s="631"/>
      <c r="E44" s="631"/>
      <c r="F44" s="631"/>
      <c r="G44" s="632"/>
      <c r="H44" s="633"/>
      <c r="I44" s="634" t="s">
        <v>410</v>
      </c>
      <c r="J44" s="635" t="s">
        <v>438</v>
      </c>
      <c r="K44" s="587"/>
    </row>
    <row r="45" customFormat="false" ht="18.75" hidden="false" customHeight="false" outlineLevel="0" collapsed="false">
      <c r="B45" s="631"/>
      <c r="C45" s="636" t="s">
        <v>539</v>
      </c>
      <c r="D45" s="631"/>
      <c r="E45" s="631"/>
      <c r="F45" s="631"/>
      <c r="G45" s="632"/>
      <c r="H45" s="633"/>
      <c r="I45" s="632"/>
      <c r="J45" s="637" t="s">
        <v>413</v>
      </c>
      <c r="K45" s="587"/>
    </row>
  </sheetData>
  <mergeCells count="3">
    <mergeCell ref="A6:D6"/>
    <mergeCell ref="K8:M8"/>
    <mergeCell ref="A11:D11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638" width="1.71"/>
    <col collapsed="false" customWidth="true" hidden="false" outlineLevel="0" max="2" min="2" style="638" width="5.85"/>
    <col collapsed="false" customWidth="true" hidden="false" outlineLevel="0" max="3" min="3" style="638" width="4.14"/>
    <col collapsed="false" customWidth="true" hidden="false" outlineLevel="0" max="4" min="4" style="638" width="11.56"/>
    <col collapsed="false" customWidth="true" hidden="false" outlineLevel="0" max="5" min="5" style="638" width="11.71"/>
    <col collapsed="false" customWidth="true" hidden="false" outlineLevel="0" max="6" min="6" style="638" width="14.14"/>
    <col collapsed="false" customWidth="true" hidden="false" outlineLevel="0" max="7" min="7" style="638" width="5.56"/>
    <col collapsed="false" customWidth="true" hidden="false" outlineLevel="0" max="8" min="8" style="638" width="20.56"/>
    <col collapsed="false" customWidth="true" hidden="false" outlineLevel="0" max="9" min="9" style="638" width="21.42"/>
    <col collapsed="false" customWidth="true" hidden="false" outlineLevel="0" max="10" min="10" style="638" width="14.7"/>
    <col collapsed="false" customWidth="true" hidden="false" outlineLevel="0" max="11" min="11" style="638" width="0.99"/>
    <col collapsed="false" customWidth="true" hidden="false" outlineLevel="0" max="12" min="12" style="638" width="21.85"/>
    <col collapsed="false" customWidth="false" hidden="true" outlineLevel="0" max="13" min="13" style="638" width="9.14"/>
    <col collapsed="false" customWidth="true" hidden="false" outlineLevel="0" max="14" min="14" style="638" width="5.7"/>
    <col collapsed="false" customWidth="true" hidden="false" outlineLevel="0" max="15" min="15" style="638" width="2.28"/>
    <col collapsed="false" customWidth="true" hidden="false" outlineLevel="0" max="16" min="16" style="638" width="4.14"/>
    <col collapsed="false" customWidth="false" hidden="false" outlineLevel="0" max="257" min="17" style="638" width="9.14"/>
  </cols>
  <sheetData>
    <row r="1" s="639" customFormat="true" ht="18.75" hidden="false" customHeight="false" outlineLevel="0" collapsed="false">
      <c r="B1" s="640" t="s">
        <v>540</v>
      </c>
      <c r="C1" s="641" t="n">
        <v>3.1</v>
      </c>
      <c r="D1" s="640" t="s">
        <v>541</v>
      </c>
    </row>
    <row r="2" s="642" customFormat="true" ht="18.75" hidden="false" customHeight="false" outlineLevel="0" collapsed="false">
      <c r="B2" s="643" t="s">
        <v>441</v>
      </c>
      <c r="C2" s="641" t="n">
        <v>3.1</v>
      </c>
      <c r="D2" s="643" t="s">
        <v>542</v>
      </c>
    </row>
    <row r="3" customFormat="false" ht="6" hidden="false" customHeight="true" outlineLevel="0" collapsed="false"/>
    <row r="4" s="648" customFormat="true" ht="18.75" hidden="false" customHeight="true" outlineLevel="0" collapsed="false">
      <c r="A4" s="644" t="s">
        <v>4</v>
      </c>
      <c r="B4" s="644"/>
      <c r="C4" s="644"/>
      <c r="D4" s="644"/>
      <c r="E4" s="645"/>
      <c r="F4" s="646" t="s">
        <v>543</v>
      </c>
      <c r="G4" s="646"/>
      <c r="H4" s="646"/>
      <c r="I4" s="646"/>
      <c r="J4" s="646"/>
      <c r="K4" s="647" t="s">
        <v>8</v>
      </c>
      <c r="L4" s="647"/>
      <c r="M4" s="647"/>
      <c r="N4" s="647"/>
    </row>
    <row r="5" s="648" customFormat="true" ht="18.75" hidden="false" customHeight="true" outlineLevel="0" collapsed="false">
      <c r="A5" s="644"/>
      <c r="B5" s="644"/>
      <c r="C5" s="644"/>
      <c r="D5" s="644"/>
      <c r="E5" s="649"/>
      <c r="F5" s="650" t="s">
        <v>544</v>
      </c>
      <c r="G5" s="650"/>
      <c r="H5" s="651" t="s">
        <v>353</v>
      </c>
      <c r="I5" s="652" t="s">
        <v>545</v>
      </c>
      <c r="J5" s="653"/>
      <c r="K5" s="647"/>
      <c r="L5" s="647"/>
      <c r="M5" s="647"/>
      <c r="N5" s="647"/>
    </row>
    <row r="6" s="648" customFormat="true" ht="18.75" hidden="false" customHeight="true" outlineLevel="0" collapsed="false">
      <c r="A6" s="644"/>
      <c r="B6" s="644"/>
      <c r="C6" s="644"/>
      <c r="D6" s="644"/>
      <c r="E6" s="652" t="s">
        <v>97</v>
      </c>
      <c r="F6" s="650" t="s">
        <v>354</v>
      </c>
      <c r="G6" s="650"/>
      <c r="H6" s="654" t="s">
        <v>355</v>
      </c>
      <c r="I6" s="650" t="s">
        <v>546</v>
      </c>
      <c r="J6" s="650"/>
      <c r="K6" s="647"/>
      <c r="L6" s="647"/>
      <c r="M6" s="647"/>
      <c r="N6" s="647"/>
    </row>
    <row r="7" s="648" customFormat="true" ht="19.5" hidden="false" customHeight="true" outlineLevel="0" collapsed="false">
      <c r="A7" s="644"/>
      <c r="B7" s="644"/>
      <c r="C7" s="644"/>
      <c r="D7" s="644"/>
      <c r="E7" s="655" t="s">
        <v>21</v>
      </c>
      <c r="F7" s="656" t="s">
        <v>357</v>
      </c>
      <c r="G7" s="656"/>
      <c r="H7" s="654" t="s">
        <v>358</v>
      </c>
      <c r="I7" s="656" t="s">
        <v>359</v>
      </c>
      <c r="J7" s="657" t="s">
        <v>547</v>
      </c>
      <c r="K7" s="647"/>
      <c r="L7" s="647"/>
      <c r="M7" s="647"/>
      <c r="N7" s="647"/>
    </row>
    <row r="8" s="648" customFormat="true" ht="18.75" hidden="false" customHeight="true" outlineLevel="0" collapsed="false">
      <c r="A8" s="644"/>
      <c r="B8" s="644"/>
      <c r="C8" s="644"/>
      <c r="D8" s="644"/>
      <c r="E8" s="649"/>
      <c r="F8" s="656" t="s">
        <v>360</v>
      </c>
      <c r="G8" s="656"/>
      <c r="H8" s="658" t="s">
        <v>361</v>
      </c>
      <c r="I8" s="656" t="s">
        <v>362</v>
      </c>
      <c r="J8" s="656" t="s">
        <v>548</v>
      </c>
      <c r="K8" s="647"/>
      <c r="L8" s="647"/>
      <c r="M8" s="647"/>
      <c r="N8" s="647"/>
    </row>
    <row r="9" s="648" customFormat="true" ht="18.75" hidden="false" customHeight="true" outlineLevel="0" collapsed="false">
      <c r="A9" s="644"/>
      <c r="B9" s="644"/>
      <c r="C9" s="644"/>
      <c r="D9" s="644"/>
      <c r="E9" s="659"/>
      <c r="F9" s="659"/>
      <c r="G9" s="660"/>
      <c r="H9" s="661" t="s">
        <v>360</v>
      </c>
      <c r="I9" s="662"/>
      <c r="J9" s="662"/>
      <c r="K9" s="647"/>
      <c r="L9" s="647"/>
      <c r="M9" s="647"/>
      <c r="N9" s="647"/>
    </row>
    <row r="10" s="648" customFormat="true" ht="3" hidden="false" customHeight="true" outlineLevel="0" collapsed="false">
      <c r="A10" s="663"/>
      <c r="B10" s="663"/>
      <c r="C10" s="663"/>
      <c r="D10" s="664"/>
      <c r="E10" s="649"/>
      <c r="F10" s="652"/>
      <c r="G10" s="654"/>
      <c r="H10" s="654"/>
      <c r="I10" s="650"/>
      <c r="J10" s="653"/>
      <c r="K10" s="663"/>
      <c r="L10" s="663"/>
      <c r="M10" s="663"/>
      <c r="N10" s="663"/>
    </row>
    <row r="11" s="671" customFormat="true" ht="23.25" hidden="false" customHeight="true" outlineLevel="0" collapsed="false">
      <c r="A11" s="665" t="s">
        <v>20</v>
      </c>
      <c r="B11" s="665"/>
      <c r="C11" s="665"/>
      <c r="D11" s="665"/>
      <c r="E11" s="666" t="n">
        <v>1478</v>
      </c>
      <c r="F11" s="667" t="n">
        <v>1371</v>
      </c>
      <c r="G11" s="668"/>
      <c r="H11" s="669" t="n">
        <v>79</v>
      </c>
      <c r="I11" s="669" t="n">
        <v>25</v>
      </c>
      <c r="J11" s="669" t="n">
        <v>3</v>
      </c>
      <c r="K11" s="670" t="s">
        <v>21</v>
      </c>
      <c r="L11" s="670"/>
    </row>
    <row r="12" customFormat="false" ht="19.5" hidden="false" customHeight="true" outlineLevel="0" collapsed="false">
      <c r="A12" s="672" t="s">
        <v>22</v>
      </c>
      <c r="B12" s="672"/>
      <c r="C12" s="671"/>
      <c r="D12" s="671"/>
      <c r="E12" s="673" t="n">
        <v>119</v>
      </c>
      <c r="F12" s="674" t="n">
        <v>88</v>
      </c>
      <c r="G12" s="675"/>
      <c r="H12" s="676" t="n">
        <v>22</v>
      </c>
      <c r="I12" s="676" t="n">
        <v>7</v>
      </c>
      <c r="J12" s="676" t="n">
        <v>2</v>
      </c>
      <c r="K12" s="648" t="s">
        <v>368</v>
      </c>
      <c r="L12" s="648"/>
      <c r="M12" s="671"/>
    </row>
    <row r="13" customFormat="false" ht="19.5" hidden="false" customHeight="true" outlineLevel="0" collapsed="false">
      <c r="A13" s="672" t="s">
        <v>24</v>
      </c>
      <c r="B13" s="672"/>
      <c r="C13" s="671"/>
      <c r="D13" s="671"/>
      <c r="E13" s="673" t="n">
        <v>53</v>
      </c>
      <c r="F13" s="674" t="n">
        <v>51</v>
      </c>
      <c r="G13" s="675"/>
      <c r="H13" s="676" t="n">
        <v>2</v>
      </c>
      <c r="I13" s="676" t="s">
        <v>367</v>
      </c>
      <c r="J13" s="676" t="s">
        <v>367</v>
      </c>
      <c r="K13" s="648" t="s">
        <v>369</v>
      </c>
      <c r="L13" s="648"/>
      <c r="M13" s="671"/>
    </row>
    <row r="14" customFormat="false" ht="19.5" hidden="false" customHeight="true" outlineLevel="0" collapsed="false">
      <c r="A14" s="672" t="s">
        <v>26</v>
      </c>
      <c r="B14" s="672"/>
      <c r="C14" s="671"/>
      <c r="D14" s="671"/>
      <c r="E14" s="673" t="n">
        <v>36</v>
      </c>
      <c r="F14" s="674" t="n">
        <v>35</v>
      </c>
      <c r="G14" s="675"/>
      <c r="H14" s="676" t="n">
        <v>1</v>
      </c>
      <c r="I14" s="676" t="s">
        <v>367</v>
      </c>
      <c r="J14" s="676" t="s">
        <v>367</v>
      </c>
      <c r="K14" s="648" t="s">
        <v>370</v>
      </c>
      <c r="L14" s="648"/>
      <c r="M14" s="671"/>
    </row>
    <row r="15" customFormat="false" ht="19.5" hidden="false" customHeight="true" outlineLevel="0" collapsed="false">
      <c r="A15" s="672" t="s">
        <v>28</v>
      </c>
      <c r="B15" s="672"/>
      <c r="C15" s="671"/>
      <c r="D15" s="671"/>
      <c r="E15" s="673" t="n">
        <v>58</v>
      </c>
      <c r="F15" s="674" t="n">
        <v>57</v>
      </c>
      <c r="G15" s="675"/>
      <c r="H15" s="676" t="s">
        <v>367</v>
      </c>
      <c r="I15" s="676" t="n">
        <v>1</v>
      </c>
      <c r="J15" s="676" t="s">
        <v>367</v>
      </c>
      <c r="K15" s="648" t="s">
        <v>371</v>
      </c>
      <c r="L15" s="648"/>
      <c r="M15" s="671"/>
    </row>
    <row r="16" customFormat="false" ht="19.5" hidden="false" customHeight="true" outlineLevel="0" collapsed="false">
      <c r="A16" s="672" t="s">
        <v>30</v>
      </c>
      <c r="B16" s="672"/>
      <c r="C16" s="671"/>
      <c r="D16" s="671"/>
      <c r="E16" s="673" t="n">
        <v>17</v>
      </c>
      <c r="F16" s="674" t="n">
        <v>17</v>
      </c>
      <c r="G16" s="675"/>
      <c r="H16" s="676" t="s">
        <v>367</v>
      </c>
      <c r="I16" s="676" t="s">
        <v>367</v>
      </c>
      <c r="J16" s="676" t="s">
        <v>367</v>
      </c>
      <c r="K16" s="648" t="s">
        <v>372</v>
      </c>
      <c r="L16" s="648"/>
      <c r="M16" s="671"/>
    </row>
    <row r="17" customFormat="false" ht="19.5" hidden="false" customHeight="true" outlineLevel="0" collapsed="false">
      <c r="A17" s="672" t="s">
        <v>32</v>
      </c>
      <c r="B17" s="672"/>
      <c r="C17" s="671"/>
      <c r="D17" s="671"/>
      <c r="E17" s="673" t="n">
        <v>48</v>
      </c>
      <c r="F17" s="674" t="n">
        <v>46</v>
      </c>
      <c r="G17" s="675"/>
      <c r="H17" s="676" t="n">
        <v>1</v>
      </c>
      <c r="I17" s="676" t="n">
        <v>1</v>
      </c>
      <c r="J17" s="676" t="s">
        <v>367</v>
      </c>
      <c r="K17" s="648" t="s">
        <v>373</v>
      </c>
      <c r="L17" s="648"/>
      <c r="M17" s="671"/>
    </row>
    <row r="18" customFormat="false" ht="19.5" hidden="false" customHeight="true" outlineLevel="0" collapsed="false">
      <c r="A18" s="672" t="s">
        <v>34</v>
      </c>
      <c r="B18" s="672"/>
      <c r="C18" s="671"/>
      <c r="D18" s="671"/>
      <c r="E18" s="673" t="n">
        <v>45</v>
      </c>
      <c r="F18" s="674" t="n">
        <v>40</v>
      </c>
      <c r="G18" s="675"/>
      <c r="H18" s="676" t="n">
        <v>4</v>
      </c>
      <c r="I18" s="676" t="n">
        <v>1</v>
      </c>
      <c r="J18" s="676" t="s">
        <v>367</v>
      </c>
      <c r="K18" s="648" t="s">
        <v>374</v>
      </c>
      <c r="L18" s="648"/>
      <c r="M18" s="671"/>
    </row>
    <row r="19" customFormat="false" ht="18" hidden="false" customHeight="true" outlineLevel="0" collapsed="false">
      <c r="A19" s="672" t="s">
        <v>36</v>
      </c>
      <c r="B19" s="672"/>
      <c r="C19" s="671"/>
      <c r="D19" s="671"/>
      <c r="E19" s="673" t="n">
        <v>91</v>
      </c>
      <c r="F19" s="674" t="n">
        <v>89</v>
      </c>
      <c r="G19" s="675"/>
      <c r="H19" s="676" t="n">
        <v>2</v>
      </c>
      <c r="I19" s="676" t="s">
        <v>367</v>
      </c>
      <c r="J19" s="676" t="s">
        <v>367</v>
      </c>
      <c r="K19" s="648" t="s">
        <v>375</v>
      </c>
      <c r="L19" s="648"/>
      <c r="M19" s="671"/>
    </row>
    <row r="20" customFormat="false" ht="18" hidden="false" customHeight="true" outlineLevel="0" collapsed="false">
      <c r="A20" s="672" t="s">
        <v>38</v>
      </c>
      <c r="B20" s="672"/>
      <c r="C20" s="671"/>
      <c r="D20" s="671"/>
      <c r="E20" s="673" t="n">
        <v>47</v>
      </c>
      <c r="F20" s="674" t="n">
        <v>46</v>
      </c>
      <c r="G20" s="675"/>
      <c r="H20" s="676" t="n">
        <v>1</v>
      </c>
      <c r="I20" s="676" t="s">
        <v>367</v>
      </c>
      <c r="J20" s="676" t="s">
        <v>367</v>
      </c>
      <c r="K20" s="648" t="s">
        <v>376</v>
      </c>
      <c r="L20" s="648"/>
      <c r="M20" s="671"/>
    </row>
    <row r="21" customFormat="false" ht="18" hidden="false" customHeight="true" outlineLevel="0" collapsed="false">
      <c r="A21" s="672" t="s">
        <v>40</v>
      </c>
      <c r="B21" s="672"/>
      <c r="C21" s="671"/>
      <c r="D21" s="671"/>
      <c r="E21" s="673" t="n">
        <v>77</v>
      </c>
      <c r="F21" s="674" t="n">
        <v>70</v>
      </c>
      <c r="G21" s="675"/>
      <c r="H21" s="676" t="n">
        <v>3</v>
      </c>
      <c r="I21" s="676" t="n">
        <v>4</v>
      </c>
      <c r="J21" s="676" t="s">
        <v>367</v>
      </c>
      <c r="K21" s="648" t="s">
        <v>377</v>
      </c>
      <c r="L21" s="648"/>
      <c r="M21" s="671"/>
    </row>
    <row r="22" customFormat="false" ht="18" hidden="false" customHeight="true" outlineLevel="0" collapsed="false">
      <c r="A22" s="672" t="s">
        <v>42</v>
      </c>
      <c r="B22" s="672"/>
      <c r="C22" s="671"/>
      <c r="D22" s="671"/>
      <c r="E22" s="673" t="n">
        <v>34</v>
      </c>
      <c r="F22" s="674" t="n">
        <v>30</v>
      </c>
      <c r="G22" s="675"/>
      <c r="H22" s="676" t="n">
        <v>3</v>
      </c>
      <c r="I22" s="676" t="n">
        <v>1</v>
      </c>
      <c r="J22" s="676" t="s">
        <v>367</v>
      </c>
      <c r="K22" s="648" t="s">
        <v>378</v>
      </c>
      <c r="L22" s="648"/>
      <c r="M22" s="671"/>
      <c r="N22" s="677"/>
    </row>
    <row r="23" customFormat="false" ht="18" hidden="false" customHeight="true" outlineLevel="0" collapsed="false">
      <c r="A23" s="672" t="s">
        <v>44</v>
      </c>
      <c r="B23" s="672"/>
      <c r="C23" s="671"/>
      <c r="D23" s="671"/>
      <c r="E23" s="673" t="n">
        <v>60</v>
      </c>
      <c r="F23" s="674" t="n">
        <v>54</v>
      </c>
      <c r="G23" s="675"/>
      <c r="H23" s="676" t="n">
        <v>3</v>
      </c>
      <c r="I23" s="676" t="n">
        <v>3</v>
      </c>
      <c r="J23" s="676" t="s">
        <v>367</v>
      </c>
      <c r="K23" s="648" t="s">
        <v>379</v>
      </c>
      <c r="L23" s="648"/>
      <c r="M23" s="671"/>
      <c r="N23" s="677"/>
    </row>
    <row r="24" customFormat="false" ht="18" hidden="false" customHeight="true" outlineLevel="0" collapsed="false">
      <c r="A24" s="672" t="s">
        <v>46</v>
      </c>
      <c r="B24" s="672"/>
      <c r="C24" s="671"/>
      <c r="D24" s="671"/>
      <c r="E24" s="673" t="n">
        <v>66</v>
      </c>
      <c r="F24" s="674" t="n">
        <v>64</v>
      </c>
      <c r="G24" s="675"/>
      <c r="H24" s="676" t="n">
        <v>2</v>
      </c>
      <c r="I24" s="676" t="s">
        <v>367</v>
      </c>
      <c r="J24" s="676" t="s">
        <v>367</v>
      </c>
      <c r="K24" s="648" t="s">
        <v>382</v>
      </c>
      <c r="L24" s="648"/>
      <c r="M24" s="671"/>
      <c r="N24" s="677"/>
    </row>
    <row r="25" s="639" customFormat="true" ht="18" hidden="false" customHeight="true" outlineLevel="0" collapsed="false">
      <c r="A25" s="672" t="s">
        <v>48</v>
      </c>
      <c r="B25" s="672"/>
      <c r="C25" s="671"/>
      <c r="D25" s="671"/>
      <c r="E25" s="673" t="n">
        <v>79</v>
      </c>
      <c r="F25" s="674" t="n">
        <v>76</v>
      </c>
      <c r="G25" s="675"/>
      <c r="H25" s="676" t="n">
        <v>1</v>
      </c>
      <c r="I25" s="676" t="n">
        <v>1</v>
      </c>
      <c r="J25" s="676" t="n">
        <v>1</v>
      </c>
      <c r="K25" s="648" t="s">
        <v>383</v>
      </c>
      <c r="L25" s="648"/>
      <c r="M25" s="671"/>
      <c r="N25" s="678"/>
    </row>
    <row r="26" s="642" customFormat="true" ht="18" hidden="false" customHeight="true" outlineLevel="0" collapsed="false">
      <c r="A26" s="672" t="s">
        <v>50</v>
      </c>
      <c r="B26" s="672"/>
      <c r="C26" s="671"/>
      <c r="D26" s="671"/>
      <c r="E26" s="673" t="n">
        <v>65</v>
      </c>
      <c r="F26" s="674" t="n">
        <v>62</v>
      </c>
      <c r="G26" s="675"/>
      <c r="H26" s="676" t="n">
        <v>3</v>
      </c>
      <c r="I26" s="676" t="s">
        <v>367</v>
      </c>
      <c r="J26" s="676" t="s">
        <v>367</v>
      </c>
      <c r="K26" s="648" t="s">
        <v>384</v>
      </c>
      <c r="L26" s="648"/>
      <c r="M26" s="671"/>
    </row>
    <row r="27" customFormat="false" ht="18" hidden="false" customHeight="true" outlineLevel="0" collapsed="false">
      <c r="A27" s="672" t="s">
        <v>52</v>
      </c>
      <c r="B27" s="672"/>
      <c r="C27" s="671"/>
      <c r="D27" s="671"/>
      <c r="E27" s="673" t="n">
        <v>51</v>
      </c>
      <c r="F27" s="674" t="n">
        <v>49</v>
      </c>
      <c r="G27" s="675"/>
      <c r="H27" s="676" t="n">
        <v>2</v>
      </c>
      <c r="I27" s="676" t="s">
        <v>367</v>
      </c>
      <c r="J27" s="676" t="s">
        <v>367</v>
      </c>
      <c r="K27" s="648" t="s">
        <v>385</v>
      </c>
      <c r="L27" s="648"/>
      <c r="M27" s="671"/>
      <c r="N27" s="677"/>
    </row>
    <row r="28" s="648" customFormat="true" ht="18" hidden="false" customHeight="true" outlineLevel="0" collapsed="false">
      <c r="A28" s="672" t="s">
        <v>54</v>
      </c>
      <c r="B28" s="672"/>
      <c r="C28" s="679"/>
      <c r="D28" s="680"/>
      <c r="E28" s="673" t="n">
        <v>47</v>
      </c>
      <c r="F28" s="674" t="n">
        <v>47</v>
      </c>
      <c r="G28" s="675"/>
      <c r="H28" s="676" t="s">
        <v>367</v>
      </c>
      <c r="I28" s="676" t="s">
        <v>367</v>
      </c>
      <c r="J28" s="676" t="s">
        <v>367</v>
      </c>
      <c r="K28" s="648" t="s">
        <v>386</v>
      </c>
      <c r="M28" s="671"/>
      <c r="N28" s="663"/>
    </row>
    <row r="29" s="648" customFormat="true" ht="18" hidden="false" customHeight="true" outlineLevel="0" collapsed="false">
      <c r="A29" s="672" t="s">
        <v>56</v>
      </c>
      <c r="B29" s="672"/>
      <c r="C29" s="671"/>
      <c r="D29" s="671"/>
      <c r="E29" s="673" t="n">
        <v>52</v>
      </c>
      <c r="F29" s="674" t="n">
        <v>49</v>
      </c>
      <c r="G29" s="675"/>
      <c r="H29" s="676" t="n">
        <v>3</v>
      </c>
      <c r="I29" s="676" t="s">
        <v>367</v>
      </c>
      <c r="J29" s="676" t="s">
        <v>367</v>
      </c>
      <c r="K29" s="648" t="s">
        <v>387</v>
      </c>
      <c r="M29" s="671"/>
      <c r="N29" s="663"/>
    </row>
    <row r="30" customFormat="false" ht="18.75" hidden="false" customHeight="false" outlineLevel="0" collapsed="false">
      <c r="A30" s="639"/>
      <c r="B30" s="640" t="s">
        <v>540</v>
      </c>
      <c r="C30" s="641" t="n">
        <v>3.1</v>
      </c>
      <c r="D30" s="640" t="s">
        <v>549</v>
      </c>
      <c r="E30" s="639"/>
      <c r="F30" s="639"/>
      <c r="G30" s="639"/>
      <c r="H30" s="639"/>
      <c r="I30" s="639"/>
      <c r="J30" s="639"/>
      <c r="K30" s="639"/>
      <c r="L30" s="639"/>
      <c r="M30" s="639"/>
    </row>
    <row r="31" customFormat="false" ht="18.75" hidden="false" customHeight="true" outlineLevel="0" collapsed="false">
      <c r="A31" s="642"/>
      <c r="B31" s="643" t="s">
        <v>441</v>
      </c>
      <c r="C31" s="641" t="n">
        <v>3.1</v>
      </c>
      <c r="D31" s="643" t="s">
        <v>550</v>
      </c>
      <c r="E31" s="642"/>
      <c r="F31" s="642"/>
      <c r="G31" s="642"/>
      <c r="H31" s="642"/>
      <c r="I31" s="642"/>
      <c r="J31" s="642"/>
      <c r="K31" s="642"/>
      <c r="L31" s="642"/>
      <c r="M31" s="642"/>
    </row>
    <row r="32" customFormat="false" ht="18.75" hidden="false" customHeight="true" outlineLevel="0" collapsed="false"/>
    <row r="33" customFormat="false" ht="18.75" hidden="false" customHeight="true" outlineLevel="0" collapsed="false">
      <c r="A33" s="644" t="s">
        <v>4</v>
      </c>
      <c r="B33" s="644"/>
      <c r="C33" s="644"/>
      <c r="D33" s="644"/>
      <c r="E33" s="645"/>
      <c r="F33" s="646" t="s">
        <v>543</v>
      </c>
      <c r="G33" s="646"/>
      <c r="H33" s="646"/>
      <c r="I33" s="646"/>
      <c r="J33" s="646"/>
      <c r="K33" s="647" t="s">
        <v>8</v>
      </c>
      <c r="L33" s="647"/>
      <c r="M33" s="681"/>
    </row>
    <row r="34" customFormat="false" ht="18.75" hidden="false" customHeight="true" outlineLevel="0" collapsed="false">
      <c r="A34" s="644"/>
      <c r="B34" s="644"/>
      <c r="C34" s="644"/>
      <c r="D34" s="644"/>
      <c r="E34" s="649"/>
      <c r="F34" s="650" t="s">
        <v>544</v>
      </c>
      <c r="G34" s="650"/>
      <c r="H34" s="651" t="s">
        <v>353</v>
      </c>
      <c r="I34" s="652" t="s">
        <v>545</v>
      </c>
      <c r="J34" s="653"/>
      <c r="K34" s="647"/>
      <c r="L34" s="647"/>
      <c r="M34" s="663"/>
    </row>
    <row r="35" s="648" customFormat="true" ht="18.75" hidden="false" customHeight="true" outlineLevel="0" collapsed="false">
      <c r="A35" s="644"/>
      <c r="B35" s="644"/>
      <c r="C35" s="644"/>
      <c r="D35" s="644"/>
      <c r="E35" s="652" t="s">
        <v>97</v>
      </c>
      <c r="F35" s="650" t="s">
        <v>354</v>
      </c>
      <c r="G35" s="650"/>
      <c r="H35" s="654" t="s">
        <v>355</v>
      </c>
      <c r="I35" s="650" t="s">
        <v>546</v>
      </c>
      <c r="J35" s="650"/>
      <c r="K35" s="647"/>
      <c r="L35" s="647"/>
      <c r="M35" s="663"/>
    </row>
    <row r="36" s="648" customFormat="true" ht="19.5" hidden="false" customHeight="false" outlineLevel="0" collapsed="false">
      <c r="A36" s="644"/>
      <c r="B36" s="644"/>
      <c r="C36" s="644"/>
      <c r="D36" s="644"/>
      <c r="E36" s="655" t="s">
        <v>21</v>
      </c>
      <c r="F36" s="656" t="s">
        <v>357</v>
      </c>
      <c r="G36" s="656"/>
      <c r="H36" s="654" t="s">
        <v>358</v>
      </c>
      <c r="I36" s="656" t="s">
        <v>359</v>
      </c>
      <c r="J36" s="657" t="s">
        <v>547</v>
      </c>
      <c r="K36" s="647"/>
      <c r="L36" s="647"/>
      <c r="M36" s="663"/>
    </row>
    <row r="37" customFormat="false" ht="18.75" hidden="false" customHeight="false" outlineLevel="0" collapsed="false">
      <c r="A37" s="644"/>
      <c r="B37" s="644"/>
      <c r="C37" s="644"/>
      <c r="D37" s="644"/>
      <c r="E37" s="649"/>
      <c r="F37" s="656" t="s">
        <v>360</v>
      </c>
      <c r="G37" s="656"/>
      <c r="H37" s="658" t="s">
        <v>361</v>
      </c>
      <c r="I37" s="656" t="s">
        <v>362</v>
      </c>
      <c r="J37" s="656" t="s">
        <v>548</v>
      </c>
      <c r="K37" s="647"/>
      <c r="L37" s="647"/>
      <c r="M37" s="663"/>
    </row>
    <row r="38" customFormat="false" ht="18.75" hidden="false" customHeight="false" outlineLevel="0" collapsed="false">
      <c r="A38" s="644"/>
      <c r="B38" s="644"/>
      <c r="C38" s="644"/>
      <c r="D38" s="644"/>
      <c r="E38" s="659"/>
      <c r="F38" s="659"/>
      <c r="G38" s="660"/>
      <c r="H38" s="661" t="s">
        <v>360</v>
      </c>
      <c r="I38" s="662"/>
      <c r="J38" s="662"/>
      <c r="K38" s="647"/>
      <c r="L38" s="647"/>
      <c r="M38" s="682"/>
    </row>
    <row r="39" customFormat="false" ht="18.75" hidden="false" customHeight="false" outlineLevel="0" collapsed="false">
      <c r="A39" s="672" t="s">
        <v>58</v>
      </c>
      <c r="C39" s="671"/>
      <c r="D39" s="671"/>
      <c r="E39" s="673" t="n">
        <v>20</v>
      </c>
      <c r="F39" s="674" t="n">
        <v>19</v>
      </c>
      <c r="G39" s="675"/>
      <c r="H39" s="676" t="n">
        <v>1</v>
      </c>
      <c r="I39" s="676" t="s">
        <v>367</v>
      </c>
      <c r="J39" s="676" t="s">
        <v>367</v>
      </c>
      <c r="K39" s="648" t="s">
        <v>388</v>
      </c>
      <c r="L39" s="648"/>
    </row>
    <row r="40" customFormat="false" ht="18.75" hidden="false" customHeight="false" outlineLevel="0" collapsed="false">
      <c r="A40" s="672" t="s">
        <v>62</v>
      </c>
      <c r="C40" s="671"/>
      <c r="D40" s="671"/>
      <c r="E40" s="673" t="n">
        <v>68</v>
      </c>
      <c r="F40" s="674" t="n">
        <v>63</v>
      </c>
      <c r="G40" s="675"/>
      <c r="H40" s="676" t="n">
        <v>5</v>
      </c>
      <c r="I40" s="676" t="s">
        <v>367</v>
      </c>
      <c r="J40" s="676" t="s">
        <v>367</v>
      </c>
      <c r="K40" s="648" t="s">
        <v>389</v>
      </c>
      <c r="L40" s="648"/>
    </row>
    <row r="41" customFormat="false" ht="18.75" hidden="false" customHeight="false" outlineLevel="0" collapsed="false">
      <c r="A41" s="672" t="s">
        <v>64</v>
      </c>
      <c r="C41" s="671"/>
      <c r="D41" s="671"/>
      <c r="E41" s="673" t="n">
        <v>92</v>
      </c>
      <c r="F41" s="674" t="n">
        <v>75</v>
      </c>
      <c r="G41" s="675"/>
      <c r="H41" s="676" t="n">
        <v>15</v>
      </c>
      <c r="I41" s="676" t="n">
        <v>2</v>
      </c>
      <c r="J41" s="676" t="s">
        <v>367</v>
      </c>
      <c r="K41" s="648" t="s">
        <v>390</v>
      </c>
      <c r="L41" s="648"/>
    </row>
    <row r="42" customFormat="false" ht="18.75" hidden="false" customHeight="false" outlineLevel="0" collapsed="false">
      <c r="A42" s="672" t="s">
        <v>66</v>
      </c>
      <c r="C42" s="671"/>
      <c r="D42" s="671"/>
      <c r="E42" s="673" t="n">
        <v>30</v>
      </c>
      <c r="F42" s="674" t="n">
        <v>27</v>
      </c>
      <c r="G42" s="675"/>
      <c r="H42" s="676" t="n">
        <v>3</v>
      </c>
      <c r="I42" s="676" t="s">
        <v>367</v>
      </c>
      <c r="J42" s="676" t="s">
        <v>367</v>
      </c>
      <c r="K42" s="648" t="s">
        <v>391</v>
      </c>
      <c r="L42" s="648"/>
    </row>
    <row r="43" customFormat="false" ht="18.75" hidden="false" customHeight="false" outlineLevel="0" collapsed="false">
      <c r="A43" s="672" t="s">
        <v>68</v>
      </c>
      <c r="C43" s="671"/>
      <c r="D43" s="671"/>
      <c r="E43" s="673" t="n">
        <v>27</v>
      </c>
      <c r="F43" s="674" t="n">
        <v>26</v>
      </c>
      <c r="G43" s="675"/>
      <c r="H43" s="676" t="n">
        <v>1</v>
      </c>
      <c r="I43" s="676" t="s">
        <v>367</v>
      </c>
      <c r="J43" s="676" t="s">
        <v>367</v>
      </c>
      <c r="K43" s="648" t="s">
        <v>392</v>
      </c>
      <c r="L43" s="648"/>
    </row>
    <row r="44" customFormat="false" ht="18.75" hidden="false" customHeight="false" outlineLevel="0" collapsed="false">
      <c r="A44" s="672" t="s">
        <v>70</v>
      </c>
      <c r="C44" s="671"/>
      <c r="D44" s="671"/>
      <c r="E44" s="673" t="n">
        <v>24</v>
      </c>
      <c r="F44" s="674" t="n">
        <v>22</v>
      </c>
      <c r="G44" s="675"/>
      <c r="H44" s="676" t="s">
        <v>367</v>
      </c>
      <c r="I44" s="676" t="n">
        <v>2</v>
      </c>
      <c r="J44" s="676" t="s">
        <v>367</v>
      </c>
      <c r="K44" s="648" t="s">
        <v>393</v>
      </c>
      <c r="L44" s="648"/>
    </row>
    <row r="45" customFormat="false" ht="18.75" hidden="false" customHeight="false" outlineLevel="0" collapsed="false">
      <c r="A45" s="672" t="s">
        <v>72</v>
      </c>
      <c r="C45" s="671"/>
      <c r="D45" s="671"/>
      <c r="E45" s="673" t="n">
        <v>30</v>
      </c>
      <c r="F45" s="674" t="n">
        <v>29</v>
      </c>
      <c r="G45" s="675"/>
      <c r="H45" s="676" t="n">
        <v>1</v>
      </c>
      <c r="I45" s="676" t="s">
        <v>367</v>
      </c>
      <c r="J45" s="676" t="s">
        <v>367</v>
      </c>
      <c r="K45" s="648" t="s">
        <v>395</v>
      </c>
      <c r="L45" s="648"/>
    </row>
    <row r="46" customFormat="false" ht="18.75" hidden="false" customHeight="false" outlineLevel="0" collapsed="false">
      <c r="A46" s="672" t="s">
        <v>74</v>
      </c>
      <c r="C46" s="683"/>
      <c r="D46" s="683"/>
      <c r="E46" s="673" t="n">
        <v>16</v>
      </c>
      <c r="F46" s="674" t="n">
        <v>16</v>
      </c>
      <c r="G46" s="675"/>
      <c r="H46" s="676" t="s">
        <v>367</v>
      </c>
      <c r="I46" s="676" t="s">
        <v>367</v>
      </c>
      <c r="J46" s="676" t="s">
        <v>367</v>
      </c>
      <c r="K46" s="648" t="s">
        <v>396</v>
      </c>
      <c r="L46" s="648"/>
    </row>
    <row r="47" customFormat="false" ht="18.75" hidden="false" customHeight="false" outlineLevel="0" collapsed="false">
      <c r="A47" s="672" t="s">
        <v>76</v>
      </c>
      <c r="C47" s="671"/>
      <c r="D47" s="671"/>
      <c r="E47" s="673" t="n">
        <v>19</v>
      </c>
      <c r="F47" s="674" t="n">
        <v>19</v>
      </c>
      <c r="G47" s="675"/>
      <c r="H47" s="676" t="s">
        <v>367</v>
      </c>
      <c r="I47" s="676" t="s">
        <v>367</v>
      </c>
      <c r="J47" s="676" t="s">
        <v>367</v>
      </c>
      <c r="K47" s="648" t="s">
        <v>397</v>
      </c>
      <c r="L47" s="648"/>
    </row>
    <row r="48" customFormat="false" ht="18.75" hidden="false" customHeight="false" outlineLevel="0" collapsed="false">
      <c r="A48" s="672" t="s">
        <v>78</v>
      </c>
      <c r="C48" s="671"/>
      <c r="D48" s="671"/>
      <c r="E48" s="673" t="n">
        <v>27</v>
      </c>
      <c r="F48" s="674" t="n">
        <v>27</v>
      </c>
      <c r="G48" s="675"/>
      <c r="H48" s="676" t="s">
        <v>367</v>
      </c>
      <c r="I48" s="676" t="s">
        <v>367</v>
      </c>
      <c r="J48" s="676" t="s">
        <v>367</v>
      </c>
      <c r="K48" s="648" t="s">
        <v>398</v>
      </c>
      <c r="L48" s="648"/>
    </row>
    <row r="49" customFormat="false" ht="18.75" hidden="false" customHeight="false" outlineLevel="0" collapsed="false">
      <c r="A49" s="672" t="s">
        <v>80</v>
      </c>
      <c r="C49" s="671"/>
      <c r="D49" s="671"/>
      <c r="E49" s="673" t="n">
        <v>23</v>
      </c>
      <c r="F49" s="674" t="n">
        <v>23</v>
      </c>
      <c r="G49" s="675"/>
      <c r="H49" s="676" t="s">
        <v>367</v>
      </c>
      <c r="I49" s="676" t="s">
        <v>367</v>
      </c>
      <c r="J49" s="676" t="s">
        <v>367</v>
      </c>
      <c r="K49" s="648" t="s">
        <v>399</v>
      </c>
      <c r="L49" s="648"/>
    </row>
    <row r="50" customFormat="false" ht="18.75" hidden="false" customHeight="false" outlineLevel="0" collapsed="false">
      <c r="A50" s="672" t="s">
        <v>82</v>
      </c>
      <c r="C50" s="671"/>
      <c r="D50" s="671"/>
      <c r="E50" s="673" t="n">
        <v>19</v>
      </c>
      <c r="F50" s="674" t="n">
        <v>17</v>
      </c>
      <c r="G50" s="675"/>
      <c r="H50" s="676" t="s">
        <v>367</v>
      </c>
      <c r="I50" s="676" t="n">
        <v>2</v>
      </c>
      <c r="J50" s="676" t="s">
        <v>367</v>
      </c>
      <c r="K50" s="648" t="s">
        <v>400</v>
      </c>
      <c r="L50" s="648"/>
    </row>
    <row r="51" customFormat="false" ht="18.75" hidden="false" customHeight="false" outlineLevel="0" collapsed="false">
      <c r="A51" s="672" t="s">
        <v>84</v>
      </c>
      <c r="C51" s="671"/>
      <c r="D51" s="671"/>
      <c r="E51" s="673" t="n">
        <v>18</v>
      </c>
      <c r="F51" s="674" t="n">
        <v>18</v>
      </c>
      <c r="G51" s="675"/>
      <c r="H51" s="676" t="s">
        <v>367</v>
      </c>
      <c r="I51" s="676" t="s">
        <v>367</v>
      </c>
      <c r="J51" s="676" t="s">
        <v>367</v>
      </c>
      <c r="K51" s="648" t="s">
        <v>433</v>
      </c>
      <c r="L51" s="648"/>
    </row>
    <row r="52" customFormat="false" ht="18.75" hidden="false" customHeight="false" outlineLevel="0" collapsed="false">
      <c r="A52" s="684" t="s">
        <v>86</v>
      </c>
      <c r="B52" s="685"/>
      <c r="C52" s="686"/>
      <c r="D52" s="687"/>
      <c r="E52" s="688" t="n">
        <v>20</v>
      </c>
      <c r="F52" s="689" t="n">
        <v>20</v>
      </c>
      <c r="G52" s="690"/>
      <c r="H52" s="691" t="s">
        <v>367</v>
      </c>
      <c r="I52" s="691" t="s">
        <v>367</v>
      </c>
      <c r="J52" s="691" t="s">
        <v>367</v>
      </c>
      <c r="K52" s="692" t="s">
        <v>434</v>
      </c>
      <c r="L52" s="684"/>
    </row>
    <row r="53" customFormat="false" ht="18.75" hidden="false" customHeight="false" outlineLevel="0" collapsed="false">
      <c r="A53" s="672"/>
      <c r="B53" s="648" t="s">
        <v>551</v>
      </c>
      <c r="C53" s="672"/>
      <c r="D53" s="672"/>
      <c r="E53" s="672"/>
      <c r="F53" s="672"/>
      <c r="G53" s="672"/>
      <c r="H53" s="693" t="s">
        <v>552</v>
      </c>
      <c r="I53" s="693"/>
      <c r="J53" s="694"/>
      <c r="K53" s="672"/>
      <c r="L53" s="648"/>
      <c r="M53" s="648"/>
    </row>
    <row r="54" customFormat="false" ht="18.75" hidden="false" customHeight="false" outlineLevel="0" collapsed="false">
      <c r="A54" s="648"/>
      <c r="B54" s="695" t="s">
        <v>553</v>
      </c>
      <c r="C54" s="695"/>
      <c r="D54" s="695"/>
      <c r="E54" s="695"/>
      <c r="F54" s="695"/>
      <c r="G54" s="695"/>
      <c r="H54" s="648" t="s">
        <v>451</v>
      </c>
      <c r="I54" s="695"/>
      <c r="J54" s="695"/>
      <c r="K54" s="695"/>
      <c r="L54" s="695"/>
      <c r="M54" s="695"/>
    </row>
    <row r="55" customFormat="false" ht="18.75" hidden="false" customHeight="false" outlineLevel="0" collapsed="false">
      <c r="B55" s="696" t="s">
        <v>452</v>
      </c>
      <c r="C55" s="695"/>
      <c r="D55" s="695"/>
      <c r="E55" s="695"/>
      <c r="F55" s="695"/>
      <c r="G55" s="695"/>
      <c r="H55" s="648" t="s">
        <v>453</v>
      </c>
      <c r="I55" s="695"/>
    </row>
    <row r="56" customFormat="false" ht="18.75" hidden="false" customHeight="false" outlineLevel="0" collapsed="false">
      <c r="B56" s="696" t="s">
        <v>454</v>
      </c>
      <c r="C56" s="695"/>
      <c r="D56" s="695"/>
      <c r="E56" s="695"/>
      <c r="F56" s="695"/>
      <c r="G56" s="695"/>
      <c r="H56" s="648" t="s">
        <v>455</v>
      </c>
      <c r="I56" s="695"/>
    </row>
  </sheetData>
  <mergeCells count="16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A33:D38"/>
    <mergeCell ref="F33:J33"/>
    <mergeCell ref="K33:L38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709722222222222" right="0.354166666666667" top="0.52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5" min="5" style="1" width="9.71"/>
    <col collapsed="false" customWidth="true" hidden="false" outlineLevel="0" max="8" min="6" style="1" width="9.56"/>
    <col collapsed="false" customWidth="true" hidden="false" outlineLevel="0" max="10" min="9" style="1" width="9.71"/>
    <col collapsed="false" customWidth="true" hidden="false" outlineLevel="0" max="13" min="11" style="1" width="9.56"/>
    <col collapsed="false" customWidth="true" hidden="false" outlineLevel="0" max="14" min="14" style="1" width="2.71"/>
    <col collapsed="false" customWidth="true" hidden="false" outlineLevel="0" max="15" min="15" style="1" width="32.56"/>
    <col collapsed="false" customWidth="true" hidden="false" outlineLevel="0" max="16" min="16" style="1" width="1.85"/>
    <col collapsed="false" customWidth="true" hidden="false" outlineLevel="0" max="17" min="17" style="1" width="6.99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90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9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2" customFormat="true" ht="23.25" hidden="false" customHeight="true" outlineLevel="0" collapsed="false">
      <c r="A4" s="7" t="s">
        <v>92</v>
      </c>
      <c r="B4" s="7"/>
      <c r="C4" s="7"/>
      <c r="D4" s="7"/>
      <c r="E4" s="60" t="s">
        <v>93</v>
      </c>
      <c r="F4" s="60"/>
      <c r="G4" s="60"/>
      <c r="H4" s="60" t="s">
        <v>94</v>
      </c>
      <c r="I4" s="60"/>
      <c r="J4" s="60"/>
      <c r="K4" s="60" t="s">
        <v>95</v>
      </c>
      <c r="L4" s="60"/>
      <c r="M4" s="60"/>
      <c r="N4" s="11" t="s">
        <v>96</v>
      </c>
      <c r="O4" s="11"/>
    </row>
    <row r="5" s="12" customFormat="true" ht="18" hidden="false" customHeight="true" outlineLevel="0" collapsed="false">
      <c r="A5" s="7"/>
      <c r="B5" s="7"/>
      <c r="C5" s="7"/>
      <c r="D5" s="7"/>
      <c r="E5" s="61" t="s">
        <v>97</v>
      </c>
      <c r="F5" s="15" t="s">
        <v>98</v>
      </c>
      <c r="G5" s="62" t="s">
        <v>99</v>
      </c>
      <c r="H5" s="63" t="s">
        <v>97</v>
      </c>
      <c r="I5" s="15" t="s">
        <v>98</v>
      </c>
      <c r="J5" s="63" t="s">
        <v>99</v>
      </c>
      <c r="K5" s="10" t="s">
        <v>97</v>
      </c>
      <c r="L5" s="15" t="s">
        <v>98</v>
      </c>
      <c r="M5" s="63" t="s">
        <v>99</v>
      </c>
      <c r="N5" s="11"/>
      <c r="O5" s="11"/>
    </row>
    <row r="6" s="12" customFormat="true" ht="16.5" hidden="false" customHeight="true" outlineLevel="0" collapsed="false">
      <c r="A6" s="7"/>
      <c r="B6" s="7"/>
      <c r="C6" s="7"/>
      <c r="D6" s="7"/>
      <c r="E6" s="22" t="s">
        <v>21</v>
      </c>
      <c r="F6" s="23" t="s">
        <v>100</v>
      </c>
      <c r="G6" s="13" t="s">
        <v>101</v>
      </c>
      <c r="H6" s="14" t="s">
        <v>21</v>
      </c>
      <c r="I6" s="23" t="s">
        <v>100</v>
      </c>
      <c r="J6" s="14" t="s">
        <v>101</v>
      </c>
      <c r="K6" s="23" t="s">
        <v>21</v>
      </c>
      <c r="L6" s="23" t="s">
        <v>100</v>
      </c>
      <c r="M6" s="14" t="s">
        <v>101</v>
      </c>
      <c r="N6" s="11"/>
      <c r="O6" s="11"/>
    </row>
    <row r="7" s="33" customFormat="true" ht="28.5" hidden="false" customHeight="true" outlineLevel="0" collapsed="false">
      <c r="A7" s="64" t="s">
        <v>20</v>
      </c>
      <c r="B7" s="64"/>
      <c r="C7" s="64"/>
      <c r="D7" s="64"/>
      <c r="E7" s="25" t="n">
        <v>2610164</v>
      </c>
      <c r="F7" s="26" t="n">
        <v>1289861</v>
      </c>
      <c r="G7" s="27" t="n">
        <v>1320303</v>
      </c>
      <c r="H7" s="25" t="n">
        <v>2620517</v>
      </c>
      <c r="I7" s="26" t="n">
        <v>1294987</v>
      </c>
      <c r="J7" s="27" t="n">
        <v>1325530</v>
      </c>
      <c r="K7" s="25" t="n">
        <v>2628818</v>
      </c>
      <c r="L7" s="26" t="n">
        <v>1298167</v>
      </c>
      <c r="M7" s="27" t="n">
        <v>1330651</v>
      </c>
      <c r="N7" s="51" t="s">
        <v>21</v>
      </c>
      <c r="O7" s="51"/>
    </row>
    <row r="8" s="12" customFormat="true" ht="20.25" hidden="false" customHeight="true" outlineLevel="0" collapsed="false">
      <c r="A8" s="44"/>
      <c r="B8" s="44" t="s">
        <v>102</v>
      </c>
      <c r="C8" s="65"/>
      <c r="D8" s="49"/>
      <c r="E8" s="37" t="n">
        <v>642708</v>
      </c>
      <c r="F8" s="38" t="n">
        <v>314755</v>
      </c>
      <c r="G8" s="39" t="n">
        <v>327953</v>
      </c>
      <c r="H8" s="37" t="n">
        <v>641951</v>
      </c>
      <c r="I8" s="38" t="n">
        <v>314534</v>
      </c>
      <c r="J8" s="39" t="n">
        <v>327417</v>
      </c>
      <c r="K8" s="37" t="n">
        <v>640287</v>
      </c>
      <c r="L8" s="38" t="n">
        <v>313476</v>
      </c>
      <c r="M8" s="39" t="n">
        <v>326811</v>
      </c>
      <c r="N8" s="34"/>
      <c r="O8" s="16" t="s">
        <v>103</v>
      </c>
    </row>
    <row r="9" s="12" customFormat="true" ht="20.25" hidden="false" customHeight="true" outlineLevel="0" collapsed="false">
      <c r="A9" s="44"/>
      <c r="B9" s="44" t="s">
        <v>104</v>
      </c>
      <c r="C9" s="65"/>
      <c r="D9" s="49"/>
      <c r="E9" s="37" t="n">
        <v>1967456</v>
      </c>
      <c r="F9" s="38" t="n">
        <v>975106</v>
      </c>
      <c r="G9" s="39" t="n">
        <v>992350</v>
      </c>
      <c r="H9" s="37" t="n">
        <v>1978566</v>
      </c>
      <c r="I9" s="38" t="n">
        <v>980453</v>
      </c>
      <c r="J9" s="39" t="n">
        <v>998113</v>
      </c>
      <c r="K9" s="37" t="n">
        <v>1988531</v>
      </c>
      <c r="L9" s="38" t="n">
        <v>984691</v>
      </c>
      <c r="M9" s="39" t="n">
        <v>1003840</v>
      </c>
      <c r="N9" s="34"/>
      <c r="O9" s="16" t="s">
        <v>105</v>
      </c>
    </row>
    <row r="10" s="12" customFormat="true" ht="20.25" hidden="false" customHeight="true" outlineLevel="0" collapsed="false">
      <c r="A10" s="44" t="s">
        <v>22</v>
      </c>
      <c r="B10" s="65"/>
      <c r="C10" s="65"/>
      <c r="D10" s="49"/>
      <c r="E10" s="37" t="n">
        <v>448725</v>
      </c>
      <c r="F10" s="38" t="n">
        <v>219209</v>
      </c>
      <c r="G10" s="39" t="n">
        <v>229516</v>
      </c>
      <c r="H10" s="37" t="n">
        <v>452074</v>
      </c>
      <c r="I10" s="38" t="n">
        <v>220903</v>
      </c>
      <c r="J10" s="39" t="n">
        <v>231171</v>
      </c>
      <c r="K10" s="37" t="n">
        <v>455099</v>
      </c>
      <c r="L10" s="38" t="n">
        <v>222078</v>
      </c>
      <c r="M10" s="39" t="n">
        <v>233021</v>
      </c>
      <c r="N10" s="16" t="s">
        <v>106</v>
      </c>
      <c r="O10" s="34"/>
    </row>
    <row r="11" s="12" customFormat="true" ht="20.25" hidden="false" customHeight="true" outlineLevel="0" collapsed="false">
      <c r="A11" s="66"/>
      <c r="B11" s="44" t="s">
        <v>102</v>
      </c>
      <c r="C11" s="44"/>
      <c r="D11" s="55"/>
      <c r="E11" s="37" t="n">
        <v>246391</v>
      </c>
      <c r="F11" s="38" t="n">
        <v>121944</v>
      </c>
      <c r="G11" s="39" t="n">
        <v>124447</v>
      </c>
      <c r="H11" s="37" t="n">
        <v>245321</v>
      </c>
      <c r="I11" s="38" t="n">
        <v>121608</v>
      </c>
      <c r="J11" s="39" t="n">
        <v>123713</v>
      </c>
      <c r="K11" s="37" t="n">
        <v>244158</v>
      </c>
      <c r="L11" s="38" t="n">
        <v>120851</v>
      </c>
      <c r="M11" s="39" t="n">
        <v>123307</v>
      </c>
      <c r="N11" s="34"/>
      <c r="O11" s="16" t="s">
        <v>103</v>
      </c>
    </row>
    <row r="12" s="12" customFormat="true" ht="20.25" hidden="false" customHeight="true" outlineLevel="0" collapsed="false">
      <c r="A12" s="44"/>
      <c r="B12" s="67" t="s">
        <v>107</v>
      </c>
      <c r="C12" s="66"/>
      <c r="D12" s="55"/>
      <c r="E12" s="37" t="n">
        <v>136153</v>
      </c>
      <c r="F12" s="38" t="n">
        <v>64019</v>
      </c>
      <c r="G12" s="39" t="n">
        <v>72134</v>
      </c>
      <c r="H12" s="37" t="n">
        <v>134440</v>
      </c>
      <c r="I12" s="38" t="n">
        <v>63189</v>
      </c>
      <c r="J12" s="39" t="n">
        <v>71251</v>
      </c>
      <c r="K12" s="37" t="n">
        <v>133005</v>
      </c>
      <c r="L12" s="38" t="n">
        <v>62548</v>
      </c>
      <c r="M12" s="39" t="n">
        <v>70457</v>
      </c>
      <c r="N12" s="34"/>
      <c r="O12" s="16" t="s">
        <v>108</v>
      </c>
    </row>
    <row r="13" s="12" customFormat="true" ht="20.25" hidden="false" customHeight="true" outlineLevel="0" collapsed="false">
      <c r="A13" s="44"/>
      <c r="B13" s="67" t="s">
        <v>109</v>
      </c>
      <c r="C13" s="66"/>
      <c r="D13" s="55"/>
      <c r="E13" s="37" t="n">
        <v>7132</v>
      </c>
      <c r="F13" s="38" t="n">
        <v>3405</v>
      </c>
      <c r="G13" s="39" t="n">
        <v>3727</v>
      </c>
      <c r="H13" s="37" t="n">
        <v>7192</v>
      </c>
      <c r="I13" s="38" t="n">
        <v>3441</v>
      </c>
      <c r="J13" s="39" t="n">
        <v>3751</v>
      </c>
      <c r="K13" s="37" t="n">
        <v>7195</v>
      </c>
      <c r="L13" s="38" t="n">
        <v>3429</v>
      </c>
      <c r="M13" s="39" t="n">
        <v>3766</v>
      </c>
      <c r="N13" s="34"/>
      <c r="O13" s="16" t="s">
        <v>110</v>
      </c>
    </row>
    <row r="14" s="12" customFormat="true" ht="20.25" hidden="false" customHeight="true" outlineLevel="0" collapsed="false">
      <c r="A14" s="65"/>
      <c r="B14" s="67" t="s">
        <v>111</v>
      </c>
      <c r="C14" s="66"/>
      <c r="D14" s="55"/>
      <c r="E14" s="37" t="n">
        <v>16399</v>
      </c>
      <c r="F14" s="38" t="n">
        <v>8096</v>
      </c>
      <c r="G14" s="39" t="n">
        <v>8303</v>
      </c>
      <c r="H14" s="37" t="n">
        <v>16527</v>
      </c>
      <c r="I14" s="38" t="n">
        <v>8202</v>
      </c>
      <c r="J14" s="39" t="n">
        <v>8325</v>
      </c>
      <c r="K14" s="37" t="n">
        <v>17556</v>
      </c>
      <c r="L14" s="38" t="n">
        <v>9101</v>
      </c>
      <c r="M14" s="39" t="n">
        <v>8455</v>
      </c>
      <c r="N14" s="34"/>
      <c r="O14" s="16" t="s">
        <v>112</v>
      </c>
    </row>
    <row r="15" s="12" customFormat="true" ht="20.25" hidden="false" customHeight="true" outlineLevel="0" collapsed="false">
      <c r="A15" s="44"/>
      <c r="B15" s="67" t="s">
        <v>113</v>
      </c>
      <c r="C15" s="66"/>
      <c r="D15" s="55"/>
      <c r="E15" s="37" t="n">
        <v>18913</v>
      </c>
      <c r="F15" s="38" t="n">
        <v>12361</v>
      </c>
      <c r="G15" s="39" t="n">
        <v>6552</v>
      </c>
      <c r="H15" s="37" t="n">
        <v>18518</v>
      </c>
      <c r="I15" s="38" t="n">
        <v>12263</v>
      </c>
      <c r="J15" s="39" t="n">
        <v>6255</v>
      </c>
      <c r="K15" s="37" t="n">
        <v>26524</v>
      </c>
      <c r="L15" s="38" t="n">
        <v>12615</v>
      </c>
      <c r="M15" s="39" t="n">
        <v>13909</v>
      </c>
      <c r="N15" s="34"/>
      <c r="O15" s="16" t="s">
        <v>114</v>
      </c>
    </row>
    <row r="16" s="12" customFormat="true" ht="20.25" hidden="false" customHeight="true" outlineLevel="0" collapsed="false">
      <c r="A16" s="44"/>
      <c r="B16" s="67" t="s">
        <v>115</v>
      </c>
      <c r="C16" s="66"/>
      <c r="D16" s="55"/>
      <c r="E16" s="37" t="n">
        <v>25716</v>
      </c>
      <c r="F16" s="38" t="n">
        <v>12233</v>
      </c>
      <c r="G16" s="39" t="n">
        <v>13483</v>
      </c>
      <c r="H16" s="37" t="n">
        <v>26111</v>
      </c>
      <c r="I16" s="38" t="n">
        <v>12443</v>
      </c>
      <c r="J16" s="39" t="n">
        <v>13668</v>
      </c>
      <c r="K16" s="37" t="n">
        <v>17122</v>
      </c>
      <c r="L16" s="38" t="n">
        <v>11132</v>
      </c>
      <c r="M16" s="39" t="n">
        <v>5990</v>
      </c>
      <c r="N16" s="34"/>
      <c r="O16" s="16" t="s">
        <v>116</v>
      </c>
    </row>
    <row r="17" s="12" customFormat="true" ht="20.25" hidden="false" customHeight="true" outlineLevel="0" collapsed="false">
      <c r="A17" s="44"/>
      <c r="B17" s="67" t="s">
        <v>117</v>
      </c>
      <c r="C17" s="66"/>
      <c r="D17" s="55"/>
      <c r="E17" s="37" t="n">
        <v>26408</v>
      </c>
      <c r="F17" s="38" t="n">
        <v>14195</v>
      </c>
      <c r="G17" s="39" t="n">
        <v>12213</v>
      </c>
      <c r="H17" s="37" t="n">
        <v>26804</v>
      </c>
      <c r="I17" s="38" t="n">
        <v>14393</v>
      </c>
      <c r="J17" s="39" t="n">
        <v>12411</v>
      </c>
      <c r="K17" s="37" t="n">
        <v>26988</v>
      </c>
      <c r="L17" s="38" t="n">
        <v>14317</v>
      </c>
      <c r="M17" s="39" t="n">
        <v>12671</v>
      </c>
      <c r="N17" s="34"/>
      <c r="O17" s="16" t="s">
        <v>118</v>
      </c>
    </row>
    <row r="18" s="12" customFormat="true" ht="20.25" hidden="false" customHeight="true" outlineLevel="0" collapsed="false">
      <c r="A18" s="44"/>
      <c r="B18" s="67" t="s">
        <v>119</v>
      </c>
      <c r="C18" s="66"/>
      <c r="D18" s="55"/>
      <c r="E18" s="37" t="n">
        <v>6034</v>
      </c>
      <c r="F18" s="38" t="n">
        <v>3023</v>
      </c>
      <c r="G18" s="39" t="n">
        <v>3011</v>
      </c>
      <c r="H18" s="37" t="n">
        <v>6067</v>
      </c>
      <c r="I18" s="38" t="n">
        <v>3042</v>
      </c>
      <c r="J18" s="39" t="n">
        <v>3025</v>
      </c>
      <c r="K18" s="37" t="n">
        <v>6108</v>
      </c>
      <c r="L18" s="38" t="n">
        <v>3059</v>
      </c>
      <c r="M18" s="39" t="n">
        <v>3049</v>
      </c>
      <c r="N18" s="34"/>
      <c r="O18" s="16" t="s">
        <v>120</v>
      </c>
    </row>
    <row r="19" s="12" customFormat="true" ht="20.25" hidden="false" customHeight="true" outlineLevel="0" collapsed="false">
      <c r="A19" s="44"/>
      <c r="B19" s="67" t="s">
        <v>121</v>
      </c>
      <c r="C19" s="66"/>
      <c r="D19" s="55"/>
      <c r="E19" s="37" t="n">
        <v>9636</v>
      </c>
      <c r="F19" s="38" t="n">
        <v>4612</v>
      </c>
      <c r="G19" s="39" t="n">
        <v>5024</v>
      </c>
      <c r="H19" s="37" t="n">
        <v>9662</v>
      </c>
      <c r="I19" s="38" t="n">
        <v>4635</v>
      </c>
      <c r="J19" s="39" t="n">
        <v>5027</v>
      </c>
      <c r="K19" s="37" t="n">
        <v>9660</v>
      </c>
      <c r="L19" s="38" t="n">
        <v>4650</v>
      </c>
      <c r="M19" s="39" t="n">
        <v>5010</v>
      </c>
      <c r="N19" s="34"/>
      <c r="O19" s="16" t="s">
        <v>122</v>
      </c>
    </row>
    <row r="20" s="12" customFormat="true" ht="20.25" hidden="false" customHeight="true" outlineLevel="0" collapsed="false">
      <c r="A20" s="44"/>
      <c r="B20" s="68" t="s">
        <v>104</v>
      </c>
      <c r="C20" s="68"/>
      <c r="D20" s="36"/>
      <c r="E20" s="37" t="n">
        <v>202334</v>
      </c>
      <c r="F20" s="38" t="n">
        <v>97265</v>
      </c>
      <c r="G20" s="39" t="n">
        <v>105069</v>
      </c>
      <c r="H20" s="37" t="n">
        <v>206753</v>
      </c>
      <c r="I20" s="38" t="n">
        <v>99295</v>
      </c>
      <c r="J20" s="39" t="n">
        <v>107458</v>
      </c>
      <c r="K20" s="37" t="n">
        <v>210941</v>
      </c>
      <c r="L20" s="38" t="n">
        <v>101227</v>
      </c>
      <c r="M20" s="39" t="n">
        <v>109714</v>
      </c>
      <c r="N20" s="34"/>
      <c r="O20" s="16" t="s">
        <v>105</v>
      </c>
    </row>
    <row r="21" s="12" customFormat="true" ht="20.25" hidden="false" customHeight="true" outlineLevel="0" collapsed="false">
      <c r="A21" s="44" t="s">
        <v>24</v>
      </c>
      <c r="B21" s="67"/>
      <c r="C21" s="66"/>
      <c r="D21" s="55"/>
      <c r="E21" s="37" t="n">
        <v>95262</v>
      </c>
      <c r="F21" s="38" t="n">
        <v>46961</v>
      </c>
      <c r="G21" s="39" t="n">
        <v>48301</v>
      </c>
      <c r="H21" s="37" t="n">
        <v>95673</v>
      </c>
      <c r="I21" s="38" t="n">
        <v>47105</v>
      </c>
      <c r="J21" s="39" t="n">
        <v>48568</v>
      </c>
      <c r="K21" s="37" t="n">
        <v>96032</v>
      </c>
      <c r="L21" s="38" t="n">
        <v>47317</v>
      </c>
      <c r="M21" s="39" t="n">
        <v>48715</v>
      </c>
      <c r="N21" s="53" t="s">
        <v>123</v>
      </c>
      <c r="O21" s="34"/>
    </row>
    <row r="22" s="12" customFormat="true" ht="20.25" hidden="false" customHeight="true" outlineLevel="0" collapsed="false">
      <c r="A22" s="44"/>
      <c r="B22" s="44" t="s">
        <v>102</v>
      </c>
      <c r="C22" s="44"/>
      <c r="D22" s="55"/>
      <c r="E22" s="37" t="n">
        <v>16259</v>
      </c>
      <c r="F22" s="38" t="n">
        <v>7794</v>
      </c>
      <c r="G22" s="39" t="n">
        <v>8465</v>
      </c>
      <c r="H22" s="37" t="n">
        <v>16235</v>
      </c>
      <c r="I22" s="38" t="n">
        <v>7760</v>
      </c>
      <c r="J22" s="39" t="n">
        <v>8475</v>
      </c>
      <c r="K22" s="37" t="n">
        <v>16262</v>
      </c>
      <c r="L22" s="38" t="n">
        <v>7779</v>
      </c>
      <c r="M22" s="39" t="n">
        <v>8483</v>
      </c>
      <c r="N22" s="53"/>
      <c r="O22" s="16" t="s">
        <v>103</v>
      </c>
    </row>
    <row r="23" s="12" customFormat="true" ht="20.25" hidden="false" customHeight="true" outlineLevel="0" collapsed="false">
      <c r="A23" s="44"/>
      <c r="B23" s="67" t="s">
        <v>124</v>
      </c>
      <c r="C23" s="66"/>
      <c r="D23" s="55"/>
      <c r="E23" s="37" t="n">
        <v>6194</v>
      </c>
      <c r="F23" s="38" t="n">
        <v>2957</v>
      </c>
      <c r="G23" s="39" t="n">
        <v>3237</v>
      </c>
      <c r="H23" s="37" t="n">
        <v>6214</v>
      </c>
      <c r="I23" s="38" t="n">
        <v>2960</v>
      </c>
      <c r="J23" s="39" t="n">
        <v>3254</v>
      </c>
      <c r="K23" s="37" t="n">
        <v>6251</v>
      </c>
      <c r="L23" s="38" t="n">
        <v>2974</v>
      </c>
      <c r="M23" s="39" t="n">
        <v>3277</v>
      </c>
      <c r="N23" s="53"/>
      <c r="O23" s="69" t="s">
        <v>125</v>
      </c>
    </row>
    <row r="24" s="12" customFormat="true" ht="20.25" hidden="false" customHeight="true" outlineLevel="0" collapsed="false">
      <c r="A24" s="44"/>
      <c r="B24" s="67" t="s">
        <v>126</v>
      </c>
      <c r="C24" s="66"/>
      <c r="D24" s="55"/>
      <c r="E24" s="37" t="n">
        <v>6392</v>
      </c>
      <c r="F24" s="38" t="n">
        <v>3021</v>
      </c>
      <c r="G24" s="39" t="n">
        <v>3371</v>
      </c>
      <c r="H24" s="37" t="n">
        <v>6345</v>
      </c>
      <c r="I24" s="38" t="n">
        <v>2981</v>
      </c>
      <c r="J24" s="39" t="n">
        <v>3364</v>
      </c>
      <c r="K24" s="37" t="n">
        <v>6333</v>
      </c>
      <c r="L24" s="38" t="n">
        <v>2981</v>
      </c>
      <c r="M24" s="39" t="n">
        <v>3352</v>
      </c>
      <c r="N24" s="53"/>
      <c r="O24" s="69" t="s">
        <v>127</v>
      </c>
    </row>
    <row r="25" s="12" customFormat="true" ht="20.25" hidden="false" customHeight="true" outlineLevel="0" collapsed="false">
      <c r="A25" s="66"/>
      <c r="B25" s="67" t="s">
        <v>128</v>
      </c>
      <c r="E25" s="37" t="n">
        <v>3673</v>
      </c>
      <c r="F25" s="38" t="n">
        <v>1816</v>
      </c>
      <c r="G25" s="39" t="n">
        <v>1857</v>
      </c>
      <c r="H25" s="37" t="n">
        <v>3676</v>
      </c>
      <c r="I25" s="38" t="n">
        <v>1819</v>
      </c>
      <c r="J25" s="39" t="n">
        <v>1857</v>
      </c>
      <c r="K25" s="37" t="n">
        <v>3678</v>
      </c>
      <c r="L25" s="38" t="n">
        <v>1824</v>
      </c>
      <c r="M25" s="39" t="n">
        <v>1854</v>
      </c>
      <c r="N25" s="70"/>
      <c r="O25" s="69" t="s">
        <v>129</v>
      </c>
    </row>
    <row r="26" s="12" customFormat="true" ht="21" hidden="false" customHeight="true" outlineLevel="0" collapsed="false">
      <c r="A26" s="44"/>
      <c r="B26" s="68" t="s">
        <v>104</v>
      </c>
      <c r="C26" s="68"/>
      <c r="D26" s="36"/>
      <c r="E26" s="37" t="n">
        <v>79003</v>
      </c>
      <c r="F26" s="38" t="n">
        <v>39167</v>
      </c>
      <c r="G26" s="39" t="n">
        <v>39836</v>
      </c>
      <c r="H26" s="37" t="n">
        <v>79438</v>
      </c>
      <c r="I26" s="38" t="n">
        <v>39345</v>
      </c>
      <c r="J26" s="39" t="n">
        <v>40093</v>
      </c>
      <c r="K26" s="37" t="n">
        <v>79770</v>
      </c>
      <c r="L26" s="38" t="n">
        <v>39538</v>
      </c>
      <c r="M26" s="39" t="n">
        <v>40232</v>
      </c>
      <c r="N26" s="53"/>
      <c r="O26" s="16" t="s">
        <v>105</v>
      </c>
    </row>
    <row r="27" s="12" customFormat="true" ht="5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" customFormat="true" ht="18.75" hidden="false" customHeight="false" outlineLevel="0" collapsed="false">
      <c r="B28" s="3" t="s">
        <v>0</v>
      </c>
      <c r="C28" s="4" t="n">
        <v>1.2</v>
      </c>
      <c r="D28" s="3" t="s">
        <v>130</v>
      </c>
    </row>
    <row r="29" s="5" customFormat="true" ht="18.75" hidden="false" customHeight="false" outlineLevel="0" collapsed="false">
      <c r="B29" s="2" t="s">
        <v>2</v>
      </c>
      <c r="C29" s="4" t="n">
        <v>1.2</v>
      </c>
      <c r="D29" s="2" t="s">
        <v>131</v>
      </c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N30" s="6"/>
      <c r="O30" s="6"/>
    </row>
    <row r="31" s="12" customFormat="true" ht="23.25" hidden="false" customHeight="true" outlineLevel="0" collapsed="false">
      <c r="A31" s="7" t="s">
        <v>92</v>
      </c>
      <c r="B31" s="7"/>
      <c r="C31" s="7"/>
      <c r="D31" s="7"/>
      <c r="E31" s="60" t="s">
        <v>93</v>
      </c>
      <c r="F31" s="60"/>
      <c r="G31" s="60"/>
      <c r="H31" s="60" t="s">
        <v>94</v>
      </c>
      <c r="I31" s="60"/>
      <c r="J31" s="60"/>
      <c r="K31" s="60" t="s">
        <v>95</v>
      </c>
      <c r="L31" s="60"/>
      <c r="M31" s="60"/>
      <c r="N31" s="11" t="s">
        <v>96</v>
      </c>
      <c r="O31" s="11"/>
    </row>
    <row r="32" s="12" customFormat="true" ht="18" hidden="false" customHeight="true" outlineLevel="0" collapsed="false">
      <c r="A32" s="7"/>
      <c r="B32" s="7"/>
      <c r="C32" s="7"/>
      <c r="D32" s="7"/>
      <c r="E32" s="61" t="s">
        <v>97</v>
      </c>
      <c r="F32" s="15" t="s">
        <v>98</v>
      </c>
      <c r="G32" s="62" t="s">
        <v>99</v>
      </c>
      <c r="H32" s="63" t="s">
        <v>97</v>
      </c>
      <c r="I32" s="15" t="s">
        <v>98</v>
      </c>
      <c r="J32" s="63" t="s">
        <v>99</v>
      </c>
      <c r="K32" s="10" t="s">
        <v>97</v>
      </c>
      <c r="L32" s="15" t="s">
        <v>98</v>
      </c>
      <c r="M32" s="63" t="s">
        <v>99</v>
      </c>
      <c r="N32" s="11"/>
      <c r="O32" s="11"/>
    </row>
    <row r="33" s="12" customFormat="true" ht="16.5" hidden="false" customHeight="true" outlineLevel="0" collapsed="false">
      <c r="A33" s="7"/>
      <c r="B33" s="7"/>
      <c r="C33" s="7"/>
      <c r="D33" s="7"/>
      <c r="E33" s="22" t="s">
        <v>21</v>
      </c>
      <c r="F33" s="23" t="s">
        <v>100</v>
      </c>
      <c r="G33" s="13" t="s">
        <v>101</v>
      </c>
      <c r="H33" s="14" t="s">
        <v>21</v>
      </c>
      <c r="I33" s="23" t="s">
        <v>100</v>
      </c>
      <c r="J33" s="14" t="s">
        <v>101</v>
      </c>
      <c r="K33" s="23" t="s">
        <v>21</v>
      </c>
      <c r="L33" s="23" t="s">
        <v>100</v>
      </c>
      <c r="M33" s="14" t="s">
        <v>101</v>
      </c>
      <c r="N33" s="11"/>
      <c r="O33" s="11"/>
    </row>
    <row r="34" s="33" customFormat="true" ht="28.5" hidden="false" customHeight="true" outlineLevel="0" collapsed="false">
      <c r="A34" s="44" t="s">
        <v>26</v>
      </c>
      <c r="B34" s="34"/>
      <c r="C34" s="34"/>
      <c r="D34" s="34"/>
      <c r="E34" s="37" t="n">
        <v>69737</v>
      </c>
      <c r="F34" s="38" t="n">
        <v>34774</v>
      </c>
      <c r="G34" s="39" t="n">
        <v>34963</v>
      </c>
      <c r="H34" s="37" t="n">
        <v>70022</v>
      </c>
      <c r="I34" s="38" t="n">
        <v>34890</v>
      </c>
      <c r="J34" s="39" t="n">
        <v>35132</v>
      </c>
      <c r="K34" s="37" t="n">
        <v>70363</v>
      </c>
      <c r="L34" s="38" t="n">
        <v>35041</v>
      </c>
      <c r="M34" s="39" t="n">
        <v>35322</v>
      </c>
      <c r="N34" s="16" t="s">
        <v>132</v>
      </c>
      <c r="O34" s="71"/>
    </row>
    <row r="35" s="12" customFormat="true" ht="20.25" hidden="false" customHeight="true" outlineLevel="0" collapsed="false">
      <c r="A35" s="34"/>
      <c r="B35" s="34" t="s">
        <v>102</v>
      </c>
      <c r="C35" s="34"/>
      <c r="D35" s="34"/>
      <c r="E35" s="37" t="n">
        <v>13699</v>
      </c>
      <c r="F35" s="38" t="n">
        <v>6678</v>
      </c>
      <c r="G35" s="39" t="n">
        <v>7021</v>
      </c>
      <c r="H35" s="37" t="n">
        <v>13720</v>
      </c>
      <c r="I35" s="38" t="n">
        <v>6695</v>
      </c>
      <c r="J35" s="39" t="n">
        <v>7025</v>
      </c>
      <c r="K35" s="37" t="n">
        <v>13729</v>
      </c>
      <c r="L35" s="38" t="n">
        <v>6718</v>
      </c>
      <c r="M35" s="39" t="n">
        <v>7011</v>
      </c>
      <c r="N35" s="34"/>
      <c r="O35" s="16" t="s">
        <v>103</v>
      </c>
    </row>
    <row r="36" s="12" customFormat="true" ht="20.25" hidden="false" customHeight="true" outlineLevel="0" collapsed="false">
      <c r="A36" s="34"/>
      <c r="B36" s="67" t="s">
        <v>133</v>
      </c>
      <c r="C36" s="34"/>
      <c r="D36" s="34"/>
      <c r="E36" s="37" t="n">
        <v>5982</v>
      </c>
      <c r="F36" s="38" t="n">
        <v>2947</v>
      </c>
      <c r="G36" s="39" t="n">
        <v>3035</v>
      </c>
      <c r="H36" s="37" t="n">
        <v>5964</v>
      </c>
      <c r="I36" s="38" t="n">
        <v>2950</v>
      </c>
      <c r="J36" s="39" t="n">
        <v>3014</v>
      </c>
      <c r="K36" s="37" t="n">
        <v>5986</v>
      </c>
      <c r="L36" s="38" t="n">
        <v>2977</v>
      </c>
      <c r="M36" s="39" t="n">
        <v>3009</v>
      </c>
      <c r="N36" s="34"/>
      <c r="O36" s="69" t="s">
        <v>134</v>
      </c>
    </row>
    <row r="37" s="12" customFormat="true" ht="20.25" hidden="false" customHeight="true" outlineLevel="0" collapsed="false">
      <c r="B37" s="67" t="s">
        <v>135</v>
      </c>
      <c r="E37" s="37" t="n">
        <v>7717</v>
      </c>
      <c r="F37" s="38" t="n">
        <v>3731</v>
      </c>
      <c r="G37" s="39" t="n">
        <v>3986</v>
      </c>
      <c r="H37" s="37" t="n">
        <v>7756</v>
      </c>
      <c r="I37" s="38" t="n">
        <v>3745</v>
      </c>
      <c r="J37" s="39" t="n">
        <v>4011</v>
      </c>
      <c r="K37" s="37" t="n">
        <v>7743</v>
      </c>
      <c r="L37" s="38" t="n">
        <v>3741</v>
      </c>
      <c r="M37" s="39" t="n">
        <v>4002</v>
      </c>
      <c r="O37" s="72" t="s">
        <v>136</v>
      </c>
    </row>
    <row r="38" s="12" customFormat="true" ht="20.25" hidden="false" customHeight="true" outlineLevel="0" collapsed="false">
      <c r="B38" s="73" t="s">
        <v>104</v>
      </c>
      <c r="C38" s="73"/>
      <c r="D38" s="36"/>
      <c r="E38" s="37" t="n">
        <v>56038</v>
      </c>
      <c r="F38" s="38" t="n">
        <v>28096</v>
      </c>
      <c r="G38" s="39" t="n">
        <v>27942</v>
      </c>
      <c r="H38" s="37" t="n">
        <v>56302</v>
      </c>
      <c r="I38" s="38" t="n">
        <v>28195</v>
      </c>
      <c r="J38" s="39" t="n">
        <v>28107</v>
      </c>
      <c r="K38" s="37" t="n">
        <v>56634</v>
      </c>
      <c r="L38" s="38" t="n">
        <v>28323</v>
      </c>
      <c r="M38" s="39" t="n">
        <v>28311</v>
      </c>
      <c r="N38" s="34"/>
      <c r="O38" s="46" t="s">
        <v>105</v>
      </c>
    </row>
    <row r="39" s="12" customFormat="true" ht="20.25" hidden="false" customHeight="true" outlineLevel="0" collapsed="false">
      <c r="A39" s="44" t="s">
        <v>28</v>
      </c>
      <c r="E39" s="37" t="n">
        <v>81661</v>
      </c>
      <c r="F39" s="38" t="n">
        <v>40374</v>
      </c>
      <c r="G39" s="39" t="n">
        <v>41287</v>
      </c>
      <c r="H39" s="37" t="n">
        <v>81756</v>
      </c>
      <c r="I39" s="38" t="n">
        <v>40429</v>
      </c>
      <c r="J39" s="39" t="n">
        <v>41327</v>
      </c>
      <c r="K39" s="37" t="n">
        <v>81569</v>
      </c>
      <c r="L39" s="38" t="n">
        <v>40291</v>
      </c>
      <c r="M39" s="39" t="n">
        <v>41278</v>
      </c>
      <c r="N39" s="16" t="s">
        <v>137</v>
      </c>
      <c r="O39" s="74"/>
    </row>
    <row r="40" s="12" customFormat="true" ht="20.25" hidden="false" customHeight="true" outlineLevel="0" collapsed="false">
      <c r="A40" s="34"/>
      <c r="B40" s="34" t="s">
        <v>102</v>
      </c>
      <c r="C40" s="34"/>
      <c r="D40" s="34"/>
      <c r="E40" s="37" t="n">
        <v>5315</v>
      </c>
      <c r="F40" s="38" t="n">
        <v>2578</v>
      </c>
      <c r="G40" s="39" t="n">
        <v>2737</v>
      </c>
      <c r="H40" s="37" t="n">
        <v>5350</v>
      </c>
      <c r="I40" s="38" t="n">
        <v>2591</v>
      </c>
      <c r="J40" s="39" t="n">
        <v>2759</v>
      </c>
      <c r="K40" s="37" t="n">
        <v>5302</v>
      </c>
      <c r="L40" s="38" t="n">
        <v>2563</v>
      </c>
      <c r="M40" s="39" t="n">
        <v>2739</v>
      </c>
      <c r="N40" s="34"/>
      <c r="O40" s="46" t="s">
        <v>103</v>
      </c>
    </row>
    <row r="41" s="12" customFormat="true" ht="20.25" hidden="false" customHeight="true" outlineLevel="0" collapsed="false">
      <c r="A41" s="34"/>
      <c r="B41" s="67" t="s">
        <v>138</v>
      </c>
      <c r="C41" s="34"/>
      <c r="D41" s="34"/>
      <c r="E41" s="37" t="n">
        <v>2865</v>
      </c>
      <c r="F41" s="38" t="n">
        <v>1385</v>
      </c>
      <c r="G41" s="39" t="n">
        <v>1480</v>
      </c>
      <c r="H41" s="37" t="n">
        <v>2882</v>
      </c>
      <c r="I41" s="38" t="n">
        <v>1394</v>
      </c>
      <c r="J41" s="39" t="n">
        <v>1488</v>
      </c>
      <c r="K41" s="37" t="n">
        <v>2875</v>
      </c>
      <c r="L41" s="38" t="n">
        <v>1385</v>
      </c>
      <c r="M41" s="39" t="n">
        <v>1490</v>
      </c>
      <c r="N41" s="34"/>
      <c r="O41" s="69" t="s">
        <v>139</v>
      </c>
    </row>
    <row r="42" s="12" customFormat="true" ht="20.25" hidden="false" customHeight="true" outlineLevel="0" collapsed="false">
      <c r="A42" s="34"/>
      <c r="B42" s="67" t="s">
        <v>140</v>
      </c>
      <c r="C42" s="34"/>
      <c r="D42" s="34"/>
      <c r="E42" s="37" t="n">
        <v>2450</v>
      </c>
      <c r="F42" s="38" t="n">
        <v>1193</v>
      </c>
      <c r="G42" s="39" t="n">
        <v>1257</v>
      </c>
      <c r="H42" s="37" t="n">
        <v>2468</v>
      </c>
      <c r="I42" s="38" t="n">
        <v>1197</v>
      </c>
      <c r="J42" s="39" t="n">
        <v>1271</v>
      </c>
      <c r="K42" s="37" t="n">
        <v>2427</v>
      </c>
      <c r="L42" s="38" t="n">
        <v>1178</v>
      </c>
      <c r="M42" s="39" t="n">
        <v>1249</v>
      </c>
      <c r="N42" s="34"/>
      <c r="O42" s="69" t="s">
        <v>141</v>
      </c>
    </row>
    <row r="43" s="12" customFormat="true" ht="20.25" hidden="false" customHeight="true" outlineLevel="0" collapsed="false">
      <c r="A43" s="73"/>
      <c r="B43" s="73" t="s">
        <v>104</v>
      </c>
      <c r="C43" s="73"/>
      <c r="D43" s="36"/>
      <c r="E43" s="37" t="n">
        <v>76346</v>
      </c>
      <c r="F43" s="38" t="n">
        <v>37796</v>
      </c>
      <c r="G43" s="39" t="n">
        <v>38550</v>
      </c>
      <c r="H43" s="37" t="n">
        <v>76406</v>
      </c>
      <c r="I43" s="38" t="n">
        <v>37838</v>
      </c>
      <c r="J43" s="39" t="n">
        <v>38568</v>
      </c>
      <c r="K43" s="37" t="n">
        <v>76267</v>
      </c>
      <c r="L43" s="38" t="n">
        <v>37728</v>
      </c>
      <c r="M43" s="39" t="n">
        <v>38539</v>
      </c>
      <c r="N43" s="34"/>
      <c r="O43" s="16" t="s">
        <v>105</v>
      </c>
    </row>
    <row r="44" s="12" customFormat="true" ht="20.25" hidden="false" customHeight="true" outlineLevel="0" collapsed="false">
      <c r="A44" s="44" t="s">
        <v>30</v>
      </c>
      <c r="B44" s="52"/>
      <c r="C44" s="52"/>
      <c r="D44" s="63"/>
      <c r="E44" s="37" t="n">
        <v>21017</v>
      </c>
      <c r="F44" s="38" t="n">
        <v>10436</v>
      </c>
      <c r="G44" s="39" t="n">
        <v>10581</v>
      </c>
      <c r="H44" s="37" t="n">
        <v>21099</v>
      </c>
      <c r="I44" s="38" t="n">
        <v>10455</v>
      </c>
      <c r="J44" s="39" t="n">
        <v>10644</v>
      </c>
      <c r="K44" s="37" t="n">
        <v>21190</v>
      </c>
      <c r="L44" s="38" t="n">
        <v>10485</v>
      </c>
      <c r="M44" s="39" t="n">
        <v>10705</v>
      </c>
      <c r="N44" s="16" t="s">
        <v>142</v>
      </c>
      <c r="O44" s="34"/>
    </row>
    <row r="45" s="12" customFormat="true" ht="20.25" hidden="false" customHeight="true" outlineLevel="0" collapsed="false">
      <c r="A45" s="34"/>
      <c r="B45" s="34" t="s">
        <v>102</v>
      </c>
      <c r="C45" s="34"/>
      <c r="D45" s="34"/>
      <c r="E45" s="37" t="n">
        <v>3693</v>
      </c>
      <c r="F45" s="38" t="n">
        <v>1758</v>
      </c>
      <c r="G45" s="39" t="n">
        <v>1935</v>
      </c>
      <c r="H45" s="37" t="n">
        <v>3698</v>
      </c>
      <c r="I45" s="38" t="n">
        <v>1755</v>
      </c>
      <c r="J45" s="39" t="n">
        <v>1943</v>
      </c>
      <c r="K45" s="37" t="n">
        <v>3688</v>
      </c>
      <c r="L45" s="38" t="n">
        <v>1755</v>
      </c>
      <c r="M45" s="39" t="n">
        <v>1933</v>
      </c>
      <c r="N45" s="34"/>
      <c r="O45" s="16" t="s">
        <v>103</v>
      </c>
    </row>
    <row r="46" s="12" customFormat="true" ht="20.25" hidden="false" customHeight="true" outlineLevel="0" collapsed="false">
      <c r="A46" s="34"/>
      <c r="B46" s="67" t="s">
        <v>143</v>
      </c>
      <c r="C46" s="34"/>
      <c r="D46" s="34"/>
      <c r="E46" s="37" t="n">
        <v>3693</v>
      </c>
      <c r="F46" s="38" t="n">
        <v>1758</v>
      </c>
      <c r="G46" s="39" t="n">
        <v>1935</v>
      </c>
      <c r="H46" s="37" t="n">
        <v>3698</v>
      </c>
      <c r="I46" s="38" t="n">
        <v>1755</v>
      </c>
      <c r="J46" s="39" t="n">
        <v>1943</v>
      </c>
      <c r="K46" s="37" t="n">
        <v>3688</v>
      </c>
      <c r="L46" s="38" t="n">
        <v>1755</v>
      </c>
      <c r="M46" s="39" t="n">
        <v>1933</v>
      </c>
      <c r="N46" s="34"/>
      <c r="O46" s="69" t="s">
        <v>144</v>
      </c>
    </row>
    <row r="47" s="12" customFormat="true" ht="20.25" hidden="false" customHeight="true" outlineLevel="0" collapsed="false">
      <c r="A47" s="73"/>
      <c r="B47" s="73" t="s">
        <v>104</v>
      </c>
      <c r="C47" s="73"/>
      <c r="D47" s="36"/>
      <c r="E47" s="37" t="n">
        <v>17324</v>
      </c>
      <c r="F47" s="38" t="n">
        <v>8678</v>
      </c>
      <c r="G47" s="39" t="n">
        <v>8646</v>
      </c>
      <c r="H47" s="37" t="n">
        <v>17401</v>
      </c>
      <c r="I47" s="38" t="n">
        <v>8700</v>
      </c>
      <c r="J47" s="39" t="n">
        <v>8701</v>
      </c>
      <c r="K47" s="37" t="n">
        <v>17502</v>
      </c>
      <c r="L47" s="38" t="n">
        <v>8730</v>
      </c>
      <c r="M47" s="39" t="n">
        <v>8772</v>
      </c>
      <c r="N47" s="34"/>
      <c r="O47" s="16" t="s">
        <v>105</v>
      </c>
    </row>
    <row r="48" s="12" customFormat="true" ht="20.25" hidden="false" customHeight="true" outlineLevel="0" collapsed="false">
      <c r="A48" s="44" t="s">
        <v>32</v>
      </c>
      <c r="B48" s="75"/>
      <c r="C48" s="75"/>
      <c r="D48" s="68"/>
      <c r="E48" s="37" t="n">
        <v>70753</v>
      </c>
      <c r="F48" s="38" t="n">
        <v>35293</v>
      </c>
      <c r="G48" s="39" t="n">
        <v>35460</v>
      </c>
      <c r="H48" s="37" t="n">
        <v>70993</v>
      </c>
      <c r="I48" s="38" t="n">
        <v>35387</v>
      </c>
      <c r="J48" s="39" t="n">
        <v>35606</v>
      </c>
      <c r="K48" s="37" t="n">
        <v>71308</v>
      </c>
      <c r="L48" s="38" t="n">
        <v>35514</v>
      </c>
      <c r="M48" s="39" t="n">
        <v>35794</v>
      </c>
      <c r="N48" s="16" t="s">
        <v>145</v>
      </c>
    </row>
    <row r="49" s="12" customFormat="true" ht="20.25" hidden="false" customHeight="true" outlineLevel="0" collapsed="false">
      <c r="A49" s="16" t="s">
        <v>146</v>
      </c>
      <c r="B49" s="73" t="s">
        <v>102</v>
      </c>
      <c r="C49" s="75"/>
      <c r="D49" s="68"/>
      <c r="E49" s="37" t="n">
        <v>4157</v>
      </c>
      <c r="F49" s="38" t="n">
        <v>1998</v>
      </c>
      <c r="G49" s="39" t="n">
        <v>2159</v>
      </c>
      <c r="H49" s="37" t="n">
        <v>4173</v>
      </c>
      <c r="I49" s="38" t="n">
        <v>1989</v>
      </c>
      <c r="J49" s="39" t="n">
        <v>2184</v>
      </c>
      <c r="K49" s="37" t="n">
        <v>4133</v>
      </c>
      <c r="L49" s="38" t="n">
        <v>1963</v>
      </c>
      <c r="M49" s="39" t="n">
        <v>2170</v>
      </c>
      <c r="O49" s="16" t="s">
        <v>147</v>
      </c>
    </row>
    <row r="50" s="12" customFormat="true" ht="20.25" hidden="false" customHeight="true" outlineLevel="0" collapsed="false">
      <c r="A50" s="67"/>
      <c r="B50" s="67" t="s">
        <v>148</v>
      </c>
      <c r="C50" s="67"/>
      <c r="D50" s="68"/>
      <c r="E50" s="37" t="n">
        <v>4157</v>
      </c>
      <c r="F50" s="38" t="n">
        <v>1998</v>
      </c>
      <c r="G50" s="39" t="n">
        <v>2159</v>
      </c>
      <c r="H50" s="37" t="n">
        <v>4173</v>
      </c>
      <c r="I50" s="38" t="n">
        <v>1989</v>
      </c>
      <c r="J50" s="39" t="n">
        <v>2184</v>
      </c>
      <c r="K50" s="37" t="n">
        <v>4133</v>
      </c>
      <c r="L50" s="38" t="n">
        <v>1963</v>
      </c>
      <c r="M50" s="39" t="n">
        <v>2170</v>
      </c>
      <c r="O50" s="69" t="s">
        <v>149</v>
      </c>
    </row>
    <row r="51" s="12" customFormat="true" ht="20.25" hidden="false" customHeight="true" outlineLevel="0" collapsed="false">
      <c r="A51" s="67" t="s">
        <v>150</v>
      </c>
      <c r="B51" s="1"/>
      <c r="C51" s="67"/>
      <c r="D51" s="68"/>
      <c r="E51" s="37" t="n">
        <v>66596</v>
      </c>
      <c r="F51" s="38" t="n">
        <v>33295</v>
      </c>
      <c r="G51" s="39" t="n">
        <v>33301</v>
      </c>
      <c r="H51" s="37" t="n">
        <v>66820</v>
      </c>
      <c r="I51" s="38" t="n">
        <v>33398</v>
      </c>
      <c r="J51" s="39" t="n">
        <v>33422</v>
      </c>
      <c r="K51" s="37" t="n">
        <v>67175</v>
      </c>
      <c r="L51" s="38" t="n">
        <v>33551</v>
      </c>
      <c r="M51" s="39" t="n">
        <v>33624</v>
      </c>
      <c r="O51" s="69" t="s">
        <v>105</v>
      </c>
    </row>
    <row r="52" s="12" customFormat="true" ht="20.25" hidden="false" customHeight="true" outlineLevel="0" collapsed="false"/>
    <row r="53" s="12" customFormat="true" ht="20.25" hidden="false" customHeight="true" outlineLevel="0" collapsed="false"/>
    <row r="54" s="12" customFormat="true" ht="3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s="12" customFormat="true" ht="18.75" hidden="false" customHeight="false" outlineLevel="0" collapsed="false">
      <c r="A55" s="2"/>
      <c r="B55" s="3" t="s">
        <v>0</v>
      </c>
      <c r="C55" s="4" t="n">
        <v>1.2</v>
      </c>
      <c r="D55" s="3" t="s">
        <v>13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12" customFormat="true" ht="18.75" hidden="false" customHeight="false" outlineLevel="0" collapsed="false">
      <c r="A56" s="5"/>
      <c r="B56" s="2" t="s">
        <v>2</v>
      </c>
      <c r="C56" s="4" t="n">
        <v>1.2</v>
      </c>
      <c r="D56" s="2" t="s">
        <v>13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1"/>
      <c r="M57" s="1"/>
      <c r="N57" s="6"/>
      <c r="O57" s="6"/>
    </row>
    <row r="58" s="5" customFormat="true" ht="23.25" hidden="false" customHeight="true" outlineLevel="0" collapsed="false">
      <c r="A58" s="7" t="s">
        <v>92</v>
      </c>
      <c r="B58" s="7"/>
      <c r="C58" s="7"/>
      <c r="D58" s="7"/>
      <c r="E58" s="60" t="s">
        <v>93</v>
      </c>
      <c r="F58" s="60"/>
      <c r="G58" s="60"/>
      <c r="H58" s="60" t="s">
        <v>94</v>
      </c>
      <c r="I58" s="60"/>
      <c r="J58" s="60"/>
      <c r="K58" s="60" t="s">
        <v>95</v>
      </c>
      <c r="L58" s="60"/>
      <c r="M58" s="60"/>
      <c r="N58" s="11" t="s">
        <v>96</v>
      </c>
      <c r="O58" s="11"/>
    </row>
    <row r="59" customFormat="false" ht="16.5" hidden="false" customHeight="true" outlineLevel="0" collapsed="false">
      <c r="A59" s="7"/>
      <c r="B59" s="7"/>
      <c r="C59" s="7"/>
      <c r="D59" s="7"/>
      <c r="E59" s="61" t="s">
        <v>97</v>
      </c>
      <c r="F59" s="15" t="s">
        <v>98</v>
      </c>
      <c r="G59" s="62" t="s">
        <v>99</v>
      </c>
      <c r="H59" s="63" t="s">
        <v>97</v>
      </c>
      <c r="I59" s="15" t="s">
        <v>98</v>
      </c>
      <c r="J59" s="63" t="s">
        <v>99</v>
      </c>
      <c r="K59" s="10" t="s">
        <v>97</v>
      </c>
      <c r="L59" s="15" t="s">
        <v>98</v>
      </c>
      <c r="M59" s="63" t="s">
        <v>99</v>
      </c>
      <c r="N59" s="11"/>
      <c r="O59" s="11"/>
    </row>
    <row r="60" s="12" customFormat="true" ht="21.75" hidden="false" customHeight="true" outlineLevel="0" collapsed="false">
      <c r="A60" s="7"/>
      <c r="B60" s="7"/>
      <c r="C60" s="7"/>
      <c r="D60" s="7"/>
      <c r="E60" s="22" t="s">
        <v>21</v>
      </c>
      <c r="F60" s="23" t="s">
        <v>100</v>
      </c>
      <c r="G60" s="13" t="s">
        <v>101</v>
      </c>
      <c r="H60" s="14" t="s">
        <v>21</v>
      </c>
      <c r="I60" s="23" t="s">
        <v>100</v>
      </c>
      <c r="J60" s="14" t="s">
        <v>101</v>
      </c>
      <c r="K60" s="23" t="s">
        <v>21</v>
      </c>
      <c r="L60" s="23" t="s">
        <v>100</v>
      </c>
      <c r="M60" s="14" t="s">
        <v>101</v>
      </c>
      <c r="N60" s="11"/>
      <c r="O60" s="11"/>
    </row>
    <row r="61" s="12" customFormat="true" ht="23.25" hidden="false" customHeight="true" outlineLevel="0" collapsed="false">
      <c r="A61" s="44" t="s">
        <v>34</v>
      </c>
      <c r="B61" s="75"/>
      <c r="C61" s="75"/>
      <c r="D61" s="68"/>
      <c r="E61" s="76" t="n">
        <v>80646</v>
      </c>
      <c r="F61" s="77" t="n">
        <v>39249</v>
      </c>
      <c r="G61" s="78" t="n">
        <v>41397</v>
      </c>
      <c r="H61" s="76" t="n">
        <v>81221</v>
      </c>
      <c r="I61" s="77" t="n">
        <v>39564</v>
      </c>
      <c r="J61" s="78" t="n">
        <v>41657</v>
      </c>
      <c r="K61" s="76" t="n">
        <f aca="false">K62+K66</f>
        <v>81632</v>
      </c>
      <c r="L61" s="77" t="n">
        <f aca="false">L62+L66</f>
        <v>39738</v>
      </c>
      <c r="M61" s="78" t="n">
        <f aca="false">M62+M66</f>
        <v>41894</v>
      </c>
      <c r="N61" s="16" t="s">
        <v>151</v>
      </c>
    </row>
    <row r="62" s="12" customFormat="true" ht="23.25" hidden="false" customHeight="true" outlineLevel="0" collapsed="false">
      <c r="A62" s="34" t="s">
        <v>152</v>
      </c>
      <c r="B62" s="75"/>
      <c r="C62" s="75"/>
      <c r="D62" s="68"/>
      <c r="E62" s="76" t="n">
        <v>32739</v>
      </c>
      <c r="F62" s="77" t="n">
        <v>15941</v>
      </c>
      <c r="G62" s="78" t="n">
        <v>16798</v>
      </c>
      <c r="H62" s="76" t="n">
        <v>32963</v>
      </c>
      <c r="I62" s="77" t="n">
        <v>16108</v>
      </c>
      <c r="J62" s="78" t="n">
        <v>16855</v>
      </c>
      <c r="K62" s="76" t="n">
        <f aca="false">K63+K64+K65</f>
        <v>33084</v>
      </c>
      <c r="L62" s="77" t="n">
        <f aca="false">L63+L64+L65</f>
        <v>16149</v>
      </c>
      <c r="M62" s="78" t="n">
        <f aca="false">M63+M64+M65</f>
        <v>16935</v>
      </c>
      <c r="N62" s="16" t="s">
        <v>147</v>
      </c>
    </row>
    <row r="63" s="12" customFormat="true" ht="23.25" hidden="false" customHeight="true" outlineLevel="0" collapsed="false">
      <c r="A63" s="67"/>
      <c r="B63" s="67" t="s">
        <v>153</v>
      </c>
      <c r="C63" s="67"/>
      <c r="D63" s="68"/>
      <c r="E63" s="76" t="n">
        <v>12557</v>
      </c>
      <c r="F63" s="77" t="n">
        <v>6008</v>
      </c>
      <c r="G63" s="78" t="n">
        <v>6549</v>
      </c>
      <c r="H63" s="76" t="n">
        <v>12568</v>
      </c>
      <c r="I63" s="77" t="n">
        <v>6019</v>
      </c>
      <c r="J63" s="78" t="n">
        <v>6549</v>
      </c>
      <c r="K63" s="76" t="n">
        <v>12580</v>
      </c>
      <c r="L63" s="77" t="n">
        <v>6011</v>
      </c>
      <c r="M63" s="78" t="n">
        <v>6569</v>
      </c>
      <c r="O63" s="69" t="s">
        <v>154</v>
      </c>
    </row>
    <row r="64" s="12" customFormat="true" ht="23.25" hidden="false" customHeight="true" outlineLevel="0" collapsed="false">
      <c r="A64" s="67"/>
      <c r="B64" s="67" t="s">
        <v>155</v>
      </c>
      <c r="C64" s="67"/>
      <c r="D64" s="68"/>
      <c r="E64" s="76" t="n">
        <v>9509</v>
      </c>
      <c r="F64" s="77" t="n">
        <v>4652</v>
      </c>
      <c r="G64" s="78" t="n">
        <v>4857</v>
      </c>
      <c r="H64" s="76" t="n">
        <v>9610</v>
      </c>
      <c r="I64" s="77" t="n">
        <v>4721</v>
      </c>
      <c r="J64" s="78" t="n">
        <v>4889</v>
      </c>
      <c r="K64" s="76" t="n">
        <v>9651</v>
      </c>
      <c r="L64" s="77" t="n">
        <v>4736</v>
      </c>
      <c r="M64" s="78" t="n">
        <v>4915</v>
      </c>
      <c r="N64" s="66"/>
      <c r="O64" s="72" t="s">
        <v>156</v>
      </c>
    </row>
    <row r="65" s="12" customFormat="true" ht="23.25" hidden="false" customHeight="true" outlineLevel="0" collapsed="false">
      <c r="A65" s="67"/>
      <c r="B65" s="67" t="s">
        <v>157</v>
      </c>
      <c r="C65" s="67"/>
      <c r="D65" s="63"/>
      <c r="E65" s="76" t="n">
        <v>10673</v>
      </c>
      <c r="F65" s="77" t="n">
        <v>5281</v>
      </c>
      <c r="G65" s="78" t="n">
        <v>5392</v>
      </c>
      <c r="H65" s="76" t="n">
        <v>10785</v>
      </c>
      <c r="I65" s="77" t="n">
        <v>5368</v>
      </c>
      <c r="J65" s="78" t="n">
        <v>5417</v>
      </c>
      <c r="K65" s="76" t="n">
        <v>10853</v>
      </c>
      <c r="L65" s="77" t="n">
        <v>5402</v>
      </c>
      <c r="M65" s="78" t="n">
        <v>5451</v>
      </c>
      <c r="N65" s="66"/>
      <c r="O65" s="72" t="s">
        <v>158</v>
      </c>
    </row>
    <row r="66" s="12" customFormat="true" ht="23.25" hidden="false" customHeight="true" outlineLevel="0" collapsed="false">
      <c r="A66" s="44"/>
      <c r="B66" s="68" t="s">
        <v>104</v>
      </c>
      <c r="C66" s="68"/>
      <c r="D66" s="36"/>
      <c r="E66" s="76" t="n">
        <v>47907</v>
      </c>
      <c r="F66" s="77" t="n">
        <v>23308</v>
      </c>
      <c r="G66" s="78" t="n">
        <v>24599</v>
      </c>
      <c r="H66" s="76" t="n">
        <v>48258</v>
      </c>
      <c r="I66" s="77" t="n">
        <v>23456</v>
      </c>
      <c r="J66" s="78" t="n">
        <v>24802</v>
      </c>
      <c r="K66" s="76" t="n">
        <v>48548</v>
      </c>
      <c r="L66" s="77" t="n">
        <v>23589</v>
      </c>
      <c r="M66" s="78" t="n">
        <v>24959</v>
      </c>
      <c r="N66" s="44"/>
      <c r="O66" s="46" t="s">
        <v>105</v>
      </c>
    </row>
    <row r="67" s="12" customFormat="true" ht="20.25" hidden="false" customHeight="true" outlineLevel="0" collapsed="false">
      <c r="A67" s="34" t="s">
        <v>36</v>
      </c>
      <c r="B67" s="34"/>
      <c r="C67" s="34"/>
      <c r="D67" s="34"/>
      <c r="E67" s="76" t="n">
        <v>127938</v>
      </c>
      <c r="F67" s="77" t="n">
        <v>63429</v>
      </c>
      <c r="G67" s="78" t="n">
        <v>64509</v>
      </c>
      <c r="H67" s="76" t="n">
        <v>128257</v>
      </c>
      <c r="I67" s="77" t="n">
        <v>63554</v>
      </c>
      <c r="J67" s="78" t="n">
        <v>64703</v>
      </c>
      <c r="K67" s="76" t="n">
        <f aca="false">K68+K72</f>
        <v>128513</v>
      </c>
      <c r="L67" s="77" t="n">
        <f aca="false">L68+L72</f>
        <v>63698</v>
      </c>
      <c r="M67" s="78" t="n">
        <f aca="false">M68+M72</f>
        <v>64815</v>
      </c>
      <c r="N67" s="46" t="s">
        <v>159</v>
      </c>
      <c r="O67" s="79"/>
    </row>
    <row r="68" s="12" customFormat="true" ht="20.25" hidden="false" customHeight="true" outlineLevel="0" collapsed="false">
      <c r="A68" s="34"/>
      <c r="B68" s="34" t="s">
        <v>102</v>
      </c>
      <c r="C68" s="34"/>
      <c r="D68" s="34"/>
      <c r="E68" s="76" t="n">
        <v>19422</v>
      </c>
      <c r="F68" s="77" t="n">
        <v>9390</v>
      </c>
      <c r="G68" s="78" t="n">
        <v>10032</v>
      </c>
      <c r="H68" s="76" t="n">
        <v>19372</v>
      </c>
      <c r="I68" s="77" t="n">
        <v>9349</v>
      </c>
      <c r="J68" s="78" t="n">
        <v>10023</v>
      </c>
      <c r="K68" s="76" t="n">
        <f aca="false">K69+K70+K71</f>
        <v>19328</v>
      </c>
      <c r="L68" s="77" t="n">
        <f aca="false">L69+L70+L71</f>
        <v>9343</v>
      </c>
      <c r="M68" s="78" t="n">
        <f aca="false">M69+M70+M71</f>
        <v>9985</v>
      </c>
      <c r="N68" s="34"/>
      <c r="O68" s="16" t="s">
        <v>103</v>
      </c>
    </row>
    <row r="69" s="33" customFormat="true" ht="20.25" hidden="false" customHeight="true" outlineLevel="0" collapsed="false">
      <c r="A69" s="34"/>
      <c r="B69" s="67" t="s">
        <v>160</v>
      </c>
      <c r="C69" s="34"/>
      <c r="D69" s="34"/>
      <c r="E69" s="76" t="n">
        <v>6521</v>
      </c>
      <c r="F69" s="77" t="n">
        <v>3122</v>
      </c>
      <c r="G69" s="78" t="n">
        <v>3399</v>
      </c>
      <c r="H69" s="76" t="n">
        <v>6432</v>
      </c>
      <c r="I69" s="77" t="n">
        <v>3073</v>
      </c>
      <c r="J69" s="78" t="n">
        <v>3359</v>
      </c>
      <c r="K69" s="76" t="n">
        <v>6382</v>
      </c>
      <c r="L69" s="77" t="n">
        <v>3052</v>
      </c>
      <c r="M69" s="78" t="n">
        <v>3330</v>
      </c>
      <c r="N69" s="34"/>
      <c r="O69" s="69" t="s">
        <v>161</v>
      </c>
    </row>
    <row r="70" s="12" customFormat="true" ht="20.25" hidden="false" customHeight="true" outlineLevel="0" collapsed="false">
      <c r="A70" s="34"/>
      <c r="B70" s="67" t="s">
        <v>162</v>
      </c>
      <c r="C70" s="34"/>
      <c r="D70" s="34"/>
      <c r="E70" s="76" t="n">
        <v>4109</v>
      </c>
      <c r="F70" s="77" t="n">
        <v>1986</v>
      </c>
      <c r="G70" s="78" t="n">
        <v>2123</v>
      </c>
      <c r="H70" s="76" t="n">
        <v>4103</v>
      </c>
      <c r="I70" s="77" t="n">
        <v>1977</v>
      </c>
      <c r="J70" s="78" t="n">
        <v>2126</v>
      </c>
      <c r="K70" s="76" t="n">
        <v>4103</v>
      </c>
      <c r="L70" s="77" t="n">
        <v>1982</v>
      </c>
      <c r="M70" s="78" t="n">
        <v>2121</v>
      </c>
      <c r="N70" s="34"/>
      <c r="O70" s="69" t="s">
        <v>163</v>
      </c>
    </row>
    <row r="71" s="12" customFormat="true" ht="20.25" hidden="false" customHeight="true" outlineLevel="0" collapsed="false">
      <c r="A71" s="34"/>
      <c r="B71" s="67" t="s">
        <v>164</v>
      </c>
      <c r="C71" s="34"/>
      <c r="D71" s="34"/>
      <c r="E71" s="76" t="n">
        <v>8792</v>
      </c>
      <c r="F71" s="77" t="n">
        <v>4282</v>
      </c>
      <c r="G71" s="78" t="n">
        <v>4510</v>
      </c>
      <c r="H71" s="76" t="n">
        <v>8837</v>
      </c>
      <c r="I71" s="77" t="n">
        <v>4299</v>
      </c>
      <c r="J71" s="78" t="n">
        <v>4538</v>
      </c>
      <c r="K71" s="76" t="n">
        <v>8843</v>
      </c>
      <c r="L71" s="77" t="n">
        <v>4309</v>
      </c>
      <c r="M71" s="78" t="n">
        <v>4534</v>
      </c>
      <c r="N71" s="34"/>
      <c r="O71" s="69" t="s">
        <v>165</v>
      </c>
    </row>
    <row r="72" s="12" customFormat="true" ht="20.25" hidden="false" customHeight="true" outlineLevel="0" collapsed="false">
      <c r="A72" s="34"/>
      <c r="B72" s="34" t="s">
        <v>104</v>
      </c>
      <c r="C72" s="34"/>
      <c r="D72" s="34"/>
      <c r="E72" s="76" t="n">
        <v>108516</v>
      </c>
      <c r="F72" s="77" t="n">
        <v>54039</v>
      </c>
      <c r="G72" s="78" t="n">
        <v>54477</v>
      </c>
      <c r="H72" s="76" t="n">
        <v>108885</v>
      </c>
      <c r="I72" s="77" t="n">
        <v>54205</v>
      </c>
      <c r="J72" s="78" t="n">
        <v>54680</v>
      </c>
      <c r="K72" s="76" t="n">
        <v>109185</v>
      </c>
      <c r="L72" s="77" t="n">
        <v>54355</v>
      </c>
      <c r="M72" s="78" t="n">
        <v>54830</v>
      </c>
      <c r="N72" s="34"/>
      <c r="O72" s="16" t="s">
        <v>105</v>
      </c>
    </row>
    <row r="73" s="12" customFormat="true" ht="20.25" hidden="false" customHeight="true" outlineLevel="0" collapsed="false">
      <c r="A73" s="34" t="s">
        <v>38</v>
      </c>
      <c r="B73" s="34"/>
      <c r="C73" s="34"/>
      <c r="D73" s="34"/>
      <c r="E73" s="76" t="n">
        <v>72085</v>
      </c>
      <c r="F73" s="77" t="n">
        <v>35456</v>
      </c>
      <c r="G73" s="77" t="n">
        <v>36629</v>
      </c>
      <c r="H73" s="76" t="n">
        <v>72021</v>
      </c>
      <c r="I73" s="77" t="n">
        <v>35419</v>
      </c>
      <c r="J73" s="78" t="n">
        <v>36602</v>
      </c>
      <c r="K73" s="76" t="n">
        <f aca="false">K74+K78</f>
        <v>72039</v>
      </c>
      <c r="L73" s="77" t="n">
        <f aca="false">L74+L78</f>
        <v>35380</v>
      </c>
      <c r="M73" s="78" t="n">
        <f aca="false">M74+M78</f>
        <v>36659</v>
      </c>
      <c r="N73" s="16" t="s">
        <v>166</v>
      </c>
      <c r="O73" s="34"/>
    </row>
    <row r="74" s="12" customFormat="true" ht="20.25" hidden="false" customHeight="true" outlineLevel="0" collapsed="false">
      <c r="A74" s="34"/>
      <c r="B74" s="34" t="s">
        <v>102</v>
      </c>
      <c r="C74" s="34"/>
      <c r="D74" s="34"/>
      <c r="E74" s="76" t="n">
        <v>16877</v>
      </c>
      <c r="F74" s="77" t="n">
        <v>8209</v>
      </c>
      <c r="G74" s="78" t="n">
        <v>8668</v>
      </c>
      <c r="H74" s="76" t="n">
        <v>16870</v>
      </c>
      <c r="I74" s="77" t="n">
        <v>8228</v>
      </c>
      <c r="J74" s="78" t="n">
        <v>8642</v>
      </c>
      <c r="K74" s="76" t="n">
        <f aca="false">K75+K76+K77</f>
        <v>16828</v>
      </c>
      <c r="L74" s="77" t="n">
        <f aca="false">L75+L76+L77</f>
        <v>8198</v>
      </c>
      <c r="M74" s="78" t="n">
        <f aca="false">M75+M76+M77</f>
        <v>8630</v>
      </c>
      <c r="N74" s="34"/>
      <c r="O74" s="16" t="s">
        <v>103</v>
      </c>
    </row>
    <row r="75" s="12" customFormat="true" ht="20.25" hidden="false" customHeight="true" outlineLevel="0" collapsed="false">
      <c r="A75" s="34"/>
      <c r="B75" s="67" t="s">
        <v>167</v>
      </c>
      <c r="C75" s="34"/>
      <c r="D75" s="34"/>
      <c r="E75" s="76" t="n">
        <v>5478</v>
      </c>
      <c r="F75" s="77" t="n">
        <v>2688</v>
      </c>
      <c r="G75" s="78" t="n">
        <v>2790</v>
      </c>
      <c r="H75" s="76" t="n">
        <v>5480</v>
      </c>
      <c r="I75" s="77" t="n">
        <v>2685</v>
      </c>
      <c r="J75" s="78" t="n">
        <v>2795</v>
      </c>
      <c r="K75" s="76" t="n">
        <v>5487</v>
      </c>
      <c r="L75" s="77" t="n">
        <v>2687</v>
      </c>
      <c r="M75" s="78" t="n">
        <v>2800</v>
      </c>
      <c r="N75" s="34"/>
      <c r="O75" s="69" t="s">
        <v>168</v>
      </c>
    </row>
    <row r="76" s="12" customFormat="true" ht="20.25" hidden="false" customHeight="true" outlineLevel="0" collapsed="false">
      <c r="A76" s="34"/>
      <c r="B76" s="67" t="s">
        <v>169</v>
      </c>
      <c r="C76" s="34"/>
      <c r="D76" s="34"/>
      <c r="E76" s="76" t="n">
        <v>3414</v>
      </c>
      <c r="F76" s="77" t="n">
        <v>1583</v>
      </c>
      <c r="G76" s="78" t="n">
        <v>1831</v>
      </c>
      <c r="H76" s="76" t="n">
        <v>3433</v>
      </c>
      <c r="I76" s="77" t="n">
        <v>1594</v>
      </c>
      <c r="J76" s="78" t="n">
        <v>1839</v>
      </c>
      <c r="K76" s="76" t="n">
        <v>3413</v>
      </c>
      <c r="L76" s="77" t="n">
        <v>1580</v>
      </c>
      <c r="M76" s="78" t="n">
        <v>1833</v>
      </c>
      <c r="N76" s="34"/>
      <c r="O76" s="72" t="s">
        <v>170</v>
      </c>
    </row>
    <row r="77" s="12" customFormat="true" ht="20.25" hidden="false" customHeight="true" outlineLevel="0" collapsed="false">
      <c r="A77" s="34"/>
      <c r="B77" s="67" t="s">
        <v>171</v>
      </c>
      <c r="C77" s="34"/>
      <c r="D77" s="34"/>
      <c r="E77" s="76" t="n">
        <v>7985</v>
      </c>
      <c r="F77" s="77" t="n">
        <v>3938</v>
      </c>
      <c r="G77" s="78" t="n">
        <v>4047</v>
      </c>
      <c r="H77" s="76" t="n">
        <v>7957</v>
      </c>
      <c r="I77" s="77" t="n">
        <v>3949</v>
      </c>
      <c r="J77" s="78" t="n">
        <v>4008</v>
      </c>
      <c r="K77" s="76" t="n">
        <v>7928</v>
      </c>
      <c r="L77" s="77" t="n">
        <v>3931</v>
      </c>
      <c r="M77" s="78" t="n">
        <v>3997</v>
      </c>
      <c r="N77" s="34"/>
      <c r="O77" s="69" t="s">
        <v>172</v>
      </c>
    </row>
    <row r="78" s="12" customFormat="true" ht="20.25" hidden="false" customHeight="true" outlineLevel="0" collapsed="false">
      <c r="A78" s="73"/>
      <c r="B78" s="73" t="s">
        <v>104</v>
      </c>
      <c r="C78" s="73"/>
      <c r="D78" s="36"/>
      <c r="E78" s="76" t="n">
        <v>55208</v>
      </c>
      <c r="F78" s="77" t="n">
        <v>27247</v>
      </c>
      <c r="G78" s="78" t="n">
        <v>27961</v>
      </c>
      <c r="H78" s="76" t="n">
        <v>55151</v>
      </c>
      <c r="I78" s="77" t="n">
        <v>27191</v>
      </c>
      <c r="J78" s="78" t="n">
        <v>27960</v>
      </c>
      <c r="K78" s="76" t="n">
        <v>55211</v>
      </c>
      <c r="L78" s="77" t="n">
        <v>27182</v>
      </c>
      <c r="M78" s="78" t="n">
        <v>28029</v>
      </c>
      <c r="N78" s="34"/>
      <c r="O78" s="16" t="s">
        <v>105</v>
      </c>
    </row>
    <row r="79" s="12" customFormat="true" ht="20.25" hidden="false" customHeight="true" outlineLevel="0" collapsed="false"/>
    <row r="80" s="12" customFormat="true" ht="20.25" hidden="false" customHeight="true" outlineLevel="0" collapsed="false">
      <c r="A80" s="2"/>
      <c r="B80" s="3" t="s">
        <v>0</v>
      </c>
      <c r="C80" s="4" t="n">
        <v>1.2</v>
      </c>
      <c r="D80" s="3" t="s">
        <v>130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5"/>
      <c r="Q80" s="5"/>
    </row>
    <row r="81" s="5" customFormat="true" ht="18.75" hidden="false" customHeight="false" outlineLevel="0" collapsed="false">
      <c r="B81" s="2" t="s">
        <v>2</v>
      </c>
      <c r="C81" s="4" t="n">
        <v>1.2</v>
      </c>
      <c r="D81" s="2" t="s">
        <v>131</v>
      </c>
      <c r="P81" s="1"/>
      <c r="Q81" s="1"/>
    </row>
    <row r="82" customFormat="false" ht="7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N82" s="6"/>
      <c r="O82" s="6"/>
      <c r="P82" s="12"/>
      <c r="Q82" s="12"/>
    </row>
    <row r="83" s="12" customFormat="true" ht="24" hidden="false" customHeight="true" outlineLevel="0" collapsed="false">
      <c r="A83" s="7" t="s">
        <v>92</v>
      </c>
      <c r="B83" s="7"/>
      <c r="C83" s="7"/>
      <c r="D83" s="7"/>
      <c r="E83" s="60" t="s">
        <v>93</v>
      </c>
      <c r="F83" s="60"/>
      <c r="G83" s="60"/>
      <c r="H83" s="60" t="s">
        <v>94</v>
      </c>
      <c r="I83" s="60"/>
      <c r="J83" s="60"/>
      <c r="K83" s="60" t="s">
        <v>95</v>
      </c>
      <c r="L83" s="60"/>
      <c r="M83" s="60"/>
      <c r="N83" s="11" t="s">
        <v>96</v>
      </c>
      <c r="O83" s="11"/>
    </row>
    <row r="84" s="12" customFormat="true" ht="18" hidden="false" customHeight="true" outlineLevel="0" collapsed="false">
      <c r="A84" s="7"/>
      <c r="B84" s="7"/>
      <c r="C84" s="7"/>
      <c r="D84" s="7"/>
      <c r="E84" s="61" t="s">
        <v>97</v>
      </c>
      <c r="F84" s="15" t="s">
        <v>98</v>
      </c>
      <c r="G84" s="62" t="s">
        <v>99</v>
      </c>
      <c r="H84" s="63" t="s">
        <v>97</v>
      </c>
      <c r="I84" s="15" t="s">
        <v>98</v>
      </c>
      <c r="J84" s="63" t="s">
        <v>99</v>
      </c>
      <c r="K84" s="10" t="s">
        <v>97</v>
      </c>
      <c r="L84" s="15" t="s">
        <v>98</v>
      </c>
      <c r="M84" s="63" t="s">
        <v>99</v>
      </c>
      <c r="N84" s="11"/>
      <c r="O84" s="11"/>
    </row>
    <row r="85" s="12" customFormat="true" ht="13.5" hidden="false" customHeight="true" outlineLevel="0" collapsed="false">
      <c r="A85" s="7"/>
      <c r="B85" s="7"/>
      <c r="C85" s="7"/>
      <c r="D85" s="7"/>
      <c r="E85" s="22" t="s">
        <v>21</v>
      </c>
      <c r="F85" s="23" t="s">
        <v>100</v>
      </c>
      <c r="G85" s="13" t="s">
        <v>101</v>
      </c>
      <c r="H85" s="14" t="s">
        <v>21</v>
      </c>
      <c r="I85" s="23" t="s">
        <v>100</v>
      </c>
      <c r="J85" s="14" t="s">
        <v>101</v>
      </c>
      <c r="K85" s="23" t="s">
        <v>21</v>
      </c>
      <c r="L85" s="23" t="s">
        <v>100</v>
      </c>
      <c r="M85" s="14" t="s">
        <v>101</v>
      </c>
      <c r="N85" s="11"/>
      <c r="O85" s="11"/>
      <c r="P85" s="33"/>
      <c r="Q85" s="33"/>
    </row>
    <row r="86" s="33" customFormat="true" ht="18.75" hidden="false" customHeight="true" outlineLevel="0" collapsed="false">
      <c r="A86" s="34" t="s">
        <v>40</v>
      </c>
      <c r="B86" s="34"/>
      <c r="C86" s="34"/>
      <c r="D86" s="34"/>
      <c r="E86" s="37" t="n">
        <v>127064</v>
      </c>
      <c r="F86" s="38" t="n">
        <v>62245</v>
      </c>
      <c r="G86" s="39" t="n">
        <v>64819</v>
      </c>
      <c r="H86" s="37" t="n">
        <v>127279</v>
      </c>
      <c r="I86" s="38" t="n">
        <v>62460</v>
      </c>
      <c r="J86" s="39" t="n">
        <v>64819</v>
      </c>
      <c r="K86" s="37" t="n">
        <v>127437</v>
      </c>
      <c r="L86" s="38" t="n">
        <v>62540</v>
      </c>
      <c r="M86" s="39" t="n">
        <v>64897</v>
      </c>
      <c r="N86" s="16" t="s">
        <v>173</v>
      </c>
      <c r="O86" s="34"/>
      <c r="P86" s="12"/>
      <c r="Q86" s="12"/>
    </row>
    <row r="87" s="12" customFormat="true" ht="18.75" hidden="false" customHeight="true" outlineLevel="0" collapsed="false">
      <c r="A87" s="34"/>
      <c r="B87" s="34" t="s">
        <v>102</v>
      </c>
      <c r="C87" s="34"/>
      <c r="D87" s="34"/>
      <c r="E87" s="37" t="n">
        <v>39763</v>
      </c>
      <c r="F87" s="38" t="n">
        <v>19382</v>
      </c>
      <c r="G87" s="39" t="n">
        <v>20381</v>
      </c>
      <c r="H87" s="37" t="n">
        <v>39866</v>
      </c>
      <c r="I87" s="38" t="n">
        <v>19436</v>
      </c>
      <c r="J87" s="39" t="n">
        <v>20430</v>
      </c>
      <c r="K87" s="37" t="n">
        <v>39949</v>
      </c>
      <c r="L87" s="38" t="n">
        <v>19461</v>
      </c>
      <c r="M87" s="39" t="n">
        <v>20488</v>
      </c>
      <c r="N87" s="34"/>
      <c r="O87" s="16" t="s">
        <v>103</v>
      </c>
    </row>
    <row r="88" s="12" customFormat="true" ht="18.75" hidden="false" customHeight="true" outlineLevel="0" collapsed="false">
      <c r="A88" s="34"/>
      <c r="B88" s="67" t="s">
        <v>174</v>
      </c>
      <c r="C88" s="34"/>
      <c r="D88" s="34"/>
      <c r="E88" s="37" t="n">
        <v>9847</v>
      </c>
      <c r="F88" s="38" t="n">
        <v>4751</v>
      </c>
      <c r="G88" s="39" t="n">
        <v>5096</v>
      </c>
      <c r="H88" s="37" t="n">
        <v>9828</v>
      </c>
      <c r="I88" s="38" t="n">
        <v>4738</v>
      </c>
      <c r="J88" s="39" t="n">
        <v>5090</v>
      </c>
      <c r="K88" s="37" t="n">
        <v>9843</v>
      </c>
      <c r="L88" s="38" t="n">
        <v>4739</v>
      </c>
      <c r="M88" s="39" t="n">
        <v>5104</v>
      </c>
      <c r="N88" s="34"/>
      <c r="O88" s="69" t="s">
        <v>175</v>
      </c>
    </row>
    <row r="89" s="12" customFormat="true" ht="18.75" hidden="false" customHeight="true" outlineLevel="0" collapsed="false">
      <c r="A89" s="34"/>
      <c r="B89" s="67" t="s">
        <v>176</v>
      </c>
      <c r="C89" s="34"/>
      <c r="D89" s="34"/>
      <c r="E89" s="37" t="n">
        <v>3603</v>
      </c>
      <c r="F89" s="38" t="n">
        <v>1730</v>
      </c>
      <c r="G89" s="39" t="n">
        <v>1873</v>
      </c>
      <c r="H89" s="37" t="n">
        <v>3602</v>
      </c>
      <c r="I89" s="38" t="n">
        <v>1727</v>
      </c>
      <c r="J89" s="39" t="n">
        <v>1875</v>
      </c>
      <c r="K89" s="37" t="n">
        <v>3569</v>
      </c>
      <c r="L89" s="38" t="n">
        <v>1705</v>
      </c>
      <c r="M89" s="39" t="n">
        <v>1864</v>
      </c>
      <c r="N89" s="34"/>
      <c r="O89" s="69" t="s">
        <v>177</v>
      </c>
    </row>
    <row r="90" s="12" customFormat="true" ht="18.75" hidden="false" customHeight="true" outlineLevel="0" collapsed="false">
      <c r="A90" s="34"/>
      <c r="B90" s="67" t="s">
        <v>178</v>
      </c>
      <c r="C90" s="34"/>
      <c r="D90" s="34"/>
      <c r="E90" s="37" t="n">
        <v>1900</v>
      </c>
      <c r="F90" s="38" t="n">
        <v>922</v>
      </c>
      <c r="G90" s="39" t="n">
        <v>978</v>
      </c>
      <c r="H90" s="37" t="n">
        <v>1898</v>
      </c>
      <c r="I90" s="38" t="n">
        <v>926</v>
      </c>
      <c r="J90" s="39" t="n">
        <v>972</v>
      </c>
      <c r="K90" s="37" t="n">
        <v>1915</v>
      </c>
      <c r="L90" s="38" t="n">
        <v>938</v>
      </c>
      <c r="M90" s="39" t="n">
        <v>977</v>
      </c>
      <c r="N90" s="34"/>
      <c r="O90" s="69" t="s">
        <v>179</v>
      </c>
    </row>
    <row r="91" s="12" customFormat="true" ht="18.75" hidden="false" customHeight="true" outlineLevel="0" collapsed="false">
      <c r="A91" s="73"/>
      <c r="B91" s="67" t="s">
        <v>180</v>
      </c>
      <c r="E91" s="37" t="n">
        <v>3548</v>
      </c>
      <c r="F91" s="38" t="n">
        <v>1682</v>
      </c>
      <c r="G91" s="39" t="n">
        <v>1866</v>
      </c>
      <c r="H91" s="37" t="n">
        <v>3568</v>
      </c>
      <c r="I91" s="38" t="n">
        <v>1692</v>
      </c>
      <c r="J91" s="39" t="n">
        <v>1876</v>
      </c>
      <c r="K91" s="37" t="n">
        <v>3565</v>
      </c>
      <c r="L91" s="38" t="n">
        <v>1686</v>
      </c>
      <c r="M91" s="39" t="n">
        <v>1879</v>
      </c>
      <c r="O91" s="69" t="s">
        <v>181</v>
      </c>
    </row>
    <row r="92" s="12" customFormat="true" ht="18.75" hidden="false" customHeight="true" outlineLevel="0" collapsed="false">
      <c r="A92" s="73"/>
      <c r="B92" s="67" t="s">
        <v>182</v>
      </c>
      <c r="C92" s="73"/>
      <c r="D92" s="36"/>
      <c r="E92" s="37" t="n">
        <v>12342</v>
      </c>
      <c r="F92" s="38" t="n">
        <v>6146</v>
      </c>
      <c r="G92" s="39" t="n">
        <v>6196</v>
      </c>
      <c r="H92" s="37" t="n">
        <v>12430</v>
      </c>
      <c r="I92" s="38" t="n">
        <v>6182</v>
      </c>
      <c r="J92" s="39" t="n">
        <v>6248</v>
      </c>
      <c r="K92" s="37" t="n">
        <v>12488</v>
      </c>
      <c r="L92" s="38" t="n">
        <v>6203</v>
      </c>
      <c r="M92" s="39" t="n">
        <v>6285</v>
      </c>
      <c r="N92" s="34"/>
      <c r="O92" s="69" t="s">
        <v>183</v>
      </c>
    </row>
    <row r="93" s="12" customFormat="true" ht="18.75" hidden="false" customHeight="true" outlineLevel="0" collapsed="false">
      <c r="A93" s="63"/>
      <c r="B93" s="67" t="s">
        <v>184</v>
      </c>
      <c r="C93" s="63"/>
      <c r="D93" s="63"/>
      <c r="E93" s="37" t="n">
        <v>8523</v>
      </c>
      <c r="F93" s="38" t="n">
        <v>4151</v>
      </c>
      <c r="G93" s="39" t="n">
        <v>4372</v>
      </c>
      <c r="H93" s="37" t="n">
        <v>8540</v>
      </c>
      <c r="I93" s="38" t="n">
        <v>4171</v>
      </c>
      <c r="J93" s="39" t="n">
        <v>4369</v>
      </c>
      <c r="K93" s="37" t="n">
        <v>8569</v>
      </c>
      <c r="L93" s="38" t="n">
        <v>4190</v>
      </c>
      <c r="M93" s="39" t="n">
        <v>4379</v>
      </c>
      <c r="N93" s="34"/>
      <c r="O93" s="69" t="s">
        <v>185</v>
      </c>
    </row>
    <row r="94" s="12" customFormat="true" ht="18.75" hidden="false" customHeight="true" outlineLevel="0" collapsed="false">
      <c r="A94" s="44"/>
      <c r="B94" s="68" t="s">
        <v>104</v>
      </c>
      <c r="C94" s="68"/>
      <c r="D94" s="36"/>
      <c r="E94" s="37" t="n">
        <v>87301</v>
      </c>
      <c r="F94" s="38" t="n">
        <v>42863</v>
      </c>
      <c r="G94" s="39" t="n">
        <v>44438</v>
      </c>
      <c r="H94" s="37" t="n">
        <v>87413</v>
      </c>
      <c r="I94" s="38" t="n">
        <v>43024</v>
      </c>
      <c r="J94" s="39" t="n">
        <v>44389</v>
      </c>
      <c r="K94" s="37" t="n">
        <v>87488</v>
      </c>
      <c r="L94" s="38" t="n">
        <v>43079</v>
      </c>
      <c r="M94" s="39" t="n">
        <v>44409</v>
      </c>
      <c r="N94" s="34"/>
      <c r="O94" s="16" t="s">
        <v>105</v>
      </c>
    </row>
    <row r="95" s="12" customFormat="true" ht="18.75" hidden="false" customHeight="true" outlineLevel="0" collapsed="false">
      <c r="A95" s="34" t="s">
        <v>42</v>
      </c>
      <c r="B95" s="34"/>
      <c r="C95" s="75"/>
      <c r="D95" s="34"/>
      <c r="E95" s="37" t="n">
        <v>43435</v>
      </c>
      <c r="F95" s="38" t="n">
        <v>21635</v>
      </c>
      <c r="G95" s="39" t="n">
        <v>21800</v>
      </c>
      <c r="H95" s="37" t="n">
        <v>43403</v>
      </c>
      <c r="I95" s="38" t="n">
        <v>21655</v>
      </c>
      <c r="J95" s="39" t="n">
        <v>21748</v>
      </c>
      <c r="K95" s="37" t="n">
        <v>43348</v>
      </c>
      <c r="L95" s="38" t="n">
        <v>21599</v>
      </c>
      <c r="M95" s="39" t="n">
        <v>21749</v>
      </c>
      <c r="N95" s="16" t="s">
        <v>186</v>
      </c>
      <c r="O95" s="80"/>
    </row>
    <row r="96" s="12" customFormat="true" ht="18.75" hidden="false" customHeight="true" outlineLevel="0" collapsed="false">
      <c r="A96" s="34"/>
      <c r="B96" s="34" t="s">
        <v>102</v>
      </c>
      <c r="C96" s="34"/>
      <c r="D96" s="34"/>
      <c r="E96" s="37" t="n">
        <v>10280</v>
      </c>
      <c r="F96" s="38" t="n">
        <v>5061</v>
      </c>
      <c r="G96" s="39" t="n">
        <v>5219</v>
      </c>
      <c r="H96" s="37" t="n">
        <v>10250</v>
      </c>
      <c r="I96" s="38" t="n">
        <v>5052</v>
      </c>
      <c r="J96" s="39" t="n">
        <v>5198</v>
      </c>
      <c r="K96" s="37" t="n">
        <v>10154</v>
      </c>
      <c r="L96" s="38" t="n">
        <v>4994</v>
      </c>
      <c r="M96" s="39" t="n">
        <v>5160</v>
      </c>
      <c r="N96" s="34"/>
      <c r="O96" s="16" t="s">
        <v>103</v>
      </c>
    </row>
    <row r="97" s="12" customFormat="true" ht="18.75" hidden="false" customHeight="true" outlineLevel="0" collapsed="false">
      <c r="A97" s="67"/>
      <c r="B97" s="67" t="s">
        <v>187</v>
      </c>
      <c r="C97" s="67"/>
      <c r="D97" s="34"/>
      <c r="E97" s="37" t="n">
        <v>5424</v>
      </c>
      <c r="F97" s="38" t="n">
        <v>2612</v>
      </c>
      <c r="G97" s="39" t="n">
        <v>2812</v>
      </c>
      <c r="H97" s="37" t="n">
        <v>5385</v>
      </c>
      <c r="I97" s="38" t="n">
        <v>2612</v>
      </c>
      <c r="J97" s="39" t="n">
        <v>2773</v>
      </c>
      <c r="K97" s="37" t="n">
        <v>5338</v>
      </c>
      <c r="L97" s="38" t="n">
        <v>2583</v>
      </c>
      <c r="M97" s="39" t="n">
        <v>2755</v>
      </c>
      <c r="N97" s="69"/>
      <c r="O97" s="69" t="s">
        <v>188</v>
      </c>
    </row>
    <row r="98" s="12" customFormat="true" ht="18.75" hidden="false" customHeight="true" outlineLevel="0" collapsed="false">
      <c r="A98" s="67"/>
      <c r="B98" s="67" t="s">
        <v>189</v>
      </c>
      <c r="C98" s="67"/>
      <c r="D98" s="34"/>
      <c r="E98" s="37" t="n">
        <v>4856</v>
      </c>
      <c r="F98" s="38" t="n">
        <v>2449</v>
      </c>
      <c r="G98" s="39" t="n">
        <v>2407</v>
      </c>
      <c r="H98" s="37" t="n">
        <v>4865</v>
      </c>
      <c r="I98" s="38" t="n">
        <v>2440</v>
      </c>
      <c r="J98" s="39" t="n">
        <v>2425</v>
      </c>
      <c r="K98" s="37" t="n">
        <v>4816</v>
      </c>
      <c r="L98" s="38" t="n">
        <v>2411</v>
      </c>
      <c r="M98" s="39" t="n">
        <v>2405</v>
      </c>
      <c r="N98" s="69"/>
      <c r="O98" s="69" t="s">
        <v>190</v>
      </c>
    </row>
    <row r="99" s="12" customFormat="true" ht="18.75" hidden="false" customHeight="true" outlineLevel="0" collapsed="false">
      <c r="A99" s="34"/>
      <c r="B99" s="34" t="s">
        <v>104</v>
      </c>
      <c r="C99" s="34"/>
      <c r="D99" s="34"/>
      <c r="E99" s="37" t="n">
        <v>33155</v>
      </c>
      <c r="F99" s="38" t="n">
        <v>16574</v>
      </c>
      <c r="G99" s="39" t="n">
        <v>16581</v>
      </c>
      <c r="H99" s="37" t="n">
        <v>33153</v>
      </c>
      <c r="I99" s="38" t="n">
        <v>16603</v>
      </c>
      <c r="J99" s="39" t="n">
        <v>16550</v>
      </c>
      <c r="K99" s="37" t="n">
        <v>33194</v>
      </c>
      <c r="L99" s="38" t="n">
        <v>16605</v>
      </c>
      <c r="M99" s="39" t="n">
        <v>16589</v>
      </c>
      <c r="N99" s="34"/>
      <c r="O99" s="16" t="s">
        <v>105</v>
      </c>
    </row>
    <row r="100" s="12" customFormat="true" ht="18.75" hidden="false" customHeight="true" outlineLevel="0" collapsed="false">
      <c r="A100" s="34" t="s">
        <v>44</v>
      </c>
      <c r="B100" s="34"/>
      <c r="C100" s="34"/>
      <c r="D100" s="34"/>
      <c r="E100" s="37" t="n">
        <v>83233</v>
      </c>
      <c r="F100" s="38" t="n">
        <v>41519</v>
      </c>
      <c r="G100" s="39" t="n">
        <v>41714</v>
      </c>
      <c r="H100" s="37" t="n">
        <v>83223</v>
      </c>
      <c r="I100" s="38" t="n">
        <v>41586</v>
      </c>
      <c r="J100" s="39" t="n">
        <v>41637</v>
      </c>
      <c r="K100" s="37" t="n">
        <v>83107</v>
      </c>
      <c r="L100" s="38" t="n">
        <v>41532</v>
      </c>
      <c r="M100" s="39" t="n">
        <v>41575</v>
      </c>
      <c r="N100" s="16" t="s">
        <v>191</v>
      </c>
      <c r="O100" s="34"/>
    </row>
    <row r="101" s="12" customFormat="true" ht="18.75" hidden="false" customHeight="true" outlineLevel="0" collapsed="false">
      <c r="A101" s="34"/>
      <c r="B101" s="34" t="s">
        <v>102</v>
      </c>
      <c r="C101" s="34"/>
      <c r="D101" s="34"/>
      <c r="E101" s="37" t="n">
        <v>14277</v>
      </c>
      <c r="F101" s="38" t="n">
        <v>6894</v>
      </c>
      <c r="G101" s="39" t="n">
        <v>7383</v>
      </c>
      <c r="H101" s="37" t="n">
        <v>14168</v>
      </c>
      <c r="I101" s="38" t="n">
        <v>6848</v>
      </c>
      <c r="J101" s="39" t="n">
        <v>7320</v>
      </c>
      <c r="K101" s="37" t="n">
        <v>14090</v>
      </c>
      <c r="L101" s="38" t="n">
        <v>6811</v>
      </c>
      <c r="M101" s="39" t="n">
        <v>7279</v>
      </c>
      <c r="N101" s="34"/>
      <c r="O101" s="16" t="s">
        <v>103</v>
      </c>
    </row>
    <row r="102" s="12" customFormat="true" ht="18.75" hidden="false" customHeight="true" outlineLevel="0" collapsed="false">
      <c r="A102" s="34"/>
      <c r="B102" s="67" t="s">
        <v>192</v>
      </c>
      <c r="C102" s="34"/>
      <c r="D102" s="34"/>
      <c r="E102" s="37" t="n">
        <v>14277</v>
      </c>
      <c r="F102" s="38" t="n">
        <v>6894</v>
      </c>
      <c r="G102" s="39" t="n">
        <v>7383</v>
      </c>
      <c r="H102" s="37" t="n">
        <v>14168</v>
      </c>
      <c r="I102" s="38" t="n">
        <v>6848</v>
      </c>
      <c r="J102" s="39" t="n">
        <v>7320</v>
      </c>
      <c r="K102" s="37" t="n">
        <v>14090</v>
      </c>
      <c r="L102" s="38" t="n">
        <v>6811</v>
      </c>
      <c r="M102" s="39" t="n">
        <v>7279</v>
      </c>
      <c r="N102" s="34"/>
      <c r="O102" s="69" t="s">
        <v>193</v>
      </c>
    </row>
    <row r="103" s="12" customFormat="true" ht="18.75" hidden="false" customHeight="true" outlineLevel="0" collapsed="false">
      <c r="A103" s="34"/>
      <c r="B103" s="34" t="s">
        <v>104</v>
      </c>
      <c r="C103" s="34"/>
      <c r="D103" s="34"/>
      <c r="E103" s="37" t="n">
        <v>68956</v>
      </c>
      <c r="F103" s="38" t="n">
        <v>34625</v>
      </c>
      <c r="G103" s="39" t="n">
        <v>34331</v>
      </c>
      <c r="H103" s="37" t="n">
        <v>69055</v>
      </c>
      <c r="I103" s="38" t="n">
        <v>34738</v>
      </c>
      <c r="J103" s="39" t="n">
        <v>34317</v>
      </c>
      <c r="K103" s="37" t="n">
        <v>69017</v>
      </c>
      <c r="L103" s="38" t="n">
        <v>34721</v>
      </c>
      <c r="M103" s="39" t="n">
        <v>34296</v>
      </c>
      <c r="N103" s="34"/>
      <c r="O103" s="16" t="s">
        <v>105</v>
      </c>
    </row>
    <row r="104" s="12" customFormat="true" ht="18.75" hidden="false" customHeight="true" outlineLevel="0" collapsed="false">
      <c r="A104" s="34" t="s">
        <v>46</v>
      </c>
      <c r="B104" s="34"/>
      <c r="C104" s="34"/>
      <c r="D104" s="34"/>
      <c r="E104" s="37" t="n">
        <v>77878</v>
      </c>
      <c r="F104" s="38" t="n">
        <v>38783</v>
      </c>
      <c r="G104" s="39" t="n">
        <v>39095</v>
      </c>
      <c r="H104" s="37" t="n">
        <v>77944</v>
      </c>
      <c r="I104" s="38" t="n">
        <v>38897</v>
      </c>
      <c r="J104" s="39" t="n">
        <v>39047</v>
      </c>
      <c r="K104" s="37" t="n">
        <v>77927</v>
      </c>
      <c r="L104" s="38" t="n">
        <v>38861</v>
      </c>
      <c r="M104" s="39" t="n">
        <v>39066</v>
      </c>
      <c r="N104" s="16" t="s">
        <v>194</v>
      </c>
      <c r="O104" s="34"/>
      <c r="P104" s="66"/>
      <c r="Q104" s="66"/>
    </row>
    <row r="105" s="66" customFormat="true" ht="20.25" hidden="false" customHeight="true" outlineLevel="0" collapsed="false">
      <c r="A105" s="34"/>
      <c r="B105" s="34" t="s">
        <v>102</v>
      </c>
      <c r="C105" s="34"/>
      <c r="D105" s="34"/>
      <c r="E105" s="37" t="n">
        <v>6310</v>
      </c>
      <c r="F105" s="38" t="n">
        <v>3079</v>
      </c>
      <c r="G105" s="39" t="n">
        <v>3231</v>
      </c>
      <c r="H105" s="37" t="n">
        <v>6273</v>
      </c>
      <c r="I105" s="38" t="n">
        <v>3059</v>
      </c>
      <c r="J105" s="39" t="n">
        <v>3214</v>
      </c>
      <c r="K105" s="37" t="n">
        <v>6213</v>
      </c>
      <c r="L105" s="38" t="n">
        <v>3024</v>
      </c>
      <c r="M105" s="39" t="n">
        <v>3189</v>
      </c>
      <c r="N105" s="34"/>
      <c r="O105" s="16" t="s">
        <v>103</v>
      </c>
      <c r="P105" s="5"/>
      <c r="Q105" s="5"/>
    </row>
    <row r="106" s="5" customFormat="true" ht="17.25" hidden="false" customHeight="false" outlineLevel="0" collapsed="false">
      <c r="A106" s="34"/>
      <c r="B106" s="67" t="s">
        <v>195</v>
      </c>
      <c r="C106" s="34"/>
      <c r="D106" s="34"/>
      <c r="E106" s="37" t="n">
        <v>6310</v>
      </c>
      <c r="F106" s="38" t="n">
        <v>3079</v>
      </c>
      <c r="G106" s="39" t="n">
        <v>3231</v>
      </c>
      <c r="H106" s="37" t="n">
        <v>6273</v>
      </c>
      <c r="I106" s="38" t="n">
        <v>3059</v>
      </c>
      <c r="J106" s="39" t="n">
        <v>3214</v>
      </c>
      <c r="K106" s="37" t="n">
        <v>6213</v>
      </c>
      <c r="L106" s="38" t="n">
        <v>3024</v>
      </c>
      <c r="M106" s="39" t="n">
        <v>3189</v>
      </c>
      <c r="N106" s="34"/>
      <c r="O106" s="69" t="s">
        <v>196</v>
      </c>
    </row>
    <row r="107" s="5" customFormat="true" ht="24" hidden="false" customHeight="true" outlineLevel="0" collapsed="false">
      <c r="A107" s="34"/>
      <c r="B107" s="34" t="s">
        <v>104</v>
      </c>
      <c r="C107" s="34"/>
      <c r="D107" s="34"/>
      <c r="E107" s="37" t="n">
        <v>71568</v>
      </c>
      <c r="F107" s="38" t="n">
        <v>35704</v>
      </c>
      <c r="G107" s="39" t="n">
        <v>35864</v>
      </c>
      <c r="H107" s="37" t="n">
        <v>71671</v>
      </c>
      <c r="I107" s="38" t="n">
        <v>35838</v>
      </c>
      <c r="J107" s="39" t="n">
        <v>35833</v>
      </c>
      <c r="K107" s="37" t="n">
        <v>71714</v>
      </c>
      <c r="L107" s="38" t="n">
        <v>35837</v>
      </c>
      <c r="M107" s="39" t="n">
        <v>35877</v>
      </c>
      <c r="N107" s="34"/>
      <c r="O107" s="16" t="s">
        <v>105</v>
      </c>
    </row>
    <row r="108" s="5" customFormat="true" ht="24" hidden="false" customHeight="true" outlineLevel="0" collapsed="false">
      <c r="A108" s="2"/>
      <c r="B108" s="3" t="s">
        <v>0</v>
      </c>
      <c r="C108" s="4" t="n">
        <v>1.2</v>
      </c>
      <c r="D108" s="3" t="s">
        <v>130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12"/>
      <c r="Q108" s="12"/>
    </row>
    <row r="109" s="12" customFormat="true" ht="27" hidden="false" customHeight="true" outlineLevel="0" collapsed="false">
      <c r="A109" s="5"/>
      <c r="B109" s="2" t="s">
        <v>2</v>
      </c>
      <c r="C109" s="4" t="n">
        <v>1.2</v>
      </c>
      <c r="D109" s="2" t="s">
        <v>13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s="12" customFormat="true" ht="8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1"/>
      <c r="M110" s="1"/>
      <c r="N110" s="6"/>
      <c r="O110" s="6"/>
    </row>
    <row r="111" s="12" customFormat="true" ht="21.75" hidden="false" customHeight="true" outlineLevel="0" collapsed="false">
      <c r="A111" s="7" t="s">
        <v>92</v>
      </c>
      <c r="B111" s="7"/>
      <c r="C111" s="7"/>
      <c r="D111" s="7"/>
      <c r="E111" s="60" t="s">
        <v>93</v>
      </c>
      <c r="F111" s="60"/>
      <c r="G111" s="60"/>
      <c r="H111" s="60" t="s">
        <v>94</v>
      </c>
      <c r="I111" s="60"/>
      <c r="J111" s="60"/>
      <c r="K111" s="60" t="s">
        <v>95</v>
      </c>
      <c r="L111" s="60"/>
      <c r="M111" s="60"/>
      <c r="N111" s="11" t="s">
        <v>96</v>
      </c>
      <c r="O111" s="11"/>
      <c r="P111" s="33"/>
      <c r="Q111" s="33"/>
    </row>
    <row r="112" s="33" customFormat="true" ht="22.5" hidden="false" customHeight="true" outlineLevel="0" collapsed="false">
      <c r="A112" s="7"/>
      <c r="B112" s="7"/>
      <c r="C112" s="7"/>
      <c r="D112" s="7"/>
      <c r="E112" s="61" t="s">
        <v>97</v>
      </c>
      <c r="F112" s="15" t="s">
        <v>98</v>
      </c>
      <c r="G112" s="62" t="s">
        <v>99</v>
      </c>
      <c r="H112" s="63" t="s">
        <v>97</v>
      </c>
      <c r="I112" s="15" t="s">
        <v>98</v>
      </c>
      <c r="J112" s="63" t="s">
        <v>99</v>
      </c>
      <c r="K112" s="10" t="s">
        <v>97</v>
      </c>
      <c r="L112" s="15" t="s">
        <v>98</v>
      </c>
      <c r="M112" s="63" t="s">
        <v>99</v>
      </c>
      <c r="N112" s="11"/>
      <c r="O112" s="11"/>
      <c r="P112" s="66"/>
      <c r="Q112" s="66"/>
    </row>
    <row r="113" s="66" customFormat="true" ht="16.5" hidden="false" customHeight="true" outlineLevel="0" collapsed="false">
      <c r="A113" s="7"/>
      <c r="B113" s="7"/>
      <c r="C113" s="7"/>
      <c r="D113" s="7"/>
      <c r="E113" s="22" t="s">
        <v>21</v>
      </c>
      <c r="F113" s="23" t="s">
        <v>100</v>
      </c>
      <c r="G113" s="13" t="s">
        <v>101</v>
      </c>
      <c r="H113" s="14" t="s">
        <v>21</v>
      </c>
      <c r="I113" s="23" t="s">
        <v>100</v>
      </c>
      <c r="J113" s="14" t="s">
        <v>101</v>
      </c>
      <c r="K113" s="23" t="s">
        <v>21</v>
      </c>
      <c r="L113" s="23" t="s">
        <v>100</v>
      </c>
      <c r="M113" s="14" t="s">
        <v>101</v>
      </c>
      <c r="N113" s="11"/>
      <c r="O113" s="11"/>
    </row>
    <row r="114" s="66" customFormat="true" ht="18.75" hidden="false" customHeight="false" outlineLevel="0" collapsed="false">
      <c r="A114" s="34" t="s">
        <v>48</v>
      </c>
      <c r="B114" s="12"/>
      <c r="C114" s="12"/>
      <c r="D114" s="12"/>
      <c r="E114" s="37" t="n">
        <v>117271</v>
      </c>
      <c r="F114" s="38" t="n">
        <v>57311</v>
      </c>
      <c r="G114" s="39" t="n">
        <v>59960</v>
      </c>
      <c r="H114" s="37" t="n">
        <v>117466</v>
      </c>
      <c r="I114" s="38" t="n">
        <v>57362</v>
      </c>
      <c r="J114" s="39" t="n">
        <v>60104</v>
      </c>
      <c r="K114" s="37" t="n">
        <v>117629</v>
      </c>
      <c r="L114" s="38" t="n">
        <v>57464</v>
      </c>
      <c r="M114" s="39" t="n">
        <v>60165</v>
      </c>
      <c r="N114" s="16" t="s">
        <v>197</v>
      </c>
      <c r="O114" s="12"/>
      <c r="P114" s="1"/>
      <c r="Q114" s="1"/>
    </row>
    <row r="115" customFormat="false" ht="18.75" hidden="false" customHeight="false" outlineLevel="0" collapsed="false">
      <c r="A115" s="34"/>
      <c r="B115" s="34" t="s">
        <v>102</v>
      </c>
      <c r="C115" s="34"/>
      <c r="D115" s="34"/>
      <c r="E115" s="37" t="n">
        <v>24422</v>
      </c>
      <c r="F115" s="38" t="n">
        <v>11784</v>
      </c>
      <c r="G115" s="39" t="n">
        <v>12638</v>
      </c>
      <c r="H115" s="37" t="n">
        <v>24385</v>
      </c>
      <c r="I115" s="38" t="n">
        <v>11762</v>
      </c>
      <c r="J115" s="39" t="n">
        <v>12623</v>
      </c>
      <c r="K115" s="37" t="n">
        <v>24351</v>
      </c>
      <c r="L115" s="38" t="n">
        <v>11758</v>
      </c>
      <c r="M115" s="39" t="n">
        <v>12593</v>
      </c>
      <c r="N115" s="34"/>
      <c r="O115" s="16" t="s">
        <v>103</v>
      </c>
    </row>
    <row r="116" customFormat="false" ht="18.75" hidden="false" customHeight="false" outlineLevel="0" collapsed="false">
      <c r="A116" s="34"/>
      <c r="B116" s="67" t="s">
        <v>198</v>
      </c>
      <c r="C116" s="34"/>
      <c r="D116" s="34"/>
      <c r="E116" s="37" t="n">
        <v>5406</v>
      </c>
      <c r="F116" s="38" t="n">
        <v>2662</v>
      </c>
      <c r="G116" s="39" t="n">
        <v>2744</v>
      </c>
      <c r="H116" s="37" t="n">
        <v>5397</v>
      </c>
      <c r="I116" s="38" t="n">
        <v>2661</v>
      </c>
      <c r="J116" s="39" t="n">
        <v>2736</v>
      </c>
      <c r="K116" s="37" t="n">
        <v>5365</v>
      </c>
      <c r="L116" s="38" t="n">
        <v>2642</v>
      </c>
      <c r="M116" s="39" t="n">
        <v>2723</v>
      </c>
      <c r="N116" s="34"/>
      <c r="O116" s="69" t="s">
        <v>199</v>
      </c>
      <c r="P116" s="12"/>
      <c r="Q116" s="12"/>
    </row>
    <row r="117" s="12" customFormat="true" ht="20.25" hidden="false" customHeight="true" outlineLevel="0" collapsed="false">
      <c r="A117" s="73"/>
      <c r="B117" s="67" t="s">
        <v>200</v>
      </c>
      <c r="C117" s="34"/>
      <c r="D117" s="34"/>
      <c r="E117" s="37" t="n">
        <v>14290</v>
      </c>
      <c r="F117" s="38" t="n">
        <v>6753</v>
      </c>
      <c r="G117" s="39" t="n">
        <v>7537</v>
      </c>
      <c r="H117" s="37" t="n">
        <v>14272</v>
      </c>
      <c r="I117" s="38" t="n">
        <v>6741</v>
      </c>
      <c r="J117" s="39" t="n">
        <v>7531</v>
      </c>
      <c r="K117" s="37" t="n">
        <v>14228</v>
      </c>
      <c r="L117" s="38" t="n">
        <v>6735</v>
      </c>
      <c r="M117" s="39" t="n">
        <v>7493</v>
      </c>
      <c r="N117" s="34"/>
      <c r="O117" s="72" t="s">
        <v>201</v>
      </c>
    </row>
    <row r="118" s="12" customFormat="true" ht="20.25" hidden="false" customHeight="true" outlineLevel="0" collapsed="false">
      <c r="A118" s="73"/>
      <c r="B118" s="67" t="s">
        <v>202</v>
      </c>
      <c r="C118" s="34"/>
      <c r="D118" s="34"/>
      <c r="E118" s="37" t="n">
        <v>4726</v>
      </c>
      <c r="F118" s="38" t="n">
        <v>2369</v>
      </c>
      <c r="G118" s="39" t="n">
        <v>2357</v>
      </c>
      <c r="H118" s="37" t="n">
        <v>4716</v>
      </c>
      <c r="I118" s="38" t="n">
        <v>2360</v>
      </c>
      <c r="J118" s="39" t="n">
        <v>2356</v>
      </c>
      <c r="K118" s="37" t="n">
        <v>4758</v>
      </c>
      <c r="L118" s="38" t="n">
        <v>2381</v>
      </c>
      <c r="M118" s="39" t="n">
        <v>2377</v>
      </c>
      <c r="N118" s="34"/>
      <c r="O118" s="69" t="s">
        <v>203</v>
      </c>
    </row>
    <row r="119" s="12" customFormat="true" ht="20.25" hidden="false" customHeight="true" outlineLevel="0" collapsed="false">
      <c r="A119" s="68"/>
      <c r="B119" s="68" t="s">
        <v>104</v>
      </c>
      <c r="C119" s="68"/>
      <c r="D119" s="36"/>
      <c r="E119" s="37" t="n">
        <v>92849</v>
      </c>
      <c r="F119" s="38" t="n">
        <v>45527</v>
      </c>
      <c r="G119" s="39" t="n">
        <v>47322</v>
      </c>
      <c r="H119" s="37" t="n">
        <v>93081</v>
      </c>
      <c r="I119" s="38" t="n">
        <v>45600</v>
      </c>
      <c r="J119" s="39" t="n">
        <v>47481</v>
      </c>
      <c r="K119" s="37" t="n">
        <v>93278</v>
      </c>
      <c r="L119" s="38" t="n">
        <v>45706</v>
      </c>
      <c r="M119" s="39" t="n">
        <v>47572</v>
      </c>
      <c r="N119" s="44"/>
      <c r="O119" s="46" t="s">
        <v>105</v>
      </c>
    </row>
    <row r="120" s="12" customFormat="true" ht="20.25" hidden="false" customHeight="true" outlineLevel="0" collapsed="false">
      <c r="A120" s="34" t="s">
        <v>50</v>
      </c>
      <c r="B120" s="67"/>
      <c r="C120" s="67"/>
      <c r="D120" s="81"/>
      <c r="E120" s="82" t="n">
        <v>130053</v>
      </c>
      <c r="F120" s="83" t="n">
        <v>64024</v>
      </c>
      <c r="G120" s="83" t="n">
        <v>66029</v>
      </c>
      <c r="H120" s="84" t="n">
        <v>130299</v>
      </c>
      <c r="I120" s="84" t="n">
        <v>64090</v>
      </c>
      <c r="J120" s="84" t="n">
        <v>66209</v>
      </c>
      <c r="K120" s="84" t="n">
        <v>130333</v>
      </c>
      <c r="L120" s="84" t="n">
        <v>64128</v>
      </c>
      <c r="M120" s="84" t="n">
        <v>66205</v>
      </c>
      <c r="N120" s="16" t="s">
        <v>204</v>
      </c>
      <c r="O120" s="44"/>
    </row>
    <row r="121" s="12" customFormat="true" ht="20.25" hidden="false" customHeight="true" outlineLevel="0" collapsed="false">
      <c r="A121" s="34"/>
      <c r="B121" s="34" t="s">
        <v>102</v>
      </c>
      <c r="C121" s="75"/>
      <c r="D121" s="85"/>
      <c r="E121" s="82" t="n">
        <v>8779</v>
      </c>
      <c r="F121" s="83" t="n">
        <v>4090</v>
      </c>
      <c r="G121" s="86" t="n">
        <v>4689</v>
      </c>
      <c r="H121" s="84" t="n">
        <v>8696</v>
      </c>
      <c r="I121" s="84" t="n">
        <v>4038</v>
      </c>
      <c r="J121" s="84" t="n">
        <v>4658</v>
      </c>
      <c r="K121" s="84" t="n">
        <v>8573</v>
      </c>
      <c r="L121" s="84" t="n">
        <v>3992</v>
      </c>
      <c r="M121" s="84" t="n">
        <v>4581</v>
      </c>
      <c r="N121" s="34"/>
      <c r="O121" s="16" t="s">
        <v>103</v>
      </c>
    </row>
    <row r="122" s="12" customFormat="true" ht="20.25" hidden="false" customHeight="true" outlineLevel="0" collapsed="false">
      <c r="A122" s="67"/>
      <c r="B122" s="67" t="s">
        <v>205</v>
      </c>
      <c r="C122" s="67"/>
      <c r="D122" s="81"/>
      <c r="E122" s="82" t="n">
        <v>8779</v>
      </c>
      <c r="F122" s="83" t="n">
        <v>4090</v>
      </c>
      <c r="G122" s="86" t="n">
        <v>4689</v>
      </c>
      <c r="H122" s="84" t="n">
        <v>8696</v>
      </c>
      <c r="I122" s="84" t="n">
        <v>4038</v>
      </c>
      <c r="J122" s="84" t="n">
        <v>4658</v>
      </c>
      <c r="K122" s="84" t="n">
        <v>8573</v>
      </c>
      <c r="L122" s="84" t="n">
        <v>3992</v>
      </c>
      <c r="M122" s="84" t="n">
        <v>4581</v>
      </c>
      <c r="N122" s="69" t="s">
        <v>206</v>
      </c>
      <c r="O122" s="72" t="s">
        <v>207</v>
      </c>
    </row>
    <row r="123" s="12" customFormat="true" ht="20.25" hidden="false" customHeight="true" outlineLevel="0" collapsed="false">
      <c r="A123" s="68"/>
      <c r="B123" s="68" t="s">
        <v>104</v>
      </c>
      <c r="C123" s="68"/>
      <c r="D123" s="81"/>
      <c r="E123" s="82" t="n">
        <v>121274</v>
      </c>
      <c r="F123" s="83" t="n">
        <v>59934</v>
      </c>
      <c r="G123" s="83" t="n">
        <v>61340</v>
      </c>
      <c r="H123" s="84" t="n">
        <v>121603</v>
      </c>
      <c r="I123" s="84" t="n">
        <v>60052</v>
      </c>
      <c r="J123" s="84" t="n">
        <v>61551</v>
      </c>
      <c r="K123" s="84" t="n">
        <v>121760</v>
      </c>
      <c r="L123" s="84" t="n">
        <v>60136</v>
      </c>
      <c r="M123" s="84" t="n">
        <v>61624</v>
      </c>
      <c r="N123" s="44"/>
      <c r="O123" s="46" t="s">
        <v>105</v>
      </c>
    </row>
    <row r="124" s="12" customFormat="true" ht="20.25" hidden="false" customHeight="true" outlineLevel="0" collapsed="false">
      <c r="A124" s="34" t="s">
        <v>52</v>
      </c>
      <c r="B124" s="34"/>
      <c r="C124" s="34"/>
      <c r="D124" s="34"/>
      <c r="E124" s="37" t="n">
        <v>75248</v>
      </c>
      <c r="F124" s="38" t="n">
        <v>37829</v>
      </c>
      <c r="G124" s="39" t="n">
        <v>37419</v>
      </c>
      <c r="H124" s="37" t="n">
        <v>75674</v>
      </c>
      <c r="I124" s="38" t="n">
        <v>38054</v>
      </c>
      <c r="J124" s="39" t="n">
        <v>37620</v>
      </c>
      <c r="K124" s="37" t="n">
        <v>75911</v>
      </c>
      <c r="L124" s="38" t="n">
        <v>38122</v>
      </c>
      <c r="M124" s="39" t="n">
        <v>37789</v>
      </c>
      <c r="N124" s="16" t="s">
        <v>208</v>
      </c>
      <c r="O124" s="34"/>
    </row>
    <row r="125" s="12" customFormat="true" ht="20.25" hidden="false" customHeight="true" outlineLevel="0" collapsed="false">
      <c r="A125" s="34"/>
      <c r="B125" s="34" t="s">
        <v>102</v>
      </c>
      <c r="C125" s="34"/>
      <c r="D125" s="34"/>
      <c r="E125" s="37" t="n">
        <v>6231</v>
      </c>
      <c r="F125" s="38" t="n">
        <v>3043</v>
      </c>
      <c r="G125" s="39" t="n">
        <v>3188</v>
      </c>
      <c r="H125" s="37" t="n">
        <v>6260</v>
      </c>
      <c r="I125" s="38" t="n">
        <v>3054</v>
      </c>
      <c r="J125" s="39" t="n">
        <v>3206</v>
      </c>
      <c r="K125" s="37" t="n">
        <v>6253</v>
      </c>
      <c r="L125" s="38" t="n">
        <v>3049</v>
      </c>
      <c r="M125" s="39" t="n">
        <v>3204</v>
      </c>
      <c r="N125" s="34"/>
      <c r="O125" s="16" t="s">
        <v>103</v>
      </c>
    </row>
    <row r="126" s="12" customFormat="true" ht="20.25" hidden="false" customHeight="true" outlineLevel="0" collapsed="false">
      <c r="A126" s="34"/>
      <c r="B126" s="67" t="s">
        <v>209</v>
      </c>
      <c r="C126" s="34"/>
      <c r="D126" s="34"/>
      <c r="E126" s="37" t="n">
        <v>3419</v>
      </c>
      <c r="F126" s="38" t="n">
        <v>1616</v>
      </c>
      <c r="G126" s="39" t="n">
        <v>1803</v>
      </c>
      <c r="H126" s="37" t="n">
        <v>3431</v>
      </c>
      <c r="I126" s="38" t="n">
        <v>1621</v>
      </c>
      <c r="J126" s="39" t="n">
        <v>1810</v>
      </c>
      <c r="K126" s="37" t="n">
        <v>3425</v>
      </c>
      <c r="L126" s="38" t="n">
        <v>1617</v>
      </c>
      <c r="M126" s="39" t="n">
        <v>1808</v>
      </c>
      <c r="N126" s="34"/>
      <c r="O126" s="69" t="s">
        <v>210</v>
      </c>
    </row>
    <row r="127" s="12" customFormat="true" ht="20.25" hidden="false" customHeight="true" outlineLevel="0" collapsed="false">
      <c r="A127" s="34"/>
      <c r="B127" s="67" t="s">
        <v>211</v>
      </c>
      <c r="C127" s="34"/>
      <c r="D127" s="34"/>
      <c r="E127" s="37" t="n">
        <v>2812</v>
      </c>
      <c r="F127" s="38" t="n">
        <v>1427</v>
      </c>
      <c r="G127" s="39" t="n">
        <v>1385</v>
      </c>
      <c r="H127" s="37" t="n">
        <v>2829</v>
      </c>
      <c r="I127" s="38" t="n">
        <v>1433</v>
      </c>
      <c r="J127" s="39" t="n">
        <v>1396</v>
      </c>
      <c r="K127" s="37" t="n">
        <v>2828</v>
      </c>
      <c r="L127" s="38" t="n">
        <v>1432</v>
      </c>
      <c r="M127" s="39" t="n">
        <v>1396</v>
      </c>
      <c r="N127" s="34"/>
      <c r="O127" s="69" t="s">
        <v>212</v>
      </c>
    </row>
    <row r="128" s="12" customFormat="true" ht="20.25" hidden="false" customHeight="true" outlineLevel="0" collapsed="false">
      <c r="A128" s="73"/>
      <c r="B128" s="73" t="s">
        <v>104</v>
      </c>
      <c r="C128" s="73"/>
      <c r="D128" s="36"/>
      <c r="E128" s="37" t="n">
        <v>69017</v>
      </c>
      <c r="F128" s="38" t="n">
        <v>34786</v>
      </c>
      <c r="G128" s="39" t="n">
        <v>34231</v>
      </c>
      <c r="H128" s="37" t="n">
        <v>69414</v>
      </c>
      <c r="I128" s="38" t="n">
        <v>35000</v>
      </c>
      <c r="J128" s="39" t="n">
        <v>34414</v>
      </c>
      <c r="K128" s="37" t="n">
        <v>69658</v>
      </c>
      <c r="L128" s="38" t="n">
        <v>35073</v>
      </c>
      <c r="M128" s="39" t="n">
        <v>34585</v>
      </c>
      <c r="N128" s="34"/>
      <c r="O128" s="16" t="s">
        <v>105</v>
      </c>
    </row>
    <row r="129" s="12" customFormat="true" ht="20.25" hidden="false" customHeight="true" outlineLevel="0" collapsed="false">
      <c r="A129" s="34" t="s">
        <v>54</v>
      </c>
      <c r="B129" s="34"/>
      <c r="C129" s="34"/>
      <c r="D129" s="34"/>
      <c r="E129" s="37" t="n">
        <v>82828</v>
      </c>
      <c r="F129" s="38" t="n">
        <v>41365</v>
      </c>
      <c r="G129" s="39" t="n">
        <v>41463</v>
      </c>
      <c r="H129" s="37" t="n">
        <v>83096</v>
      </c>
      <c r="I129" s="38" t="n">
        <v>41574</v>
      </c>
      <c r="J129" s="39" t="n">
        <v>41522</v>
      </c>
      <c r="K129" s="37" t="n">
        <v>83113</v>
      </c>
      <c r="L129" s="38" t="n">
        <v>41525</v>
      </c>
      <c r="M129" s="39" t="n">
        <v>41588</v>
      </c>
      <c r="N129" s="16" t="s">
        <v>213</v>
      </c>
      <c r="O129" s="34"/>
    </row>
    <row r="130" s="12" customFormat="true" ht="20.25" hidden="false" customHeight="true" outlineLevel="0" collapsed="false">
      <c r="A130" s="34"/>
      <c r="B130" s="34" t="s">
        <v>102</v>
      </c>
      <c r="C130" s="34"/>
      <c r="D130" s="34"/>
      <c r="E130" s="37" t="n">
        <v>9308</v>
      </c>
      <c r="F130" s="38" t="n">
        <v>4549</v>
      </c>
      <c r="G130" s="39" t="n">
        <v>4759</v>
      </c>
      <c r="H130" s="37" t="n">
        <v>9265</v>
      </c>
      <c r="I130" s="38" t="n">
        <v>4534</v>
      </c>
      <c r="J130" s="39" t="n">
        <v>4731</v>
      </c>
      <c r="K130" s="37" t="n">
        <v>9189</v>
      </c>
      <c r="L130" s="38" t="n">
        <v>4486</v>
      </c>
      <c r="M130" s="39" t="n">
        <v>4703</v>
      </c>
      <c r="N130" s="34"/>
      <c r="O130" s="16" t="s">
        <v>103</v>
      </c>
    </row>
    <row r="131" s="12" customFormat="true" ht="20.25" hidden="false" customHeight="true" outlineLevel="0" collapsed="false">
      <c r="A131" s="34"/>
      <c r="B131" s="67" t="s">
        <v>214</v>
      </c>
      <c r="C131" s="34"/>
      <c r="D131" s="34"/>
      <c r="E131" s="37" t="n">
        <v>9308</v>
      </c>
      <c r="F131" s="38" t="n">
        <v>4549</v>
      </c>
      <c r="G131" s="39" t="n">
        <v>4759</v>
      </c>
      <c r="H131" s="37" t="n">
        <v>9265</v>
      </c>
      <c r="I131" s="38" t="n">
        <v>4534</v>
      </c>
      <c r="J131" s="39" t="n">
        <v>4731</v>
      </c>
      <c r="K131" s="37" t="n">
        <v>9189</v>
      </c>
      <c r="L131" s="38" t="n">
        <v>4486</v>
      </c>
      <c r="M131" s="39" t="n">
        <v>4703</v>
      </c>
      <c r="N131" s="34"/>
      <c r="O131" s="69" t="s">
        <v>215</v>
      </c>
    </row>
    <row r="132" s="12" customFormat="true" ht="20.25" hidden="false" customHeight="true" outlineLevel="0" collapsed="false">
      <c r="A132" s="73"/>
      <c r="B132" s="73" t="s">
        <v>104</v>
      </c>
      <c r="C132" s="73"/>
      <c r="D132" s="36"/>
      <c r="E132" s="37" t="n">
        <v>73520</v>
      </c>
      <c r="F132" s="38" t="n">
        <v>36816</v>
      </c>
      <c r="G132" s="39" t="n">
        <v>36704</v>
      </c>
      <c r="H132" s="37" t="n">
        <v>73831</v>
      </c>
      <c r="I132" s="38" t="n">
        <v>37040</v>
      </c>
      <c r="J132" s="39" t="n">
        <v>36791</v>
      </c>
      <c r="K132" s="37" t="n">
        <v>73924</v>
      </c>
      <c r="L132" s="38" t="n">
        <v>37039</v>
      </c>
      <c r="M132" s="39" t="n">
        <v>36885</v>
      </c>
      <c r="N132" s="34"/>
      <c r="O132" s="16" t="s">
        <v>105</v>
      </c>
    </row>
    <row r="133" s="12" customFormat="true" ht="20.25" hidden="false" customHeight="true" outlineLevel="0" collapsed="false">
      <c r="A133" s="2"/>
      <c r="B133" s="3" t="s">
        <v>0</v>
      </c>
      <c r="C133" s="4" t="n">
        <v>1.2</v>
      </c>
      <c r="D133" s="3" t="s">
        <v>130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22.5" hidden="false" customHeight="true" outlineLevel="0" collapsed="false">
      <c r="A134" s="5"/>
      <c r="B134" s="2" t="s">
        <v>2</v>
      </c>
      <c r="C134" s="4" t="n">
        <v>1.2</v>
      </c>
      <c r="D134" s="2" t="s">
        <v>131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2"/>
      <c r="Q134" s="12"/>
      <c r="R134" s="12"/>
    </row>
    <row r="135" customFormat="false" ht="3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N135" s="6"/>
      <c r="O135" s="6"/>
      <c r="P135" s="12"/>
      <c r="Q135" s="12"/>
      <c r="R135" s="12"/>
    </row>
    <row r="136" customFormat="false" ht="17.25" hidden="false" customHeight="true" outlineLevel="0" collapsed="false">
      <c r="A136" s="7" t="s">
        <v>92</v>
      </c>
      <c r="B136" s="7"/>
      <c r="C136" s="7"/>
      <c r="D136" s="7"/>
      <c r="E136" s="60" t="s">
        <v>93</v>
      </c>
      <c r="F136" s="60"/>
      <c r="G136" s="60"/>
      <c r="H136" s="60" t="s">
        <v>94</v>
      </c>
      <c r="I136" s="60"/>
      <c r="J136" s="60"/>
      <c r="K136" s="60" t="s">
        <v>95</v>
      </c>
      <c r="L136" s="60"/>
      <c r="M136" s="60"/>
      <c r="N136" s="11" t="s">
        <v>96</v>
      </c>
      <c r="O136" s="11"/>
      <c r="R136" s="12"/>
    </row>
    <row r="137" customFormat="false" ht="23.25" hidden="false" customHeight="true" outlineLevel="0" collapsed="false">
      <c r="A137" s="7"/>
      <c r="B137" s="7"/>
      <c r="C137" s="7"/>
      <c r="D137" s="7"/>
      <c r="E137" s="61" t="s">
        <v>97</v>
      </c>
      <c r="F137" s="15" t="s">
        <v>98</v>
      </c>
      <c r="G137" s="62" t="s">
        <v>99</v>
      </c>
      <c r="H137" s="63" t="s">
        <v>97</v>
      </c>
      <c r="I137" s="15" t="s">
        <v>98</v>
      </c>
      <c r="J137" s="63" t="s">
        <v>99</v>
      </c>
      <c r="K137" s="10" t="s">
        <v>97</v>
      </c>
      <c r="L137" s="15" t="s">
        <v>98</v>
      </c>
      <c r="M137" s="63" t="s">
        <v>99</v>
      </c>
      <c r="N137" s="11"/>
      <c r="O137" s="11"/>
    </row>
    <row r="138" customFormat="false" ht="19.5" hidden="false" customHeight="true" outlineLevel="0" collapsed="false">
      <c r="A138" s="7"/>
      <c r="B138" s="7"/>
      <c r="C138" s="7"/>
      <c r="D138" s="7"/>
      <c r="E138" s="22" t="s">
        <v>21</v>
      </c>
      <c r="F138" s="23" t="s">
        <v>100</v>
      </c>
      <c r="G138" s="13" t="s">
        <v>101</v>
      </c>
      <c r="H138" s="14" t="s">
        <v>21</v>
      </c>
      <c r="I138" s="23" t="s">
        <v>100</v>
      </c>
      <c r="J138" s="14" t="s">
        <v>101</v>
      </c>
      <c r="K138" s="23" t="s">
        <v>21</v>
      </c>
      <c r="L138" s="23" t="s">
        <v>100</v>
      </c>
      <c r="M138" s="14" t="s">
        <v>101</v>
      </c>
      <c r="N138" s="11"/>
      <c r="O138" s="11"/>
      <c r="P138" s="5"/>
      <c r="Q138" s="5"/>
    </row>
    <row r="139" customFormat="false" ht="18.75" hidden="false" customHeight="false" outlineLevel="0" collapsed="false">
      <c r="A139" s="34" t="s">
        <v>56</v>
      </c>
      <c r="B139" s="34"/>
      <c r="C139" s="34"/>
      <c r="D139" s="34"/>
      <c r="E139" s="37" t="n">
        <v>81967</v>
      </c>
      <c r="F139" s="38" t="n">
        <v>40000</v>
      </c>
      <c r="G139" s="39" t="n">
        <v>41967</v>
      </c>
      <c r="H139" s="37" t="n">
        <v>82383</v>
      </c>
      <c r="I139" s="38" t="n">
        <v>40173</v>
      </c>
      <c r="J139" s="39" t="n">
        <v>42210</v>
      </c>
      <c r="K139" s="37" t="n">
        <v>83011</v>
      </c>
      <c r="L139" s="38" t="n">
        <v>40489</v>
      </c>
      <c r="M139" s="39" t="n">
        <v>42522</v>
      </c>
      <c r="N139" s="16" t="s">
        <v>216</v>
      </c>
      <c r="O139" s="34"/>
      <c r="P139" s="5"/>
      <c r="Q139" s="5"/>
      <c r="R139" s="5"/>
    </row>
    <row r="140" customFormat="false" ht="17.25" hidden="false" customHeight="true" outlineLevel="0" collapsed="false">
      <c r="A140" s="34"/>
      <c r="B140" s="34" t="s">
        <v>102</v>
      </c>
      <c r="C140" s="34"/>
      <c r="D140" s="34"/>
      <c r="E140" s="37" t="n">
        <v>12809</v>
      </c>
      <c r="F140" s="38" t="n">
        <v>6084</v>
      </c>
      <c r="G140" s="39" t="n">
        <v>6725</v>
      </c>
      <c r="H140" s="37" t="n">
        <v>12740</v>
      </c>
      <c r="I140" s="38" t="n">
        <v>6050</v>
      </c>
      <c r="J140" s="39" t="n">
        <v>6690</v>
      </c>
      <c r="K140" s="37" t="n">
        <v>12740</v>
      </c>
      <c r="L140" s="38" t="n">
        <v>6045</v>
      </c>
      <c r="M140" s="39" t="n">
        <v>6695</v>
      </c>
      <c r="N140" s="34"/>
      <c r="O140" s="16" t="s">
        <v>103</v>
      </c>
      <c r="P140" s="5"/>
      <c r="Q140" s="5"/>
      <c r="R140" s="5"/>
    </row>
    <row r="141" customFormat="false" ht="17.25" hidden="false" customHeight="true" outlineLevel="0" collapsed="false">
      <c r="A141" s="34"/>
      <c r="B141" s="67" t="s">
        <v>217</v>
      </c>
      <c r="C141" s="34"/>
      <c r="D141" s="34"/>
      <c r="E141" s="37" t="n">
        <v>2688</v>
      </c>
      <c r="F141" s="38" t="n">
        <v>1301</v>
      </c>
      <c r="G141" s="39" t="n">
        <v>1387</v>
      </c>
      <c r="H141" s="37" t="n">
        <v>2679</v>
      </c>
      <c r="I141" s="38" t="n">
        <v>1285</v>
      </c>
      <c r="J141" s="39" t="n">
        <v>1394</v>
      </c>
      <c r="K141" s="37" t="n">
        <v>2655</v>
      </c>
      <c r="L141" s="38" t="n">
        <v>1268</v>
      </c>
      <c r="M141" s="39" t="n">
        <v>1387</v>
      </c>
      <c r="N141" s="34"/>
      <c r="O141" s="69" t="s">
        <v>218</v>
      </c>
      <c r="P141" s="5"/>
      <c r="Q141" s="5"/>
      <c r="R141" s="5"/>
    </row>
    <row r="142" customFormat="false" ht="17.25" hidden="false" customHeight="true" outlineLevel="0" collapsed="false">
      <c r="A142" s="34"/>
      <c r="B142" s="67" t="s">
        <v>219</v>
      </c>
      <c r="C142" s="34"/>
      <c r="D142" s="34"/>
      <c r="E142" s="37" t="n">
        <v>10121</v>
      </c>
      <c r="F142" s="38" t="n">
        <v>4783</v>
      </c>
      <c r="G142" s="39" t="n">
        <v>5338</v>
      </c>
      <c r="H142" s="37" t="n">
        <v>10061</v>
      </c>
      <c r="I142" s="38" t="n">
        <v>4765</v>
      </c>
      <c r="J142" s="39" t="n">
        <v>5296</v>
      </c>
      <c r="K142" s="37" t="n">
        <v>10085</v>
      </c>
      <c r="L142" s="38" t="n">
        <v>4777</v>
      </c>
      <c r="M142" s="39" t="n">
        <v>5308</v>
      </c>
      <c r="N142" s="34"/>
      <c r="O142" s="69" t="s">
        <v>220</v>
      </c>
      <c r="P142" s="5"/>
      <c r="Q142" s="5"/>
      <c r="R142" s="5"/>
    </row>
    <row r="143" customFormat="false" ht="17.25" hidden="false" customHeight="true" outlineLevel="0" collapsed="false">
      <c r="A143" s="73"/>
      <c r="B143" s="73" t="s">
        <v>104</v>
      </c>
      <c r="C143" s="73"/>
      <c r="D143" s="36"/>
      <c r="E143" s="37" t="n">
        <v>69158</v>
      </c>
      <c r="F143" s="38" t="n">
        <v>33916</v>
      </c>
      <c r="G143" s="39" t="n">
        <v>35242</v>
      </c>
      <c r="H143" s="37" t="n">
        <v>69643</v>
      </c>
      <c r="I143" s="38" t="n">
        <v>34123</v>
      </c>
      <c r="J143" s="39" t="n">
        <v>35520</v>
      </c>
      <c r="K143" s="37" t="n">
        <v>70271</v>
      </c>
      <c r="L143" s="38" t="n">
        <v>34444</v>
      </c>
      <c r="M143" s="39" t="n">
        <v>35827</v>
      </c>
      <c r="N143" s="34"/>
      <c r="O143" s="16" t="s">
        <v>105</v>
      </c>
      <c r="P143" s="5"/>
      <c r="Q143" s="5"/>
      <c r="R143" s="5"/>
    </row>
    <row r="144" customFormat="false" ht="17.25" hidden="false" customHeight="true" outlineLevel="0" collapsed="false">
      <c r="A144" s="34" t="s">
        <v>58</v>
      </c>
      <c r="B144" s="34"/>
      <c r="C144" s="34"/>
      <c r="D144" s="34"/>
      <c r="E144" s="37" t="n">
        <v>29404</v>
      </c>
      <c r="F144" s="38" t="n">
        <v>14693</v>
      </c>
      <c r="G144" s="39" t="n">
        <v>14711</v>
      </c>
      <c r="H144" s="37" t="n">
        <v>29527</v>
      </c>
      <c r="I144" s="38" t="n">
        <v>14683</v>
      </c>
      <c r="J144" s="39" t="n">
        <v>14844</v>
      </c>
      <c r="K144" s="37" t="n">
        <v>29678</v>
      </c>
      <c r="L144" s="38" t="n">
        <v>14731</v>
      </c>
      <c r="M144" s="39" t="n">
        <v>14947</v>
      </c>
      <c r="N144" s="16" t="s">
        <v>221</v>
      </c>
      <c r="O144" s="34"/>
      <c r="P144" s="5"/>
      <c r="Q144" s="5"/>
      <c r="R144" s="5"/>
    </row>
    <row r="145" customFormat="false" ht="17.25" hidden="false" customHeight="true" outlineLevel="0" collapsed="false">
      <c r="A145" s="34"/>
      <c r="B145" s="34" t="s">
        <v>102</v>
      </c>
      <c r="C145" s="34"/>
      <c r="D145" s="34"/>
      <c r="E145" s="37" t="n">
        <v>4131</v>
      </c>
      <c r="F145" s="38" t="n">
        <v>2082</v>
      </c>
      <c r="G145" s="39" t="n">
        <v>2049</v>
      </c>
      <c r="H145" s="37" t="n">
        <v>4186</v>
      </c>
      <c r="I145" s="38" t="n">
        <v>2097</v>
      </c>
      <c r="J145" s="39" t="n">
        <v>2089</v>
      </c>
      <c r="K145" s="37" t="n">
        <v>4211</v>
      </c>
      <c r="L145" s="38" t="n">
        <v>2097</v>
      </c>
      <c r="M145" s="39" t="n">
        <v>2114</v>
      </c>
      <c r="N145" s="34"/>
      <c r="O145" s="16" t="s">
        <v>103</v>
      </c>
      <c r="P145" s="5"/>
      <c r="Q145" s="5"/>
      <c r="R145" s="5"/>
    </row>
    <row r="146" customFormat="false" ht="17.25" hidden="false" customHeight="true" outlineLevel="0" collapsed="false">
      <c r="A146" s="34"/>
      <c r="B146" s="67" t="s">
        <v>222</v>
      </c>
      <c r="C146" s="34"/>
      <c r="D146" s="34"/>
      <c r="E146" s="37" t="n">
        <v>4131</v>
      </c>
      <c r="F146" s="38" t="n">
        <v>2082</v>
      </c>
      <c r="G146" s="39" t="n">
        <v>2049</v>
      </c>
      <c r="H146" s="37" t="n">
        <v>4186</v>
      </c>
      <c r="I146" s="38" t="n">
        <v>2097</v>
      </c>
      <c r="J146" s="39" t="n">
        <v>2089</v>
      </c>
      <c r="K146" s="37" t="n">
        <v>4211</v>
      </c>
      <c r="L146" s="38" t="n">
        <v>2097</v>
      </c>
      <c r="M146" s="39" t="n">
        <v>2114</v>
      </c>
      <c r="N146" s="34"/>
      <c r="O146" s="69" t="s">
        <v>223</v>
      </c>
      <c r="P146" s="5"/>
      <c r="Q146" s="5"/>
      <c r="R146" s="5"/>
    </row>
    <row r="147" customFormat="false" ht="17.25" hidden="false" customHeight="true" outlineLevel="0" collapsed="false">
      <c r="A147" s="73"/>
      <c r="B147" s="73" t="s">
        <v>104</v>
      </c>
      <c r="C147" s="73"/>
      <c r="D147" s="36"/>
      <c r="E147" s="37" t="n">
        <v>25273</v>
      </c>
      <c r="F147" s="38" t="n">
        <v>12611</v>
      </c>
      <c r="G147" s="39" t="n">
        <v>12662</v>
      </c>
      <c r="H147" s="37" t="n">
        <v>25341</v>
      </c>
      <c r="I147" s="38" t="n">
        <v>12586</v>
      </c>
      <c r="J147" s="39" t="n">
        <v>12755</v>
      </c>
      <c r="K147" s="37" t="n">
        <v>25467</v>
      </c>
      <c r="L147" s="38" t="n">
        <v>12634</v>
      </c>
      <c r="M147" s="39" t="n">
        <v>12833</v>
      </c>
      <c r="N147" s="34"/>
      <c r="O147" s="16" t="s">
        <v>105</v>
      </c>
      <c r="P147" s="5"/>
      <c r="Q147" s="5"/>
      <c r="R147" s="5"/>
    </row>
    <row r="148" customFormat="false" ht="17.25" hidden="false" customHeight="true" outlineLevel="0" collapsed="false">
      <c r="A148" s="34" t="s">
        <v>62</v>
      </c>
      <c r="B148" s="34"/>
      <c r="C148" s="34"/>
      <c r="D148" s="34"/>
      <c r="E148" s="37" t="n">
        <v>124256</v>
      </c>
      <c r="F148" s="38" t="n">
        <v>61732</v>
      </c>
      <c r="G148" s="39" t="n">
        <v>62524</v>
      </c>
      <c r="H148" s="37" t="n">
        <v>125071</v>
      </c>
      <c r="I148" s="38" t="n">
        <v>62155</v>
      </c>
      <c r="J148" s="39" t="n">
        <v>62916</v>
      </c>
      <c r="K148" s="37" t="n">
        <v>125514</v>
      </c>
      <c r="L148" s="38" t="n">
        <v>62312</v>
      </c>
      <c r="M148" s="39" t="n">
        <v>63202</v>
      </c>
      <c r="N148" s="16" t="s">
        <v>224</v>
      </c>
      <c r="O148" s="34"/>
      <c r="P148" s="5"/>
      <c r="Q148" s="5"/>
      <c r="R148" s="5"/>
    </row>
    <row r="149" customFormat="false" ht="17.25" hidden="false" customHeight="true" outlineLevel="0" collapsed="false">
      <c r="A149" s="34"/>
      <c r="B149" s="34" t="s">
        <v>102</v>
      </c>
      <c r="C149" s="34"/>
      <c r="D149" s="34"/>
      <c r="E149" s="37" t="n">
        <v>39178</v>
      </c>
      <c r="F149" s="38" t="n">
        <v>19295</v>
      </c>
      <c r="G149" s="39" t="n">
        <v>19883</v>
      </c>
      <c r="H149" s="37" t="n">
        <v>39408</v>
      </c>
      <c r="I149" s="38" t="n">
        <v>19408</v>
      </c>
      <c r="J149" s="39" t="n">
        <v>20000</v>
      </c>
      <c r="K149" s="37" t="n">
        <v>39457</v>
      </c>
      <c r="L149" s="38" t="n">
        <v>19397</v>
      </c>
      <c r="M149" s="39" t="n">
        <v>20060</v>
      </c>
      <c r="N149" s="34"/>
      <c r="O149" s="16" t="s">
        <v>103</v>
      </c>
      <c r="P149" s="5"/>
      <c r="Q149" s="5"/>
      <c r="R149" s="5"/>
    </row>
    <row r="150" customFormat="false" ht="17.25" hidden="false" customHeight="true" outlineLevel="0" collapsed="false">
      <c r="A150" s="34"/>
      <c r="B150" s="67" t="s">
        <v>225</v>
      </c>
      <c r="C150" s="34"/>
      <c r="D150" s="34"/>
      <c r="E150" s="37" t="n">
        <v>3838</v>
      </c>
      <c r="F150" s="38" t="n">
        <v>2097</v>
      </c>
      <c r="G150" s="39" t="n">
        <v>1741</v>
      </c>
      <c r="H150" s="37" t="n">
        <v>3858</v>
      </c>
      <c r="I150" s="38" t="n">
        <v>2107</v>
      </c>
      <c r="J150" s="39" t="n">
        <v>1751</v>
      </c>
      <c r="K150" s="37" t="n">
        <v>3872</v>
      </c>
      <c r="L150" s="38" t="n">
        <v>2117</v>
      </c>
      <c r="M150" s="39" t="n">
        <v>1755</v>
      </c>
      <c r="N150" s="34"/>
      <c r="O150" s="69" t="s">
        <v>226</v>
      </c>
      <c r="P150" s="5"/>
      <c r="Q150" s="5"/>
      <c r="R150" s="5"/>
    </row>
    <row r="151" customFormat="false" ht="17.25" hidden="false" customHeight="true" outlineLevel="0" collapsed="false">
      <c r="A151" s="34"/>
      <c r="B151" s="67" t="s">
        <v>227</v>
      </c>
      <c r="C151" s="34"/>
      <c r="D151" s="34"/>
      <c r="E151" s="37" t="n">
        <v>4170</v>
      </c>
      <c r="F151" s="38" t="n">
        <v>2007</v>
      </c>
      <c r="G151" s="39" t="n">
        <v>2163</v>
      </c>
      <c r="H151" s="37" t="n">
        <v>4304</v>
      </c>
      <c r="I151" s="38" t="n">
        <v>2067</v>
      </c>
      <c r="J151" s="39" t="n">
        <v>2237</v>
      </c>
      <c r="K151" s="37" t="n">
        <v>4319</v>
      </c>
      <c r="L151" s="38" t="n">
        <v>2071</v>
      </c>
      <c r="M151" s="39" t="n">
        <v>2248</v>
      </c>
      <c r="N151" s="34"/>
      <c r="O151" s="69" t="s">
        <v>228</v>
      </c>
      <c r="P151" s="5"/>
      <c r="Q151" s="5"/>
      <c r="R151" s="5"/>
    </row>
    <row r="152" customFormat="false" ht="17.25" hidden="false" customHeight="true" outlineLevel="0" collapsed="false">
      <c r="A152" s="34"/>
      <c r="B152" s="67" t="s">
        <v>229</v>
      </c>
      <c r="C152" s="34"/>
      <c r="D152" s="34"/>
      <c r="E152" s="37" t="n">
        <v>18267</v>
      </c>
      <c r="F152" s="38" t="n">
        <v>8673</v>
      </c>
      <c r="G152" s="39" t="n">
        <v>9594</v>
      </c>
      <c r="H152" s="37" t="n">
        <v>18209</v>
      </c>
      <c r="I152" s="38" t="n">
        <v>8644</v>
      </c>
      <c r="J152" s="39" t="n">
        <v>9565</v>
      </c>
      <c r="K152" s="37" t="n">
        <v>18173</v>
      </c>
      <c r="L152" s="38" t="n">
        <v>8622</v>
      </c>
      <c r="M152" s="39" t="n">
        <v>9551</v>
      </c>
      <c r="N152" s="34"/>
      <c r="O152" s="72" t="s">
        <v>230</v>
      </c>
      <c r="R152" s="5"/>
    </row>
    <row r="153" customFormat="false" ht="17.25" hidden="false" customHeight="true" outlineLevel="0" collapsed="false">
      <c r="A153" s="34"/>
      <c r="B153" s="73" t="s">
        <v>231</v>
      </c>
      <c r="C153" s="34"/>
      <c r="D153" s="34"/>
      <c r="E153" s="37" t="n">
        <v>12903</v>
      </c>
      <c r="F153" s="38" t="n">
        <v>6518</v>
      </c>
      <c r="G153" s="39" t="n">
        <v>6385</v>
      </c>
      <c r="H153" s="37" t="n">
        <v>13037</v>
      </c>
      <c r="I153" s="38" t="n">
        <v>6590</v>
      </c>
      <c r="J153" s="39" t="n">
        <v>6447</v>
      </c>
      <c r="K153" s="37" t="n">
        <v>13093</v>
      </c>
      <c r="L153" s="38" t="n">
        <v>6587</v>
      </c>
      <c r="M153" s="39" t="n">
        <v>6506</v>
      </c>
      <c r="N153" s="34"/>
      <c r="O153" s="45" t="s">
        <v>232</v>
      </c>
      <c r="P153" s="12"/>
      <c r="Q153" s="12"/>
    </row>
    <row r="154" customFormat="false" ht="17.25" hidden="false" customHeight="true" outlineLevel="0" collapsed="false">
      <c r="A154" s="34"/>
      <c r="B154" s="73" t="s">
        <v>104</v>
      </c>
      <c r="C154" s="73"/>
      <c r="D154" s="36"/>
      <c r="E154" s="37" t="n">
        <v>85078</v>
      </c>
      <c r="F154" s="38" t="n">
        <v>42437</v>
      </c>
      <c r="G154" s="39" t="n">
        <v>42641</v>
      </c>
      <c r="H154" s="37" t="n">
        <v>85663</v>
      </c>
      <c r="I154" s="38" t="n">
        <v>42747</v>
      </c>
      <c r="J154" s="39" t="n">
        <v>42916</v>
      </c>
      <c r="K154" s="37" t="n">
        <v>86057</v>
      </c>
      <c r="L154" s="38" t="n">
        <v>42915</v>
      </c>
      <c r="M154" s="39" t="n">
        <v>43142</v>
      </c>
      <c r="N154" s="34"/>
      <c r="O154" s="16" t="s">
        <v>105</v>
      </c>
      <c r="P154" s="12"/>
      <c r="Q154" s="12"/>
      <c r="R154" s="12"/>
    </row>
    <row r="155" customFormat="false" ht="17.25" hidden="false" customHeight="true" outlineLevel="0" collapsed="false">
      <c r="A155" s="34" t="s">
        <v>64</v>
      </c>
      <c r="B155" s="34"/>
      <c r="C155" s="34"/>
      <c r="D155" s="34"/>
      <c r="E155" s="37" t="n">
        <v>190982</v>
      </c>
      <c r="F155" s="38" t="n">
        <v>94663</v>
      </c>
      <c r="G155" s="39" t="n">
        <v>96319</v>
      </c>
      <c r="H155" s="37" t="n">
        <v>192080</v>
      </c>
      <c r="I155" s="38" t="n">
        <v>95099</v>
      </c>
      <c r="J155" s="39" t="n">
        <v>96981</v>
      </c>
      <c r="K155" s="37" t="n">
        <v>193197</v>
      </c>
      <c r="L155" s="38" t="n">
        <v>95592</v>
      </c>
      <c r="M155" s="39" t="n">
        <v>97605</v>
      </c>
      <c r="N155" s="16" t="s">
        <v>233</v>
      </c>
      <c r="O155" s="34"/>
      <c r="P155" s="12"/>
      <c r="Q155" s="12"/>
      <c r="R155" s="12"/>
    </row>
    <row r="156" customFormat="false" ht="17.25" hidden="false" customHeight="true" outlineLevel="0" collapsed="false">
      <c r="A156" s="34"/>
      <c r="B156" s="34" t="s">
        <v>102</v>
      </c>
      <c r="C156" s="34"/>
      <c r="D156" s="34"/>
      <c r="E156" s="37" t="n">
        <v>73368</v>
      </c>
      <c r="F156" s="38" t="n">
        <v>35738</v>
      </c>
      <c r="G156" s="39" t="n">
        <v>37630</v>
      </c>
      <c r="H156" s="37" t="n">
        <v>73379</v>
      </c>
      <c r="I156" s="38" t="n">
        <v>35722</v>
      </c>
      <c r="J156" s="39" t="n">
        <v>37657</v>
      </c>
      <c r="K156" s="37" t="n">
        <v>73340</v>
      </c>
      <c r="L156" s="38" t="n">
        <v>35737</v>
      </c>
      <c r="M156" s="39" t="n">
        <v>37603</v>
      </c>
      <c r="N156" s="34"/>
      <c r="O156" s="16" t="s">
        <v>103</v>
      </c>
      <c r="P156" s="33"/>
      <c r="Q156" s="33"/>
      <c r="R156" s="12"/>
    </row>
    <row r="157" customFormat="false" ht="17.25" hidden="false" customHeight="true" outlineLevel="0" collapsed="false">
      <c r="A157" s="73"/>
      <c r="B157" s="73" t="s">
        <v>234</v>
      </c>
      <c r="C157" s="34"/>
      <c r="D157" s="34"/>
      <c r="E157" s="37" t="n">
        <v>35959</v>
      </c>
      <c r="F157" s="38" t="n">
        <v>17128</v>
      </c>
      <c r="G157" s="39" t="n">
        <v>18831</v>
      </c>
      <c r="H157" s="37" t="n">
        <v>35736</v>
      </c>
      <c r="I157" s="38" t="n">
        <v>17019</v>
      </c>
      <c r="J157" s="39" t="n">
        <v>18717</v>
      </c>
      <c r="K157" s="37" t="n">
        <v>35506</v>
      </c>
      <c r="L157" s="38" t="n">
        <v>16936</v>
      </c>
      <c r="M157" s="39" t="n">
        <v>18570</v>
      </c>
      <c r="N157" s="34"/>
      <c r="O157" s="45" t="s">
        <v>235</v>
      </c>
      <c r="P157" s="12"/>
      <c r="Q157" s="12"/>
      <c r="R157" s="33"/>
    </row>
    <row r="158" customFormat="false" ht="17.25" hidden="false" customHeight="true" outlineLevel="0" collapsed="false">
      <c r="B158" s="73" t="s">
        <v>236</v>
      </c>
      <c r="C158" s="34"/>
      <c r="D158" s="34"/>
      <c r="E158" s="37" t="n">
        <v>5157</v>
      </c>
      <c r="F158" s="38" t="n">
        <v>2534</v>
      </c>
      <c r="G158" s="39" t="n">
        <v>2623</v>
      </c>
      <c r="H158" s="37" t="n">
        <v>5158</v>
      </c>
      <c r="I158" s="38" t="n">
        <v>2536</v>
      </c>
      <c r="J158" s="39" t="n">
        <v>2622</v>
      </c>
      <c r="K158" s="37" t="n">
        <v>5139</v>
      </c>
      <c r="L158" s="38" t="n">
        <v>2533</v>
      </c>
      <c r="M158" s="39" t="n">
        <v>2606</v>
      </c>
      <c r="N158" s="34"/>
      <c r="O158" s="45" t="s">
        <v>237</v>
      </c>
      <c r="P158" s="12"/>
      <c r="Q158" s="12"/>
      <c r="R158" s="12"/>
    </row>
    <row r="159" customFormat="false" ht="17.25" hidden="false" customHeight="true" outlineLevel="0" collapsed="false">
      <c r="A159" s="34"/>
      <c r="B159" s="73" t="s">
        <v>238</v>
      </c>
      <c r="C159" s="34"/>
      <c r="D159" s="34"/>
      <c r="E159" s="37" t="n">
        <v>11375</v>
      </c>
      <c r="F159" s="38" t="n">
        <v>5619</v>
      </c>
      <c r="G159" s="39" t="n">
        <v>5756</v>
      </c>
      <c r="H159" s="37" t="n">
        <v>11420</v>
      </c>
      <c r="I159" s="38" t="n">
        <v>5632</v>
      </c>
      <c r="J159" s="39" t="n">
        <v>5788</v>
      </c>
      <c r="K159" s="37" t="n">
        <v>11435</v>
      </c>
      <c r="L159" s="38" t="n">
        <v>5645</v>
      </c>
      <c r="M159" s="39" t="n">
        <v>5790</v>
      </c>
      <c r="N159" s="34"/>
      <c r="O159" s="45" t="s">
        <v>239</v>
      </c>
      <c r="P159" s="12"/>
      <c r="Q159" s="12"/>
      <c r="R159" s="12"/>
    </row>
    <row r="160" customFormat="false" ht="17.25" hidden="false" customHeight="true" outlineLevel="0" collapsed="false">
      <c r="A160" s="34"/>
      <c r="B160" s="73" t="s">
        <v>240</v>
      </c>
      <c r="E160" s="37" t="n">
        <v>12519</v>
      </c>
      <c r="F160" s="38" t="n">
        <v>6294</v>
      </c>
      <c r="G160" s="39" t="n">
        <v>6225</v>
      </c>
      <c r="H160" s="37" t="n">
        <v>12639</v>
      </c>
      <c r="I160" s="38" t="n">
        <v>6339</v>
      </c>
      <c r="J160" s="39" t="n">
        <v>6300</v>
      </c>
      <c r="K160" s="37" t="n">
        <v>12759</v>
      </c>
      <c r="L160" s="38" t="n">
        <v>6378</v>
      </c>
      <c r="M160" s="39" t="n">
        <v>6381</v>
      </c>
      <c r="O160" s="45" t="s">
        <v>241</v>
      </c>
      <c r="P160" s="12"/>
      <c r="Q160" s="12"/>
      <c r="R160" s="12"/>
    </row>
    <row r="161" customFormat="false" ht="17.25" hidden="false" customHeight="true" outlineLevel="0" collapsed="false">
      <c r="A161" s="34"/>
      <c r="B161" s="73" t="s">
        <v>242</v>
      </c>
      <c r="C161" s="34"/>
      <c r="D161" s="34"/>
      <c r="E161" s="37" t="n">
        <v>8358</v>
      </c>
      <c r="F161" s="38" t="n">
        <v>4163</v>
      </c>
      <c r="G161" s="39" t="n">
        <v>4195</v>
      </c>
      <c r="H161" s="37" t="n">
        <v>8426</v>
      </c>
      <c r="I161" s="38" t="n">
        <v>4196</v>
      </c>
      <c r="J161" s="39" t="n">
        <v>4230</v>
      </c>
      <c r="K161" s="37" t="n">
        <v>8501</v>
      </c>
      <c r="L161" s="38" t="n">
        <v>4245</v>
      </c>
      <c r="M161" s="39" t="n">
        <v>4256</v>
      </c>
      <c r="N161" s="34"/>
      <c r="O161" s="45" t="s">
        <v>243</v>
      </c>
      <c r="P161" s="2"/>
      <c r="Q161" s="12"/>
      <c r="R161" s="12"/>
    </row>
    <row r="162" customFormat="false" ht="17.25" hidden="false" customHeight="true" outlineLevel="0" collapsed="false">
      <c r="A162" s="34"/>
      <c r="B162" s="73" t="s">
        <v>104</v>
      </c>
      <c r="C162" s="73"/>
      <c r="D162" s="36"/>
      <c r="E162" s="37" t="n">
        <v>117614</v>
      </c>
      <c r="F162" s="38" t="n">
        <v>58925</v>
      </c>
      <c r="G162" s="39" t="n">
        <v>58689</v>
      </c>
      <c r="H162" s="37" t="n">
        <v>118701</v>
      </c>
      <c r="I162" s="38" t="n">
        <v>59377</v>
      </c>
      <c r="J162" s="39" t="n">
        <v>59324</v>
      </c>
      <c r="K162" s="37" t="n">
        <v>119857</v>
      </c>
      <c r="L162" s="38" t="n">
        <v>59855</v>
      </c>
      <c r="M162" s="39" t="n">
        <v>60002</v>
      </c>
      <c r="N162" s="34"/>
      <c r="O162" s="16" t="s">
        <v>105</v>
      </c>
      <c r="P162" s="2"/>
      <c r="Q162" s="12"/>
      <c r="R162" s="12"/>
    </row>
    <row r="163" customFormat="false" ht="25.5" hidden="false" customHeight="true" outlineLevel="0" collapsed="false">
      <c r="A163" s="2"/>
      <c r="B163" s="3" t="s">
        <v>0</v>
      </c>
      <c r="C163" s="4" t="n">
        <v>1.2</v>
      </c>
      <c r="D163" s="3" t="s">
        <v>13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"/>
      <c r="Q163" s="2"/>
      <c r="R163" s="12"/>
    </row>
    <row r="164" customFormat="false" ht="23.25" hidden="false" customHeight="true" outlineLevel="0" collapsed="false">
      <c r="A164" s="5"/>
      <c r="B164" s="2" t="s">
        <v>2</v>
      </c>
      <c r="C164" s="4" t="n">
        <v>1.2</v>
      </c>
      <c r="D164" s="2" t="s">
        <v>13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Q164" s="5"/>
      <c r="R164" s="2"/>
    </row>
    <row r="165" customFormat="false" ht="12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N165" s="6"/>
      <c r="O165" s="6"/>
      <c r="P165" s="12"/>
      <c r="R165" s="5"/>
    </row>
    <row r="166" customFormat="false" ht="18" hidden="false" customHeight="true" outlineLevel="0" collapsed="false">
      <c r="A166" s="7" t="s">
        <v>92</v>
      </c>
      <c r="B166" s="7"/>
      <c r="C166" s="7"/>
      <c r="D166" s="7"/>
      <c r="E166" s="60" t="s">
        <v>93</v>
      </c>
      <c r="F166" s="60"/>
      <c r="G166" s="60"/>
      <c r="H166" s="60" t="s">
        <v>94</v>
      </c>
      <c r="I166" s="60"/>
      <c r="J166" s="60"/>
      <c r="K166" s="60" t="s">
        <v>95</v>
      </c>
      <c r="L166" s="60"/>
      <c r="M166" s="60"/>
      <c r="N166" s="11" t="s">
        <v>96</v>
      </c>
      <c r="O166" s="11"/>
      <c r="P166" s="12"/>
      <c r="Q166" s="12"/>
    </row>
    <row r="167" customFormat="false" ht="18.75" hidden="false" customHeight="false" outlineLevel="0" collapsed="false">
      <c r="A167" s="7"/>
      <c r="B167" s="7"/>
      <c r="C167" s="7"/>
      <c r="D167" s="7"/>
      <c r="E167" s="61" t="s">
        <v>97</v>
      </c>
      <c r="F167" s="15" t="s">
        <v>98</v>
      </c>
      <c r="G167" s="62" t="s">
        <v>99</v>
      </c>
      <c r="H167" s="63" t="s">
        <v>97</v>
      </c>
      <c r="I167" s="15" t="s">
        <v>98</v>
      </c>
      <c r="J167" s="63" t="s">
        <v>99</v>
      </c>
      <c r="K167" s="10" t="s">
        <v>97</v>
      </c>
      <c r="L167" s="15" t="s">
        <v>98</v>
      </c>
      <c r="M167" s="63" t="s">
        <v>99</v>
      </c>
      <c r="N167" s="11"/>
      <c r="O167" s="11"/>
      <c r="P167" s="12"/>
      <c r="Q167" s="12"/>
      <c r="R167" s="12"/>
    </row>
    <row r="168" customFormat="false" ht="18.75" hidden="false" customHeight="false" outlineLevel="0" collapsed="false">
      <c r="A168" s="7"/>
      <c r="B168" s="7"/>
      <c r="C168" s="7"/>
      <c r="D168" s="7"/>
      <c r="E168" s="22" t="s">
        <v>21</v>
      </c>
      <c r="F168" s="23" t="s">
        <v>100</v>
      </c>
      <c r="G168" s="13" t="s">
        <v>101</v>
      </c>
      <c r="H168" s="14" t="s">
        <v>21</v>
      </c>
      <c r="I168" s="23" t="s">
        <v>100</v>
      </c>
      <c r="J168" s="14" t="s">
        <v>101</v>
      </c>
      <c r="K168" s="23" t="s">
        <v>21</v>
      </c>
      <c r="L168" s="23" t="s">
        <v>100</v>
      </c>
      <c r="M168" s="14" t="s">
        <v>101</v>
      </c>
      <c r="N168" s="11"/>
      <c r="O168" s="11"/>
      <c r="P168" s="33"/>
      <c r="Q168" s="12"/>
      <c r="R168" s="12"/>
    </row>
    <row r="169" customFormat="false" ht="18.75" hidden="false" customHeight="false" outlineLevel="0" collapsed="false">
      <c r="A169" s="34" t="s">
        <v>66</v>
      </c>
      <c r="B169" s="34"/>
      <c r="C169" s="34"/>
      <c r="D169" s="34"/>
      <c r="E169" s="37" t="n">
        <v>60174</v>
      </c>
      <c r="F169" s="38" t="n">
        <v>30056</v>
      </c>
      <c r="G169" s="39" t="n">
        <v>30118</v>
      </c>
      <c r="H169" s="37" t="n">
        <v>60401</v>
      </c>
      <c r="I169" s="38" t="n">
        <v>30186</v>
      </c>
      <c r="J169" s="39" t="n">
        <v>30215</v>
      </c>
      <c r="K169" s="37" t="n">
        <v>60512</v>
      </c>
      <c r="L169" s="38" t="n">
        <v>30175</v>
      </c>
      <c r="M169" s="39" t="n">
        <v>30337</v>
      </c>
      <c r="N169" s="87" t="s">
        <v>244</v>
      </c>
      <c r="O169" s="34"/>
      <c r="P169" s="12"/>
      <c r="Q169" s="33"/>
      <c r="R169" s="12"/>
    </row>
    <row r="170" customFormat="false" ht="18.75" hidden="false" customHeight="false" outlineLevel="0" collapsed="false">
      <c r="A170" s="34" t="s">
        <v>68</v>
      </c>
      <c r="B170" s="52"/>
      <c r="C170" s="52"/>
      <c r="D170" s="62"/>
      <c r="E170" s="88" t="n">
        <v>37217</v>
      </c>
      <c r="F170" s="89" t="n">
        <v>18554</v>
      </c>
      <c r="G170" s="90" t="n">
        <v>18663</v>
      </c>
      <c r="H170" s="84" t="n">
        <v>37206</v>
      </c>
      <c r="I170" s="84" t="n">
        <v>18546</v>
      </c>
      <c r="J170" s="84" t="n">
        <v>18660</v>
      </c>
      <c r="K170" s="84" t="n">
        <v>37264</v>
      </c>
      <c r="L170" s="84" t="n">
        <v>18572</v>
      </c>
      <c r="M170" s="84" t="n">
        <v>18692</v>
      </c>
      <c r="N170" s="87" t="s">
        <v>245</v>
      </c>
      <c r="O170" s="34"/>
      <c r="P170" s="12"/>
      <c r="Q170" s="12"/>
      <c r="R170" s="33"/>
    </row>
    <row r="171" customFormat="false" ht="18.75" hidden="false" customHeight="false" outlineLevel="0" collapsed="false">
      <c r="A171" s="34" t="s">
        <v>70</v>
      </c>
      <c r="B171" s="52"/>
      <c r="C171" s="52"/>
      <c r="D171" s="63"/>
      <c r="E171" s="88" t="n">
        <v>25570</v>
      </c>
      <c r="F171" s="89" t="n">
        <v>12541</v>
      </c>
      <c r="G171" s="89" t="n">
        <v>13029</v>
      </c>
      <c r="H171" s="84" t="n">
        <v>25653</v>
      </c>
      <c r="I171" s="84" t="n">
        <v>12601</v>
      </c>
      <c r="J171" s="84" t="n">
        <v>13052</v>
      </c>
      <c r="K171" s="84" t="n">
        <v>25672</v>
      </c>
      <c r="L171" s="84" t="n">
        <v>12580</v>
      </c>
      <c r="M171" s="84" t="n">
        <v>13092</v>
      </c>
      <c r="N171" s="87" t="s">
        <v>246</v>
      </c>
      <c r="O171" s="34"/>
      <c r="P171" s="12"/>
      <c r="Q171" s="12"/>
      <c r="R171" s="12"/>
    </row>
    <row r="172" customFormat="false" ht="18.75" hidden="false" customHeight="false" outlineLevel="0" collapsed="false">
      <c r="A172" s="34"/>
      <c r="B172" s="34" t="s">
        <v>102</v>
      </c>
      <c r="C172" s="34"/>
      <c r="D172" s="34"/>
      <c r="E172" s="88" t="n">
        <v>4586</v>
      </c>
      <c r="F172" s="89" t="n">
        <v>2273</v>
      </c>
      <c r="G172" s="90" t="n">
        <v>2313</v>
      </c>
      <c r="H172" s="84" t="n">
        <v>4576</v>
      </c>
      <c r="I172" s="84" t="n">
        <v>2275</v>
      </c>
      <c r="J172" s="84" t="n">
        <v>2301</v>
      </c>
      <c r="K172" s="84" t="n">
        <v>4539</v>
      </c>
      <c r="L172" s="84" t="n">
        <v>2234</v>
      </c>
      <c r="M172" s="84" t="n">
        <v>2305</v>
      </c>
      <c r="N172" s="34"/>
      <c r="O172" s="16" t="s">
        <v>103</v>
      </c>
      <c r="P172" s="12"/>
      <c r="Q172" s="12"/>
      <c r="R172" s="12"/>
    </row>
    <row r="173" customFormat="false" ht="18.75" hidden="false" customHeight="false" outlineLevel="0" collapsed="false">
      <c r="A173" s="63"/>
      <c r="B173" s="73" t="s">
        <v>247</v>
      </c>
      <c r="C173" s="44"/>
      <c r="D173" s="44"/>
      <c r="E173" s="88" t="n">
        <v>4586</v>
      </c>
      <c r="F173" s="89" t="n">
        <v>2273</v>
      </c>
      <c r="G173" s="90" t="n">
        <v>2313</v>
      </c>
      <c r="H173" s="84" t="n">
        <v>4576</v>
      </c>
      <c r="I173" s="84" t="n">
        <v>2275</v>
      </c>
      <c r="J173" s="84" t="n">
        <v>2301</v>
      </c>
      <c r="K173" s="84" t="n">
        <v>4539</v>
      </c>
      <c r="L173" s="84" t="n">
        <v>2234</v>
      </c>
      <c r="M173" s="84" t="n">
        <v>2305</v>
      </c>
      <c r="N173" s="44"/>
      <c r="O173" s="45" t="s">
        <v>248</v>
      </c>
      <c r="P173" s="12"/>
      <c r="Q173" s="12"/>
      <c r="R173" s="12"/>
    </row>
    <row r="174" customFormat="false" ht="18.75" hidden="false" customHeight="false" outlineLevel="0" collapsed="false">
      <c r="A174" s="52"/>
      <c r="B174" s="73" t="s">
        <v>104</v>
      </c>
      <c r="C174" s="73"/>
      <c r="D174" s="36"/>
      <c r="E174" s="88" t="n">
        <v>20984</v>
      </c>
      <c r="F174" s="89" t="n">
        <v>10268</v>
      </c>
      <c r="G174" s="89" t="n">
        <v>10716</v>
      </c>
      <c r="H174" s="84" t="n">
        <v>21077</v>
      </c>
      <c r="I174" s="84" t="n">
        <v>10326</v>
      </c>
      <c r="J174" s="84" t="n">
        <v>10751</v>
      </c>
      <c r="K174" s="84" t="n">
        <v>21133</v>
      </c>
      <c r="L174" s="84" t="n">
        <v>10346</v>
      </c>
      <c r="M174" s="84" t="n">
        <v>10787</v>
      </c>
      <c r="N174" s="34"/>
      <c r="O174" s="16" t="s">
        <v>105</v>
      </c>
      <c r="P174" s="12"/>
      <c r="Q174" s="12"/>
      <c r="R174" s="12"/>
    </row>
    <row r="175" customFormat="false" ht="18.75" hidden="false" customHeight="false" outlineLevel="0" collapsed="false">
      <c r="A175" s="34" t="s">
        <v>72</v>
      </c>
      <c r="B175" s="34"/>
      <c r="C175" s="34"/>
      <c r="D175" s="34"/>
      <c r="E175" s="88" t="n">
        <v>43535</v>
      </c>
      <c r="F175" s="89" t="n">
        <v>21803</v>
      </c>
      <c r="G175" s="89" t="n">
        <v>21732</v>
      </c>
      <c r="H175" s="84" t="n">
        <v>43891</v>
      </c>
      <c r="I175" s="84" t="n">
        <v>21937</v>
      </c>
      <c r="J175" s="84" t="n">
        <v>21954</v>
      </c>
      <c r="K175" s="84" t="n">
        <v>44259</v>
      </c>
      <c r="L175" s="84" t="n">
        <v>22065</v>
      </c>
      <c r="M175" s="84" t="n">
        <v>22194</v>
      </c>
      <c r="N175" s="16" t="s">
        <v>249</v>
      </c>
      <c r="O175" s="34"/>
      <c r="P175" s="12"/>
      <c r="Q175" s="12"/>
      <c r="R175" s="12"/>
    </row>
    <row r="176" customFormat="false" ht="18.75" hidden="false" customHeight="false" outlineLevel="0" collapsed="false">
      <c r="A176" s="34"/>
      <c r="B176" s="34" t="s">
        <v>102</v>
      </c>
      <c r="C176" s="34"/>
      <c r="D176" s="34"/>
      <c r="E176" s="88" t="n">
        <v>2000</v>
      </c>
      <c r="F176" s="89" t="n">
        <v>963</v>
      </c>
      <c r="G176" s="90" t="n">
        <v>1037</v>
      </c>
      <c r="H176" s="84" t="n">
        <v>2017</v>
      </c>
      <c r="I176" s="84" t="n">
        <v>956</v>
      </c>
      <c r="J176" s="84" t="n">
        <v>1061</v>
      </c>
      <c r="K176" s="84" t="n">
        <v>2000</v>
      </c>
      <c r="L176" s="84" t="n">
        <v>943</v>
      </c>
      <c r="M176" s="84" t="n">
        <v>1057</v>
      </c>
      <c r="N176" s="34"/>
      <c r="O176" s="16" t="s">
        <v>103</v>
      </c>
      <c r="P176" s="12"/>
      <c r="Q176" s="12"/>
      <c r="R176" s="12"/>
    </row>
    <row r="177" customFormat="false" ht="18.75" hidden="false" customHeight="false" outlineLevel="0" collapsed="false">
      <c r="A177" s="34"/>
      <c r="B177" s="73" t="s">
        <v>250</v>
      </c>
      <c r="C177" s="34"/>
      <c r="D177" s="34"/>
      <c r="E177" s="88" t="n">
        <v>2000</v>
      </c>
      <c r="F177" s="89" t="n">
        <v>963</v>
      </c>
      <c r="G177" s="90" t="n">
        <v>1037</v>
      </c>
      <c r="H177" s="84" t="n">
        <v>2017</v>
      </c>
      <c r="I177" s="84" t="n">
        <v>956</v>
      </c>
      <c r="J177" s="84" t="n">
        <v>1061</v>
      </c>
      <c r="K177" s="84" t="n">
        <v>2000</v>
      </c>
      <c r="L177" s="84" t="n">
        <v>943</v>
      </c>
      <c r="M177" s="84" t="n">
        <v>1057</v>
      </c>
      <c r="N177" s="34"/>
      <c r="O177" s="45" t="s">
        <v>251</v>
      </c>
      <c r="P177" s="12"/>
      <c r="Q177" s="12"/>
      <c r="R177" s="12"/>
    </row>
    <row r="178" customFormat="false" ht="18.75" hidden="false" customHeight="false" outlineLevel="0" collapsed="false">
      <c r="A178" s="34"/>
      <c r="B178" s="73" t="s">
        <v>104</v>
      </c>
      <c r="C178" s="73"/>
      <c r="D178" s="36"/>
      <c r="E178" s="88" t="n">
        <v>41535</v>
      </c>
      <c r="F178" s="89" t="n">
        <v>20840</v>
      </c>
      <c r="G178" s="89" t="n">
        <v>20695</v>
      </c>
      <c r="H178" s="84" t="n">
        <v>41874</v>
      </c>
      <c r="I178" s="84" t="n">
        <v>20981</v>
      </c>
      <c r="J178" s="84" t="n">
        <v>20893</v>
      </c>
      <c r="K178" s="84" t="n">
        <v>42259</v>
      </c>
      <c r="L178" s="84" t="n">
        <v>21122</v>
      </c>
      <c r="M178" s="84" t="n">
        <v>21137</v>
      </c>
      <c r="N178" s="34"/>
      <c r="O178" s="16" t="s">
        <v>105</v>
      </c>
      <c r="P178" s="12"/>
      <c r="Q178" s="12"/>
      <c r="R178" s="12"/>
    </row>
    <row r="179" customFormat="false" ht="18.75" hidden="false" customHeight="false" outlineLevel="0" collapsed="false">
      <c r="A179" s="34" t="s">
        <v>74</v>
      </c>
      <c r="B179" s="34"/>
      <c r="C179" s="34"/>
      <c r="D179" s="34"/>
      <c r="E179" s="88" t="n">
        <v>24517</v>
      </c>
      <c r="F179" s="89" t="n">
        <v>12405</v>
      </c>
      <c r="G179" s="89" t="n">
        <v>12112</v>
      </c>
      <c r="H179" s="84" t="n">
        <v>24655</v>
      </c>
      <c r="I179" s="84" t="n">
        <v>12486</v>
      </c>
      <c r="J179" s="84" t="n">
        <v>12169</v>
      </c>
      <c r="K179" s="84" t="n">
        <v>24886</v>
      </c>
      <c r="L179" s="84" t="n">
        <v>12616</v>
      </c>
      <c r="M179" s="84" t="n">
        <v>12270</v>
      </c>
      <c r="N179" s="16" t="s">
        <v>252</v>
      </c>
      <c r="O179" s="34"/>
      <c r="P179" s="12"/>
      <c r="Q179" s="12"/>
      <c r="R179" s="12"/>
    </row>
    <row r="180" customFormat="false" ht="18.75" hidden="false" customHeight="false" outlineLevel="0" collapsed="false">
      <c r="A180" s="34" t="s">
        <v>76</v>
      </c>
      <c r="B180" s="34"/>
      <c r="C180" s="34"/>
      <c r="D180" s="34"/>
      <c r="E180" s="37" t="n">
        <v>28114</v>
      </c>
      <c r="F180" s="38" t="n">
        <v>14150</v>
      </c>
      <c r="G180" s="39" t="n">
        <v>13964</v>
      </c>
      <c r="H180" s="37" t="n">
        <v>28126</v>
      </c>
      <c r="I180" s="38" t="n">
        <v>14142</v>
      </c>
      <c r="J180" s="39" t="n">
        <v>13984</v>
      </c>
      <c r="K180" s="37" t="n">
        <v>28150</v>
      </c>
      <c r="L180" s="38" t="n">
        <v>14177</v>
      </c>
      <c r="M180" s="39" t="n">
        <v>13973</v>
      </c>
      <c r="N180" s="16" t="s">
        <v>253</v>
      </c>
      <c r="O180" s="34"/>
      <c r="P180" s="12"/>
      <c r="Q180" s="12"/>
      <c r="R180" s="12"/>
    </row>
    <row r="181" customFormat="false" ht="18.75" hidden="false" customHeight="true" outlineLevel="0" collapsed="false">
      <c r="A181" s="34"/>
      <c r="B181" s="34" t="s">
        <v>102</v>
      </c>
      <c r="C181" s="34"/>
      <c r="D181" s="34"/>
      <c r="E181" s="37" t="n">
        <v>8217</v>
      </c>
      <c r="F181" s="38" t="n">
        <v>4088</v>
      </c>
      <c r="G181" s="39" t="n">
        <v>4129</v>
      </c>
      <c r="H181" s="37" t="n">
        <v>8235</v>
      </c>
      <c r="I181" s="38" t="n">
        <v>4084</v>
      </c>
      <c r="J181" s="39" t="n">
        <v>4151</v>
      </c>
      <c r="K181" s="37" t="n">
        <v>8238</v>
      </c>
      <c r="L181" s="38" t="n">
        <v>4098</v>
      </c>
      <c r="M181" s="39" t="n">
        <v>4140</v>
      </c>
      <c r="N181" s="34"/>
      <c r="O181" s="16" t="s">
        <v>103</v>
      </c>
      <c r="P181" s="12"/>
      <c r="Q181" s="12"/>
      <c r="R181" s="12"/>
    </row>
    <row r="182" customFormat="false" ht="22.5" hidden="false" customHeight="true" outlineLevel="0" collapsed="false">
      <c r="B182" s="91" t="s">
        <v>254</v>
      </c>
      <c r="C182" s="91"/>
      <c r="D182" s="34"/>
      <c r="E182" s="37" t="n">
        <v>8217</v>
      </c>
      <c r="F182" s="38" t="n">
        <v>4088</v>
      </c>
      <c r="G182" s="39" t="n">
        <v>4129</v>
      </c>
      <c r="H182" s="37" t="n">
        <v>8235</v>
      </c>
      <c r="I182" s="38" t="n">
        <v>4084</v>
      </c>
      <c r="J182" s="39" t="n">
        <v>4151</v>
      </c>
      <c r="K182" s="37" t="n">
        <v>8238</v>
      </c>
      <c r="L182" s="38" t="n">
        <v>4098</v>
      </c>
      <c r="M182" s="39" t="n">
        <v>4140</v>
      </c>
      <c r="N182" s="34"/>
      <c r="O182" s="45" t="s">
        <v>255</v>
      </c>
      <c r="P182" s="12"/>
      <c r="Q182" s="12"/>
      <c r="R182" s="12"/>
    </row>
    <row r="183" customFormat="false" ht="24" hidden="false" customHeight="true" outlineLevel="0" collapsed="false">
      <c r="A183" s="34"/>
      <c r="B183" s="73" t="s">
        <v>104</v>
      </c>
      <c r="C183" s="73"/>
      <c r="D183" s="36"/>
      <c r="E183" s="37" t="n">
        <v>19897</v>
      </c>
      <c r="F183" s="38" t="n">
        <v>10062</v>
      </c>
      <c r="G183" s="39" t="n">
        <v>9835</v>
      </c>
      <c r="H183" s="37" t="n">
        <v>19891</v>
      </c>
      <c r="I183" s="38" t="n">
        <v>10058</v>
      </c>
      <c r="J183" s="39" t="n">
        <v>9833</v>
      </c>
      <c r="K183" s="37" t="n">
        <v>19912</v>
      </c>
      <c r="L183" s="38" t="n">
        <v>10079</v>
      </c>
      <c r="M183" s="39" t="n">
        <v>9833</v>
      </c>
      <c r="N183" s="34"/>
      <c r="O183" s="16" t="s">
        <v>105</v>
      </c>
      <c r="Q183" s="12"/>
      <c r="R183" s="12"/>
    </row>
    <row r="184" customFormat="false" ht="18.75" hidden="false" customHeight="true" outlineLevel="0" collapsed="false">
      <c r="A184" s="34" t="s">
        <v>78</v>
      </c>
      <c r="B184" s="34"/>
      <c r="C184" s="34"/>
      <c r="D184" s="34"/>
      <c r="E184" s="37" t="n">
        <v>42552</v>
      </c>
      <c r="F184" s="38" t="n">
        <v>21135</v>
      </c>
      <c r="G184" s="39" t="n">
        <v>21417</v>
      </c>
      <c r="H184" s="37" t="n">
        <v>42655</v>
      </c>
      <c r="I184" s="38" t="n">
        <v>21204</v>
      </c>
      <c r="J184" s="39" t="n">
        <v>21451</v>
      </c>
      <c r="K184" s="37" t="n">
        <v>42767</v>
      </c>
      <c r="L184" s="38" t="n">
        <v>21217</v>
      </c>
      <c r="M184" s="39" t="n">
        <v>21550</v>
      </c>
      <c r="N184" s="16" t="s">
        <v>79</v>
      </c>
      <c r="O184" s="34"/>
      <c r="Q184" s="12"/>
      <c r="R184" s="12"/>
    </row>
    <row r="185" customFormat="false" ht="18.75" hidden="false" customHeight="true" outlineLevel="0" collapsed="false">
      <c r="A185" s="92"/>
      <c r="B185" s="34" t="s">
        <v>102</v>
      </c>
      <c r="C185" s="34"/>
      <c r="D185" s="34"/>
      <c r="E185" s="37" t="n">
        <v>4499</v>
      </c>
      <c r="F185" s="38" t="n">
        <v>2172</v>
      </c>
      <c r="G185" s="39" t="n">
        <v>2327</v>
      </c>
      <c r="H185" s="37" t="n">
        <v>4504</v>
      </c>
      <c r="I185" s="38" t="n">
        <v>2181</v>
      </c>
      <c r="J185" s="39" t="n">
        <v>2323</v>
      </c>
      <c r="K185" s="37" t="n">
        <v>4490</v>
      </c>
      <c r="L185" s="38" t="n">
        <v>2164</v>
      </c>
      <c r="M185" s="39" t="n">
        <v>2326</v>
      </c>
      <c r="N185" s="34"/>
      <c r="O185" s="16" t="s">
        <v>103</v>
      </c>
      <c r="P185" s="2"/>
      <c r="R185" s="12"/>
    </row>
    <row r="186" customFormat="false" ht="18.75" hidden="false" customHeight="false" outlineLevel="0" collapsed="false">
      <c r="A186" s="34"/>
      <c r="B186" s="91" t="s">
        <v>256</v>
      </c>
      <c r="C186" s="34"/>
      <c r="D186" s="34"/>
      <c r="E186" s="37" t="n">
        <v>4499</v>
      </c>
      <c r="F186" s="38" t="n">
        <v>2172</v>
      </c>
      <c r="G186" s="39" t="n">
        <v>2327</v>
      </c>
      <c r="H186" s="37" t="n">
        <v>4504</v>
      </c>
      <c r="I186" s="38" t="n">
        <v>2181</v>
      </c>
      <c r="J186" s="39" t="n">
        <v>2323</v>
      </c>
      <c r="K186" s="37" t="n">
        <v>4490</v>
      </c>
      <c r="L186" s="38" t="n">
        <v>2164</v>
      </c>
      <c r="M186" s="39" t="n">
        <v>2326</v>
      </c>
      <c r="N186" s="93"/>
      <c r="O186" s="94" t="s">
        <v>257</v>
      </c>
      <c r="P186" s="5"/>
    </row>
    <row r="187" customFormat="false" ht="17.25" hidden="false" customHeight="true" outlineLevel="0" collapsed="false">
      <c r="A187" s="34"/>
      <c r="B187" s="73" t="s">
        <v>104</v>
      </c>
      <c r="C187" s="73"/>
      <c r="D187" s="36"/>
      <c r="E187" s="37" t="n">
        <v>38053</v>
      </c>
      <c r="F187" s="38" t="n">
        <v>18963</v>
      </c>
      <c r="G187" s="39" t="n">
        <v>19090</v>
      </c>
      <c r="H187" s="37" t="n">
        <v>38151</v>
      </c>
      <c r="I187" s="38" t="n">
        <v>19023</v>
      </c>
      <c r="J187" s="39" t="n">
        <v>19128</v>
      </c>
      <c r="K187" s="37" t="n">
        <v>38277</v>
      </c>
      <c r="L187" s="38" t="n">
        <v>19053</v>
      </c>
      <c r="M187" s="39" t="n">
        <v>19224</v>
      </c>
      <c r="N187" s="34"/>
      <c r="O187" s="16" t="s">
        <v>105</v>
      </c>
      <c r="Q187" s="2"/>
    </row>
    <row r="188" customFormat="false" ht="24.75" hidden="false" customHeight="true" outlineLevel="0" collapsed="false">
      <c r="A188" s="2"/>
      <c r="B188" s="3" t="s">
        <v>0</v>
      </c>
      <c r="C188" s="4" t="n">
        <v>1.2</v>
      </c>
      <c r="D188" s="3" t="s">
        <v>130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12"/>
      <c r="Q188" s="12"/>
      <c r="R188" s="12"/>
    </row>
    <row r="189" customFormat="false" ht="24.75" hidden="false" customHeight="true" outlineLevel="0" collapsed="false">
      <c r="A189" s="5"/>
      <c r="B189" s="2" t="s">
        <v>2</v>
      </c>
      <c r="C189" s="4" t="n">
        <v>1.2</v>
      </c>
      <c r="D189" s="2" t="s">
        <v>131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12"/>
      <c r="Q189" s="12"/>
      <c r="R189" s="12"/>
    </row>
    <row r="190" customFormat="false" ht="12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N190" s="6"/>
      <c r="O190" s="6"/>
      <c r="P190" s="12"/>
      <c r="Q190" s="12"/>
      <c r="R190" s="12"/>
    </row>
    <row r="191" customFormat="false" ht="24.75" hidden="false" customHeight="true" outlineLevel="0" collapsed="false">
      <c r="A191" s="7" t="s">
        <v>92</v>
      </c>
      <c r="B191" s="7"/>
      <c r="C191" s="7"/>
      <c r="D191" s="7"/>
      <c r="E191" s="60" t="s">
        <v>93</v>
      </c>
      <c r="F191" s="60"/>
      <c r="G191" s="60"/>
      <c r="H191" s="60" t="s">
        <v>94</v>
      </c>
      <c r="I191" s="60"/>
      <c r="J191" s="60"/>
      <c r="K191" s="60" t="s">
        <v>95</v>
      </c>
      <c r="L191" s="60"/>
      <c r="M191" s="60"/>
      <c r="N191" s="11" t="s">
        <v>96</v>
      </c>
      <c r="O191" s="11"/>
      <c r="P191" s="12"/>
      <c r="Q191" s="12"/>
      <c r="R191" s="12"/>
    </row>
    <row r="192" customFormat="false" ht="24.75" hidden="false" customHeight="true" outlineLevel="0" collapsed="false">
      <c r="A192" s="7"/>
      <c r="B192" s="7"/>
      <c r="C192" s="7"/>
      <c r="D192" s="7"/>
      <c r="E192" s="61" t="s">
        <v>97</v>
      </c>
      <c r="F192" s="15" t="s">
        <v>98</v>
      </c>
      <c r="G192" s="62" t="s">
        <v>99</v>
      </c>
      <c r="H192" s="63" t="s">
        <v>97</v>
      </c>
      <c r="I192" s="15" t="s">
        <v>98</v>
      </c>
      <c r="J192" s="63" t="s">
        <v>99</v>
      </c>
      <c r="K192" s="10" t="s">
        <v>97</v>
      </c>
      <c r="L192" s="15" t="s">
        <v>98</v>
      </c>
      <c r="M192" s="63" t="s">
        <v>99</v>
      </c>
      <c r="N192" s="11"/>
      <c r="O192" s="11"/>
      <c r="P192" s="12"/>
      <c r="Q192" s="12"/>
      <c r="R192" s="12"/>
    </row>
    <row r="193" customFormat="false" ht="24.75" hidden="false" customHeight="true" outlineLevel="0" collapsed="false">
      <c r="A193" s="7"/>
      <c r="B193" s="7"/>
      <c r="C193" s="7"/>
      <c r="D193" s="7"/>
      <c r="E193" s="22" t="s">
        <v>21</v>
      </c>
      <c r="F193" s="23" t="s">
        <v>100</v>
      </c>
      <c r="G193" s="13" t="s">
        <v>101</v>
      </c>
      <c r="H193" s="14" t="s">
        <v>21</v>
      </c>
      <c r="I193" s="23" t="s">
        <v>100</v>
      </c>
      <c r="J193" s="14" t="s">
        <v>101</v>
      </c>
      <c r="K193" s="23" t="s">
        <v>21</v>
      </c>
      <c r="L193" s="23" t="s">
        <v>100</v>
      </c>
      <c r="M193" s="14" t="s">
        <v>101</v>
      </c>
      <c r="N193" s="11"/>
      <c r="O193" s="11"/>
      <c r="P193" s="12"/>
      <c r="Q193" s="12"/>
      <c r="R193" s="12"/>
    </row>
    <row r="194" customFormat="false" ht="19.5" hidden="false" customHeight="true" outlineLevel="0" collapsed="false">
      <c r="A194" s="44" t="s">
        <v>80</v>
      </c>
      <c r="B194" s="34"/>
      <c r="C194" s="34"/>
      <c r="D194" s="34"/>
      <c r="E194" s="37" t="n">
        <v>32527</v>
      </c>
      <c r="F194" s="38" t="n">
        <v>16320</v>
      </c>
      <c r="G194" s="39" t="n">
        <v>16207</v>
      </c>
      <c r="H194" s="37" t="n">
        <v>32579</v>
      </c>
      <c r="I194" s="38" t="n">
        <v>16331</v>
      </c>
      <c r="J194" s="39" t="n">
        <v>16248</v>
      </c>
      <c r="K194" s="37" t="n">
        <v>32643</v>
      </c>
      <c r="L194" s="38" t="n">
        <v>16329</v>
      </c>
      <c r="M194" s="39" t="n">
        <v>16314</v>
      </c>
      <c r="N194" s="16" t="s">
        <v>258</v>
      </c>
      <c r="O194" s="34"/>
      <c r="P194" s="12"/>
      <c r="Q194" s="12"/>
      <c r="R194" s="12"/>
    </row>
    <row r="195" customFormat="false" ht="19.5" hidden="false" customHeight="true" outlineLevel="0" collapsed="false">
      <c r="A195" s="92"/>
      <c r="B195" s="34" t="s">
        <v>102</v>
      </c>
      <c r="C195" s="34"/>
      <c r="D195" s="34"/>
      <c r="E195" s="37" t="n">
        <v>4596</v>
      </c>
      <c r="F195" s="38" t="n">
        <v>2289</v>
      </c>
      <c r="G195" s="39" t="n">
        <v>2307</v>
      </c>
      <c r="H195" s="37" t="n">
        <v>4599</v>
      </c>
      <c r="I195" s="38" t="n">
        <v>2296</v>
      </c>
      <c r="J195" s="39" t="n">
        <v>2303</v>
      </c>
      <c r="K195" s="37" t="n">
        <v>4625</v>
      </c>
      <c r="L195" s="38" t="n">
        <v>2303</v>
      </c>
      <c r="M195" s="39" t="n">
        <v>2322</v>
      </c>
      <c r="N195" s="34"/>
      <c r="O195" s="16" t="s">
        <v>103</v>
      </c>
      <c r="P195" s="12"/>
      <c r="Q195" s="12"/>
      <c r="R195" s="12"/>
    </row>
    <row r="196" customFormat="false" ht="19.5" hidden="false" customHeight="true" outlineLevel="0" collapsed="false">
      <c r="A196" s="92"/>
      <c r="B196" s="73" t="s">
        <v>259</v>
      </c>
      <c r="C196" s="34"/>
      <c r="D196" s="34"/>
      <c r="E196" s="37" t="n">
        <v>4596</v>
      </c>
      <c r="F196" s="38" t="n">
        <v>2289</v>
      </c>
      <c r="G196" s="39" t="n">
        <v>2307</v>
      </c>
      <c r="H196" s="37" t="n">
        <v>4599</v>
      </c>
      <c r="I196" s="38" t="n">
        <v>2296</v>
      </c>
      <c r="J196" s="39" t="n">
        <v>2303</v>
      </c>
      <c r="K196" s="37" t="n">
        <v>4625</v>
      </c>
      <c r="L196" s="38" t="n">
        <v>2303</v>
      </c>
      <c r="M196" s="39" t="n">
        <v>2322</v>
      </c>
      <c r="N196" s="34"/>
      <c r="O196" s="94" t="s">
        <v>260</v>
      </c>
      <c r="P196" s="12"/>
      <c r="Q196" s="12"/>
      <c r="R196" s="12"/>
    </row>
    <row r="197" customFormat="false" ht="19.5" hidden="false" customHeight="true" outlineLevel="0" collapsed="false">
      <c r="A197" s="44"/>
      <c r="B197" s="73" t="s">
        <v>104</v>
      </c>
      <c r="C197" s="73"/>
      <c r="D197" s="36"/>
      <c r="E197" s="37" t="n">
        <v>27931</v>
      </c>
      <c r="F197" s="38" t="n">
        <v>14031</v>
      </c>
      <c r="G197" s="39" t="n">
        <v>13900</v>
      </c>
      <c r="H197" s="37" t="n">
        <v>27980</v>
      </c>
      <c r="I197" s="38" t="n">
        <v>14035</v>
      </c>
      <c r="J197" s="39" t="n">
        <v>13945</v>
      </c>
      <c r="K197" s="37" t="n">
        <v>28018</v>
      </c>
      <c r="L197" s="38" t="n">
        <v>14026</v>
      </c>
      <c r="M197" s="39" t="n">
        <v>13992</v>
      </c>
      <c r="N197" s="34"/>
      <c r="O197" s="16" t="s">
        <v>105</v>
      </c>
      <c r="P197" s="12"/>
      <c r="Q197" s="12"/>
      <c r="R197" s="12"/>
    </row>
    <row r="198" customFormat="false" ht="19.5" hidden="false" customHeight="true" outlineLevel="0" collapsed="false">
      <c r="A198" s="44" t="s">
        <v>82</v>
      </c>
      <c r="B198" s="34"/>
      <c r="C198" s="34"/>
      <c r="D198" s="34"/>
      <c r="E198" s="37" t="n">
        <v>24730</v>
      </c>
      <c r="F198" s="38" t="n">
        <v>12292</v>
      </c>
      <c r="G198" s="39" t="n">
        <v>12438</v>
      </c>
      <c r="H198" s="37" t="n">
        <v>24794</v>
      </c>
      <c r="I198" s="38" t="n">
        <v>12355</v>
      </c>
      <c r="J198" s="39" t="n">
        <v>12439</v>
      </c>
      <c r="K198" s="37" t="n">
        <v>24655</v>
      </c>
      <c r="L198" s="38" t="n">
        <v>12286</v>
      </c>
      <c r="M198" s="39" t="n">
        <v>12369</v>
      </c>
      <c r="N198" s="16" t="s">
        <v>261</v>
      </c>
      <c r="O198" s="34"/>
      <c r="P198" s="12"/>
      <c r="Q198" s="12"/>
      <c r="R198" s="12"/>
    </row>
    <row r="199" s="12" customFormat="true" ht="19.5" hidden="false" customHeight="true" outlineLevel="0" collapsed="false">
      <c r="A199" s="92"/>
      <c r="B199" s="34" t="s">
        <v>102</v>
      </c>
      <c r="C199" s="34"/>
      <c r="D199" s="34"/>
      <c r="E199" s="37" t="n">
        <v>2568</v>
      </c>
      <c r="F199" s="38" t="n">
        <v>1239</v>
      </c>
      <c r="G199" s="39" t="n">
        <v>1329</v>
      </c>
      <c r="H199" s="37" t="n">
        <v>2581</v>
      </c>
      <c r="I199" s="38" t="n">
        <v>1255</v>
      </c>
      <c r="J199" s="39" t="n">
        <v>1326</v>
      </c>
      <c r="K199" s="37" t="n">
        <v>2529</v>
      </c>
      <c r="L199" s="38" t="n">
        <v>1240</v>
      </c>
      <c r="M199" s="39" t="n">
        <v>1289</v>
      </c>
      <c r="N199" s="34"/>
      <c r="O199" s="16" t="s">
        <v>103</v>
      </c>
      <c r="P199" s="2"/>
      <c r="Q199" s="2"/>
    </row>
    <row r="200" s="2" customFormat="true" ht="19.5" hidden="false" customHeight="true" outlineLevel="0" collapsed="false">
      <c r="A200" s="92"/>
      <c r="B200" s="91" t="s">
        <v>262</v>
      </c>
      <c r="C200" s="34"/>
      <c r="D200" s="34"/>
      <c r="E200" s="37" t="n">
        <v>2568</v>
      </c>
      <c r="F200" s="38" t="n">
        <v>1239</v>
      </c>
      <c r="G200" s="39" t="n">
        <v>1329</v>
      </c>
      <c r="H200" s="37" t="n">
        <v>2581</v>
      </c>
      <c r="I200" s="38" t="n">
        <v>1255</v>
      </c>
      <c r="J200" s="39" t="n">
        <v>1326</v>
      </c>
      <c r="K200" s="37" t="n">
        <v>2529</v>
      </c>
      <c r="L200" s="38" t="n">
        <v>1240</v>
      </c>
      <c r="M200" s="39" t="n">
        <v>1289</v>
      </c>
      <c r="N200" s="34"/>
      <c r="O200" s="94" t="s">
        <v>263</v>
      </c>
      <c r="P200" s="12"/>
      <c r="Q200" s="12"/>
    </row>
    <row r="201" customFormat="false" ht="19.5" hidden="false" customHeight="true" outlineLevel="0" collapsed="false">
      <c r="A201" s="44"/>
      <c r="B201" s="73" t="s">
        <v>104</v>
      </c>
      <c r="C201" s="73"/>
      <c r="D201" s="36"/>
      <c r="E201" s="37" t="n">
        <v>22162</v>
      </c>
      <c r="F201" s="38" t="n">
        <v>11053</v>
      </c>
      <c r="G201" s="39" t="n">
        <v>11109</v>
      </c>
      <c r="H201" s="37" t="n">
        <v>22213</v>
      </c>
      <c r="I201" s="38" t="n">
        <v>11100</v>
      </c>
      <c r="J201" s="39" t="n">
        <v>11113</v>
      </c>
      <c r="K201" s="37" t="n">
        <v>22126</v>
      </c>
      <c r="L201" s="38" t="n">
        <v>11046</v>
      </c>
      <c r="M201" s="39" t="n">
        <v>11080</v>
      </c>
      <c r="N201" s="34"/>
      <c r="O201" s="16" t="s">
        <v>105</v>
      </c>
      <c r="Q201" s="12"/>
      <c r="R201" s="12"/>
    </row>
    <row r="202" customFormat="false" ht="19.5" hidden="false" customHeight="true" outlineLevel="0" collapsed="false">
      <c r="A202" s="44" t="s">
        <v>84</v>
      </c>
      <c r="B202" s="34"/>
      <c r="C202" s="34"/>
      <c r="D202" s="34"/>
      <c r="E202" s="37" t="n">
        <v>24363</v>
      </c>
      <c r="F202" s="38" t="n">
        <v>12208</v>
      </c>
      <c r="G202" s="39" t="n">
        <v>12155</v>
      </c>
      <c r="H202" s="37" t="n">
        <v>24410</v>
      </c>
      <c r="I202" s="38" t="n">
        <v>12195</v>
      </c>
      <c r="J202" s="39" t="n">
        <v>12215</v>
      </c>
      <c r="K202" s="37" t="n">
        <v>24372</v>
      </c>
      <c r="L202" s="38" t="n">
        <v>12159</v>
      </c>
      <c r="M202" s="39" t="n">
        <v>12213</v>
      </c>
      <c r="N202" s="16" t="s">
        <v>264</v>
      </c>
      <c r="O202" s="34"/>
      <c r="Q202" s="12"/>
      <c r="R202" s="12"/>
    </row>
    <row r="203" customFormat="false" ht="19.5" hidden="false" customHeight="true" outlineLevel="0" collapsed="false">
      <c r="A203" s="92"/>
      <c r="B203" s="34" t="s">
        <v>102</v>
      </c>
      <c r="C203" s="34"/>
      <c r="D203" s="34"/>
      <c r="E203" s="37" t="n">
        <v>3802</v>
      </c>
      <c r="F203" s="38" t="n">
        <v>1882</v>
      </c>
      <c r="G203" s="39" t="n">
        <v>1920</v>
      </c>
      <c r="H203" s="37" t="n">
        <v>3811</v>
      </c>
      <c r="I203" s="38" t="n">
        <v>1876</v>
      </c>
      <c r="J203" s="39" t="n">
        <v>1935</v>
      </c>
      <c r="K203" s="37" t="n">
        <v>3792</v>
      </c>
      <c r="L203" s="38" t="n">
        <v>1867</v>
      </c>
      <c r="M203" s="39" t="n">
        <v>1925</v>
      </c>
      <c r="N203" s="34"/>
      <c r="O203" s="16" t="s">
        <v>103</v>
      </c>
      <c r="R203" s="12"/>
    </row>
    <row r="204" customFormat="false" ht="19.5" hidden="false" customHeight="true" outlineLevel="0" collapsed="false">
      <c r="A204" s="44"/>
      <c r="B204" s="91" t="s">
        <v>265</v>
      </c>
      <c r="E204" s="37" t="n">
        <v>3802</v>
      </c>
      <c r="F204" s="38" t="n">
        <v>1882</v>
      </c>
      <c r="G204" s="39" t="n">
        <v>1920</v>
      </c>
      <c r="H204" s="37" t="n">
        <v>3811</v>
      </c>
      <c r="I204" s="38" t="n">
        <v>1876</v>
      </c>
      <c r="J204" s="39" t="n">
        <v>1935</v>
      </c>
      <c r="K204" s="37" t="n">
        <v>3792</v>
      </c>
      <c r="L204" s="38" t="n">
        <v>1867</v>
      </c>
      <c r="M204" s="39" t="n">
        <v>1925</v>
      </c>
      <c r="O204" s="94" t="s">
        <v>266</v>
      </c>
    </row>
    <row r="205" customFormat="false" ht="19.5" hidden="false" customHeight="true" outlineLevel="0" collapsed="false">
      <c r="B205" s="73" t="s">
        <v>104</v>
      </c>
      <c r="C205" s="73"/>
      <c r="D205" s="36"/>
      <c r="E205" s="37" t="n">
        <v>20561</v>
      </c>
      <c r="F205" s="38" t="n">
        <v>10326</v>
      </c>
      <c r="G205" s="39" t="n">
        <v>10235</v>
      </c>
      <c r="H205" s="37" t="n">
        <v>20599</v>
      </c>
      <c r="I205" s="38" t="n">
        <v>10319</v>
      </c>
      <c r="J205" s="39" t="n">
        <v>10280</v>
      </c>
      <c r="K205" s="37" t="n">
        <v>20580</v>
      </c>
      <c r="L205" s="38" t="n">
        <v>10292</v>
      </c>
      <c r="M205" s="39" t="n">
        <v>10288</v>
      </c>
      <c r="N205" s="34"/>
      <c r="O205" s="16" t="s">
        <v>105</v>
      </c>
    </row>
    <row r="206" customFormat="false" ht="19.5" hidden="false" customHeight="true" outlineLevel="0" collapsed="false">
      <c r="A206" s="44" t="s">
        <v>86</v>
      </c>
      <c r="C206" s="34"/>
      <c r="D206" s="34"/>
      <c r="E206" s="37" t="n">
        <v>35422</v>
      </c>
      <c r="F206" s="38" t="n">
        <v>17417</v>
      </c>
      <c r="G206" s="39" t="n">
        <v>18005</v>
      </c>
      <c r="H206" s="37" t="n">
        <v>35586</v>
      </c>
      <c r="I206" s="38" t="n">
        <v>17510</v>
      </c>
      <c r="J206" s="39" t="n">
        <v>18076</v>
      </c>
      <c r="K206" s="37" t="n">
        <v>35688</v>
      </c>
      <c r="L206" s="38" t="n">
        <v>17554</v>
      </c>
      <c r="M206" s="39" t="n">
        <v>18134</v>
      </c>
      <c r="N206" s="16" t="s">
        <v>267</v>
      </c>
      <c r="O206" s="95"/>
    </row>
    <row r="207" customFormat="false" ht="19.5" hidden="false" customHeight="true" outlineLevel="0" collapsed="false">
      <c r="A207" s="92"/>
      <c r="B207" s="34" t="s">
        <v>102</v>
      </c>
      <c r="C207" s="34"/>
      <c r="D207" s="34"/>
      <c r="E207" s="37" t="n">
        <v>5032</v>
      </c>
      <c r="F207" s="38" t="n">
        <v>2478</v>
      </c>
      <c r="G207" s="39" t="n">
        <v>2554</v>
      </c>
      <c r="H207" s="37" t="n">
        <v>5050</v>
      </c>
      <c r="I207" s="38" t="n">
        <v>2468</v>
      </c>
      <c r="J207" s="39" t="n">
        <v>2582</v>
      </c>
      <c r="K207" s="37" t="n">
        <v>5042</v>
      </c>
      <c r="L207" s="38" t="n">
        <v>2457</v>
      </c>
      <c r="M207" s="39" t="n">
        <v>2585</v>
      </c>
      <c r="N207" s="34"/>
      <c r="O207" s="16" t="s">
        <v>103</v>
      </c>
    </row>
    <row r="208" customFormat="false" ht="19.5" hidden="false" customHeight="true" outlineLevel="0" collapsed="false">
      <c r="A208" s="6"/>
      <c r="B208" s="91" t="s">
        <v>268</v>
      </c>
      <c r="C208" s="34"/>
      <c r="D208" s="34"/>
      <c r="E208" s="37" t="n">
        <v>5032</v>
      </c>
      <c r="F208" s="38" t="n">
        <v>2478</v>
      </c>
      <c r="G208" s="39" t="n">
        <v>2554</v>
      </c>
      <c r="H208" s="37" t="n">
        <v>5050</v>
      </c>
      <c r="I208" s="38" t="n">
        <v>2468</v>
      </c>
      <c r="J208" s="39" t="n">
        <v>2582</v>
      </c>
      <c r="K208" s="37" t="n">
        <v>5042</v>
      </c>
      <c r="L208" s="38" t="n">
        <v>2457</v>
      </c>
      <c r="M208" s="39" t="n">
        <v>2585</v>
      </c>
      <c r="N208" s="93"/>
      <c r="O208" s="94" t="s">
        <v>269</v>
      </c>
    </row>
    <row r="209" customFormat="false" ht="19.5" hidden="false" customHeight="true" outlineLevel="0" collapsed="false">
      <c r="A209" s="56"/>
      <c r="B209" s="96" t="s">
        <v>104</v>
      </c>
      <c r="C209" s="96"/>
      <c r="D209" s="97"/>
      <c r="E209" s="98" t="n">
        <v>30390</v>
      </c>
      <c r="F209" s="99" t="n">
        <v>14939</v>
      </c>
      <c r="G209" s="100" t="n">
        <v>15451</v>
      </c>
      <c r="H209" s="98" t="n">
        <v>30536</v>
      </c>
      <c r="I209" s="99" t="n">
        <v>15042</v>
      </c>
      <c r="J209" s="100" t="n">
        <v>15494</v>
      </c>
      <c r="K209" s="98" t="n">
        <v>30646</v>
      </c>
      <c r="L209" s="99" t="n">
        <v>15097</v>
      </c>
      <c r="M209" s="100" t="n">
        <v>15549</v>
      </c>
      <c r="N209" s="56"/>
      <c r="O209" s="56" t="s">
        <v>105</v>
      </c>
    </row>
    <row r="210" customFormat="false" ht="19.5" hidden="false" customHeight="true" outlineLevel="0" collapsed="false">
      <c r="A210" s="34"/>
    </row>
    <row r="211" customFormat="false" ht="19.5" hidden="false" customHeight="true" outlineLevel="0" collapsed="false">
      <c r="A211" s="34" t="s">
        <v>270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9.5" hidden="false" customHeight="true" outlineLevel="0" collapsed="false">
      <c r="A212" s="34"/>
      <c r="B212" s="16" t="s">
        <v>271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9.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</sheetData>
  <mergeCells count="4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58:D60"/>
    <mergeCell ref="E58:G58"/>
    <mergeCell ref="H58:J58"/>
    <mergeCell ref="K58:M58"/>
    <mergeCell ref="N58:O60"/>
    <mergeCell ref="A83:D85"/>
    <mergeCell ref="E83:G83"/>
    <mergeCell ref="H83:J83"/>
    <mergeCell ref="K83:M83"/>
    <mergeCell ref="N83:O85"/>
    <mergeCell ref="A111:D113"/>
    <mergeCell ref="E111:G111"/>
    <mergeCell ref="H111:J111"/>
    <mergeCell ref="K111:M111"/>
    <mergeCell ref="N111:O113"/>
    <mergeCell ref="A136:D138"/>
    <mergeCell ref="E136:G136"/>
    <mergeCell ref="H136:J136"/>
    <mergeCell ref="K136:M136"/>
    <mergeCell ref="N136:O138"/>
    <mergeCell ref="A166:D168"/>
    <mergeCell ref="E166:G166"/>
    <mergeCell ref="H166:J166"/>
    <mergeCell ref="K166:M166"/>
    <mergeCell ref="N166:O168"/>
    <mergeCell ref="A191:D193"/>
    <mergeCell ref="E191:G191"/>
    <mergeCell ref="H191:J191"/>
    <mergeCell ref="K191:M191"/>
    <mergeCell ref="N191:O193"/>
  </mergeCells>
  <printOptions headings="false" gridLines="false" gridLinesSet="true" horizontalCentered="false" verticalCentered="false"/>
  <pageMargins left="0.5" right="0.020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7.28"/>
    <col collapsed="false" customWidth="true" hidden="false" outlineLevel="0" max="7" min="6" style="1" width="4.71"/>
    <col collapsed="false" customWidth="true" hidden="false" outlineLevel="0" max="8" min="8" style="1" width="4.85"/>
    <col collapsed="false" customWidth="true" hidden="false" outlineLevel="0" max="9" min="9" style="1" width="5.14"/>
    <col collapsed="false" customWidth="true" hidden="false" outlineLevel="0" max="10" min="10" style="1" width="4.71"/>
    <col collapsed="false" customWidth="true" hidden="false" outlineLevel="0" max="14" min="11" style="1" width="4.85"/>
    <col collapsed="false" customWidth="true" hidden="false" outlineLevel="0" max="15" min="15" style="1" width="4.71"/>
    <col collapsed="false" customWidth="true" hidden="false" outlineLevel="0" max="16" min="16" style="1" width="4.85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20" min="19" style="1" width="4.71"/>
    <col collapsed="false" customWidth="true" hidden="false" outlineLevel="0" max="22" min="21" style="1" width="5.14"/>
    <col collapsed="false" customWidth="true" hidden="false" outlineLevel="0" max="23" min="23" style="1" width="0.99"/>
    <col collapsed="false" customWidth="true" hidden="false" outlineLevel="0" max="24" min="24" style="1" width="6.28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28"/>
    <col collapsed="false" customWidth="true" hidden="false" outlineLevel="0" max="28" min="28" style="1" width="1.28"/>
    <col collapsed="false" customWidth="true" hidden="false" outlineLevel="0" max="29" min="29" style="1" width="19.14"/>
    <col collapsed="false" customWidth="true" hidden="false" outlineLevel="0" max="30" min="30" style="1" width="2.56"/>
    <col collapsed="false" customWidth="true" hidden="false" outlineLevel="0" max="31" min="31" style="1" width="5.7"/>
    <col collapsed="false" customWidth="true" hidden="false" outlineLevel="0" max="32" min="32" style="1" width="3.28"/>
    <col collapsed="false" customWidth="false" hidden="false" outlineLevel="0" max="257" min="33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272</v>
      </c>
    </row>
    <row r="2" s="5" customFormat="true" ht="18.75" hidden="false" customHeight="false" outlineLevel="0" collapsed="false">
      <c r="B2" s="101" t="s">
        <v>2</v>
      </c>
      <c r="C2" s="4" t="n">
        <v>1.3</v>
      </c>
      <c r="D2" s="102" t="s">
        <v>27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  <c r="AA3" s="6"/>
      <c r="AB3" s="6"/>
    </row>
    <row r="4" s="108" customFormat="true" ht="21.75" hidden="false" customHeight="true" outlineLevel="0" collapsed="false">
      <c r="A4" s="103" t="s">
        <v>274</v>
      </c>
      <c r="B4" s="103"/>
      <c r="C4" s="103"/>
      <c r="D4" s="103"/>
      <c r="E4" s="104"/>
      <c r="F4" s="105" t="s">
        <v>27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6" t="s">
        <v>8</v>
      </c>
      <c r="AC4" s="106"/>
      <c r="AD4" s="107"/>
    </row>
    <row r="5" s="108" customFormat="true" ht="13.5" hidden="false" customHeight="false" outlineLevel="0" collapsed="false">
      <c r="A5" s="103"/>
      <c r="B5" s="103"/>
      <c r="C5" s="103"/>
      <c r="D5" s="103"/>
      <c r="E5" s="109"/>
      <c r="F5" s="110"/>
      <c r="G5" s="111"/>
      <c r="H5" s="112"/>
      <c r="I5" s="111"/>
      <c r="J5" s="112"/>
      <c r="K5" s="111"/>
      <c r="L5" s="112"/>
      <c r="M5" s="111"/>
      <c r="N5" s="112"/>
      <c r="O5" s="111"/>
      <c r="P5" s="112"/>
      <c r="Q5" s="111"/>
      <c r="R5" s="112"/>
      <c r="S5" s="111"/>
      <c r="T5" s="112"/>
      <c r="U5" s="111"/>
      <c r="V5" s="113" t="s">
        <v>276</v>
      </c>
      <c r="W5" s="113"/>
      <c r="X5" s="114"/>
      <c r="Y5" s="115" t="s">
        <v>277</v>
      </c>
      <c r="Z5" s="115" t="s">
        <v>278</v>
      </c>
      <c r="AA5" s="115" t="s">
        <v>279</v>
      </c>
      <c r="AB5" s="106"/>
      <c r="AC5" s="106"/>
      <c r="AD5" s="116"/>
    </row>
    <row r="6" s="108" customFormat="true" ht="13.5" hidden="false" customHeight="false" outlineLevel="0" collapsed="false">
      <c r="A6" s="103"/>
      <c r="B6" s="103"/>
      <c r="C6" s="103"/>
      <c r="D6" s="103"/>
      <c r="E6" s="117" t="s">
        <v>97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9" t="s">
        <v>280</v>
      </c>
      <c r="W6" s="119"/>
      <c r="X6" s="120" t="s">
        <v>281</v>
      </c>
      <c r="Y6" s="121" t="s">
        <v>282</v>
      </c>
      <c r="Z6" s="121" t="s">
        <v>283</v>
      </c>
      <c r="AA6" s="121" t="s">
        <v>284</v>
      </c>
      <c r="AB6" s="106"/>
      <c r="AC6" s="106"/>
      <c r="AD6" s="116"/>
    </row>
    <row r="7" s="108" customFormat="true" ht="13.5" hidden="false" customHeight="false" outlineLevel="0" collapsed="false">
      <c r="A7" s="103"/>
      <c r="B7" s="103"/>
      <c r="C7" s="103"/>
      <c r="D7" s="103"/>
      <c r="E7" s="110" t="s">
        <v>21</v>
      </c>
      <c r="F7" s="110" t="s">
        <v>285</v>
      </c>
      <c r="G7" s="111" t="s">
        <v>286</v>
      </c>
      <c r="H7" s="112" t="s">
        <v>287</v>
      </c>
      <c r="I7" s="111" t="s">
        <v>288</v>
      </c>
      <c r="J7" s="112" t="s">
        <v>289</v>
      </c>
      <c r="K7" s="111" t="s">
        <v>290</v>
      </c>
      <c r="L7" s="112" t="s">
        <v>291</v>
      </c>
      <c r="M7" s="111" t="s">
        <v>292</v>
      </c>
      <c r="N7" s="112" t="s">
        <v>293</v>
      </c>
      <c r="O7" s="111" t="s">
        <v>294</v>
      </c>
      <c r="P7" s="112" t="s">
        <v>295</v>
      </c>
      <c r="Q7" s="111" t="s">
        <v>296</v>
      </c>
      <c r="R7" s="112" t="s">
        <v>297</v>
      </c>
      <c r="S7" s="111" t="s">
        <v>298</v>
      </c>
      <c r="T7" s="112" t="s">
        <v>299</v>
      </c>
      <c r="U7" s="111" t="s">
        <v>300</v>
      </c>
      <c r="V7" s="122" t="s">
        <v>301</v>
      </c>
      <c r="W7" s="122"/>
      <c r="X7" s="114" t="s">
        <v>302</v>
      </c>
      <c r="Y7" s="122" t="s">
        <v>303</v>
      </c>
      <c r="Z7" s="122" t="s">
        <v>304</v>
      </c>
      <c r="AA7" s="122" t="s">
        <v>305</v>
      </c>
      <c r="AB7" s="106"/>
      <c r="AC7" s="106"/>
      <c r="AD7" s="116"/>
    </row>
    <row r="8" s="108" customFormat="true" ht="13.5" hidden="false" customHeight="false" outlineLevel="0" collapsed="false">
      <c r="A8" s="103"/>
      <c r="B8" s="103"/>
      <c r="C8" s="103"/>
      <c r="D8" s="103"/>
      <c r="E8" s="123"/>
      <c r="F8" s="123"/>
      <c r="G8" s="124"/>
      <c r="H8" s="125"/>
      <c r="I8" s="124"/>
      <c r="J8" s="125"/>
      <c r="K8" s="124"/>
      <c r="L8" s="125"/>
      <c r="M8" s="124"/>
      <c r="N8" s="125"/>
      <c r="O8" s="124"/>
      <c r="P8" s="125"/>
      <c r="Q8" s="124"/>
      <c r="R8" s="125"/>
      <c r="S8" s="124"/>
      <c r="T8" s="125"/>
      <c r="U8" s="124"/>
      <c r="V8" s="126" t="s">
        <v>306</v>
      </c>
      <c r="W8" s="126"/>
      <c r="X8" s="127"/>
      <c r="Y8" s="126" t="s">
        <v>307</v>
      </c>
      <c r="Z8" s="126" t="s">
        <v>308</v>
      </c>
      <c r="AA8" s="126" t="s">
        <v>309</v>
      </c>
      <c r="AB8" s="106"/>
      <c r="AC8" s="106"/>
      <c r="AD8" s="128"/>
    </row>
    <row r="9" s="108" customFormat="true" ht="4.5" hidden="false" customHeight="true" outlineLevel="0" collapsed="false">
      <c r="A9" s="129"/>
      <c r="B9" s="129"/>
      <c r="C9" s="129"/>
      <c r="D9" s="129"/>
      <c r="E9" s="130"/>
      <c r="F9" s="130"/>
      <c r="G9" s="131"/>
      <c r="H9" s="107"/>
      <c r="I9" s="131"/>
      <c r="J9" s="107"/>
      <c r="K9" s="131"/>
      <c r="L9" s="107"/>
      <c r="M9" s="131"/>
      <c r="N9" s="107"/>
      <c r="O9" s="131"/>
      <c r="P9" s="107"/>
      <c r="Q9" s="131"/>
      <c r="R9" s="107"/>
      <c r="S9" s="131"/>
      <c r="T9" s="107"/>
      <c r="U9" s="131"/>
      <c r="V9" s="132"/>
      <c r="W9" s="133"/>
      <c r="X9" s="134"/>
      <c r="Y9" s="135"/>
      <c r="Z9" s="135"/>
      <c r="AA9" s="135"/>
      <c r="AB9" s="136"/>
      <c r="AC9" s="136"/>
    </row>
    <row r="10" s="145" customFormat="true" ht="24" hidden="false" customHeight="true" outlineLevel="0" collapsed="false">
      <c r="A10" s="137" t="s">
        <v>20</v>
      </c>
      <c r="B10" s="137"/>
      <c r="C10" s="137"/>
      <c r="D10" s="137"/>
      <c r="E10" s="138" t="n">
        <v>2628818</v>
      </c>
      <c r="F10" s="139" t="n">
        <v>145439</v>
      </c>
      <c r="G10" s="140" t="n">
        <v>155171</v>
      </c>
      <c r="H10" s="141" t="n">
        <v>161989</v>
      </c>
      <c r="I10" s="139" t="n">
        <v>179268</v>
      </c>
      <c r="J10" s="140" t="n">
        <v>186807</v>
      </c>
      <c r="K10" s="139" t="n">
        <v>182817</v>
      </c>
      <c r="L10" s="140" t="n">
        <v>200736</v>
      </c>
      <c r="M10" s="141" t="n">
        <v>220500</v>
      </c>
      <c r="N10" s="139" t="n">
        <v>219512</v>
      </c>
      <c r="O10" s="140" t="n">
        <v>213115</v>
      </c>
      <c r="P10" s="139" t="n">
        <v>191225</v>
      </c>
      <c r="Q10" s="140" t="n">
        <v>153882</v>
      </c>
      <c r="R10" s="141" t="n">
        <v>120195</v>
      </c>
      <c r="S10" s="139" t="n">
        <v>95266</v>
      </c>
      <c r="T10" s="140" t="n">
        <v>64151</v>
      </c>
      <c r="U10" s="139" t="n">
        <v>51221</v>
      </c>
      <c r="V10" s="142" t="n">
        <v>57830</v>
      </c>
      <c r="W10" s="143" t="n">
        <v>1395</v>
      </c>
      <c r="X10" s="142" t="n">
        <f aca="false">E10-Y10-Z10-AA10-SUM(F10:V10)</f>
        <v>24</v>
      </c>
      <c r="Y10" s="141" t="n">
        <v>2784</v>
      </c>
      <c r="Z10" s="138" t="n">
        <v>4907</v>
      </c>
      <c r="AA10" s="138" t="n">
        <v>21979</v>
      </c>
      <c r="AB10" s="144" t="s">
        <v>21</v>
      </c>
      <c r="AC10" s="144"/>
    </row>
    <row r="11" s="146" customFormat="true" ht="17.25" hidden="false" customHeight="true" outlineLevel="0" collapsed="false">
      <c r="B11" s="147" t="s">
        <v>102</v>
      </c>
      <c r="E11" s="148" t="n">
        <v>640287</v>
      </c>
      <c r="F11" s="149" t="n">
        <v>33020</v>
      </c>
      <c r="G11" s="143" t="n">
        <v>36304</v>
      </c>
      <c r="H11" s="148" t="n">
        <v>38595</v>
      </c>
      <c r="I11" s="149" t="n">
        <v>42855</v>
      </c>
      <c r="J11" s="143" t="n">
        <v>48488</v>
      </c>
      <c r="K11" s="150" t="n">
        <v>44331</v>
      </c>
      <c r="L11" s="149" t="n">
        <v>47031</v>
      </c>
      <c r="M11" s="150" t="n">
        <v>50961</v>
      </c>
      <c r="N11" s="148" t="n">
        <v>51000</v>
      </c>
      <c r="O11" s="149" t="n">
        <v>50778</v>
      </c>
      <c r="P11" s="143" t="n">
        <v>48434</v>
      </c>
      <c r="Q11" s="149" t="n">
        <v>40538</v>
      </c>
      <c r="R11" s="150" t="n">
        <v>30597</v>
      </c>
      <c r="S11" s="149" t="n">
        <v>23515</v>
      </c>
      <c r="T11" s="150" t="n">
        <v>16212</v>
      </c>
      <c r="U11" s="149" t="n">
        <v>12629</v>
      </c>
      <c r="V11" s="150" t="n">
        <v>14857</v>
      </c>
      <c r="W11" s="143" t="n">
        <v>1396</v>
      </c>
      <c r="X11" s="149" t="n">
        <f aca="false">E11-Y11-Z11-AA11-SUM(F11:V11)</f>
        <v>11</v>
      </c>
      <c r="Y11" s="143" t="n">
        <v>1396</v>
      </c>
      <c r="Z11" s="149" t="n">
        <v>2626</v>
      </c>
      <c r="AA11" s="149" t="n">
        <v>6109</v>
      </c>
      <c r="AB11" s="151"/>
      <c r="AC11" s="151" t="s">
        <v>103</v>
      </c>
    </row>
    <row r="12" s="146" customFormat="true" ht="17.25" hidden="false" customHeight="true" outlineLevel="0" collapsed="false">
      <c r="B12" s="147" t="s">
        <v>104</v>
      </c>
      <c r="E12" s="148" t="n">
        <v>1988531</v>
      </c>
      <c r="F12" s="152" t="n">
        <v>112419</v>
      </c>
      <c r="G12" s="153" t="n">
        <v>118867</v>
      </c>
      <c r="H12" s="154" t="n">
        <v>123394</v>
      </c>
      <c r="I12" s="152" t="n">
        <v>136413</v>
      </c>
      <c r="J12" s="153" t="n">
        <v>138319</v>
      </c>
      <c r="K12" s="155" t="n">
        <v>138486</v>
      </c>
      <c r="L12" s="152" t="n">
        <v>153705</v>
      </c>
      <c r="M12" s="155" t="n">
        <v>169539</v>
      </c>
      <c r="N12" s="154" t="n">
        <v>168512</v>
      </c>
      <c r="O12" s="152" t="n">
        <v>162337</v>
      </c>
      <c r="P12" s="153" t="n">
        <v>142791</v>
      </c>
      <c r="Q12" s="149" t="n">
        <v>113344</v>
      </c>
      <c r="R12" s="150" t="n">
        <v>89598</v>
      </c>
      <c r="S12" s="149" t="n">
        <v>71751</v>
      </c>
      <c r="T12" s="150" t="n">
        <v>47939</v>
      </c>
      <c r="U12" s="149" t="n">
        <v>38592</v>
      </c>
      <c r="V12" s="150" t="n">
        <v>42973</v>
      </c>
      <c r="W12" s="143" t="n">
        <v>1388</v>
      </c>
      <c r="X12" s="149" t="n">
        <f aca="false">E12-Y12-Z12-AA12-SUM(F12:V12)</f>
        <v>13</v>
      </c>
      <c r="Y12" s="150" t="n">
        <v>1388</v>
      </c>
      <c r="Z12" s="149" t="n">
        <v>2281</v>
      </c>
      <c r="AA12" s="149" t="n">
        <v>15870</v>
      </c>
      <c r="AB12" s="151"/>
      <c r="AC12" s="151" t="s">
        <v>105</v>
      </c>
    </row>
    <row r="13" s="146" customFormat="true" ht="19.5" hidden="false" customHeight="true" outlineLevel="0" collapsed="false">
      <c r="A13" s="147" t="s">
        <v>22</v>
      </c>
      <c r="B13" s="156"/>
      <c r="C13" s="157"/>
      <c r="D13" s="158"/>
      <c r="E13" s="148" t="n">
        <v>455099</v>
      </c>
      <c r="F13" s="149" t="n">
        <v>24018</v>
      </c>
      <c r="G13" s="143" t="n">
        <v>26410</v>
      </c>
      <c r="H13" s="148" t="n">
        <v>28283</v>
      </c>
      <c r="I13" s="149" t="n">
        <v>31625</v>
      </c>
      <c r="J13" s="143" t="n">
        <v>36113</v>
      </c>
      <c r="K13" s="150" t="n">
        <v>31957</v>
      </c>
      <c r="L13" s="149" t="n">
        <v>34231</v>
      </c>
      <c r="M13" s="150" t="n">
        <v>38279</v>
      </c>
      <c r="N13" s="148" t="n">
        <v>37267</v>
      </c>
      <c r="O13" s="149" t="n">
        <v>36329</v>
      </c>
      <c r="P13" s="143" t="n">
        <v>34604</v>
      </c>
      <c r="Q13" s="149" t="n">
        <v>28276</v>
      </c>
      <c r="R13" s="150" t="n">
        <v>20346</v>
      </c>
      <c r="S13" s="149" t="n">
        <v>15580</v>
      </c>
      <c r="T13" s="150" t="n">
        <v>10205</v>
      </c>
      <c r="U13" s="149" t="n">
        <v>7651</v>
      </c>
      <c r="V13" s="150" t="n">
        <v>8240</v>
      </c>
      <c r="W13" s="143"/>
      <c r="X13" s="149" t="n">
        <f aca="false">E13-Y13-Z13-AA13-SUM(F13:V13)</f>
        <v>8</v>
      </c>
      <c r="Y13" s="143" t="n">
        <f aca="false">SUM(Y14:Y15)</f>
        <v>948</v>
      </c>
      <c r="Z13" s="149" t="n">
        <f aca="false">SUM(Z14:Z15)</f>
        <v>2045</v>
      </c>
      <c r="AA13" s="149" t="n">
        <f aca="false">SUM(AA14:AA15)</f>
        <v>2684</v>
      </c>
      <c r="AB13" s="151" t="s">
        <v>106</v>
      </c>
      <c r="AC13" s="151"/>
    </row>
    <row r="14" s="146" customFormat="true" ht="19.5" hidden="false" customHeight="true" outlineLevel="0" collapsed="false">
      <c r="B14" s="147" t="s">
        <v>98</v>
      </c>
      <c r="E14" s="148" t="n">
        <v>222078</v>
      </c>
      <c r="F14" s="149" t="n">
        <v>12432</v>
      </c>
      <c r="G14" s="143" t="n">
        <v>13383</v>
      </c>
      <c r="H14" s="148" t="n">
        <v>14337</v>
      </c>
      <c r="I14" s="149" t="n">
        <v>16148</v>
      </c>
      <c r="J14" s="143" t="n">
        <v>20231</v>
      </c>
      <c r="K14" s="150" t="n">
        <v>16398</v>
      </c>
      <c r="L14" s="149" t="n">
        <v>16656</v>
      </c>
      <c r="M14" s="150" t="n">
        <v>18227</v>
      </c>
      <c r="N14" s="148" t="n">
        <v>17470</v>
      </c>
      <c r="O14" s="149" t="n">
        <v>16886</v>
      </c>
      <c r="P14" s="143" t="n">
        <v>16273</v>
      </c>
      <c r="Q14" s="149" t="n">
        <v>13131</v>
      </c>
      <c r="R14" s="150" t="n">
        <v>9108</v>
      </c>
      <c r="S14" s="149" t="n">
        <v>6922</v>
      </c>
      <c r="T14" s="150" t="n">
        <v>4417</v>
      </c>
      <c r="U14" s="149" t="n">
        <v>3176</v>
      </c>
      <c r="V14" s="150" t="n">
        <v>3101</v>
      </c>
      <c r="W14" s="143"/>
      <c r="X14" s="149" t="n">
        <f aca="false">E14-Y14-Z14-AA14-SUM(F14:V14)</f>
        <v>5</v>
      </c>
      <c r="Y14" s="143" t="n">
        <v>575</v>
      </c>
      <c r="Z14" s="149" t="n">
        <v>1459</v>
      </c>
      <c r="AA14" s="149" t="n">
        <v>1743</v>
      </c>
      <c r="AB14" s="151"/>
      <c r="AC14" s="151" t="s">
        <v>100</v>
      </c>
    </row>
    <row r="15" s="146" customFormat="true" ht="19.5" hidden="false" customHeight="true" outlineLevel="0" collapsed="false">
      <c r="B15" s="147" t="s">
        <v>99</v>
      </c>
      <c r="E15" s="148" t="n">
        <v>233021</v>
      </c>
      <c r="F15" s="149" t="n">
        <v>11586</v>
      </c>
      <c r="G15" s="143" t="n">
        <v>13027</v>
      </c>
      <c r="H15" s="148" t="n">
        <v>13946</v>
      </c>
      <c r="I15" s="149" t="n">
        <v>15477</v>
      </c>
      <c r="J15" s="143" t="n">
        <v>15882</v>
      </c>
      <c r="K15" s="150" t="n">
        <v>15559</v>
      </c>
      <c r="L15" s="149" t="n">
        <v>17575</v>
      </c>
      <c r="M15" s="150" t="n">
        <v>20052</v>
      </c>
      <c r="N15" s="148" t="n">
        <v>19797</v>
      </c>
      <c r="O15" s="149" t="n">
        <v>19443</v>
      </c>
      <c r="P15" s="143" t="n">
        <v>18331</v>
      </c>
      <c r="Q15" s="149" t="n">
        <v>15145</v>
      </c>
      <c r="R15" s="150" t="n">
        <v>11238</v>
      </c>
      <c r="S15" s="149" t="n">
        <v>8658</v>
      </c>
      <c r="T15" s="150" t="n">
        <v>5788</v>
      </c>
      <c r="U15" s="149" t="n">
        <v>4475</v>
      </c>
      <c r="V15" s="150" t="n">
        <v>5139</v>
      </c>
      <c r="W15" s="143"/>
      <c r="X15" s="150" t="n">
        <f aca="false">E15-Y15-Z15-AA15-SUM(F15:V15)</f>
        <v>3</v>
      </c>
      <c r="Y15" s="149" t="n">
        <v>373</v>
      </c>
      <c r="Z15" s="149" t="n">
        <v>586</v>
      </c>
      <c r="AA15" s="149" t="n">
        <v>941</v>
      </c>
      <c r="AB15" s="151"/>
      <c r="AC15" s="151" t="s">
        <v>101</v>
      </c>
    </row>
    <row r="16" s="146" customFormat="true" ht="19.5" hidden="false" customHeight="true" outlineLevel="0" collapsed="false">
      <c r="A16" s="147" t="s">
        <v>24</v>
      </c>
      <c r="B16" s="156"/>
      <c r="C16" s="159"/>
      <c r="D16" s="160"/>
      <c r="E16" s="148" t="n">
        <v>96032</v>
      </c>
      <c r="F16" s="149" t="n">
        <v>5500</v>
      </c>
      <c r="G16" s="143" t="n">
        <v>5782</v>
      </c>
      <c r="H16" s="148" t="n">
        <v>5715</v>
      </c>
      <c r="I16" s="149" t="n">
        <v>6373</v>
      </c>
      <c r="J16" s="143" t="n">
        <v>6497</v>
      </c>
      <c r="K16" s="150" t="n">
        <v>6541</v>
      </c>
      <c r="L16" s="149" t="n">
        <v>7619</v>
      </c>
      <c r="M16" s="150" t="n">
        <v>8235</v>
      </c>
      <c r="N16" s="148" t="n">
        <v>8260</v>
      </c>
      <c r="O16" s="149" t="n">
        <v>7970</v>
      </c>
      <c r="P16" s="143" t="n">
        <v>6981</v>
      </c>
      <c r="Q16" s="149" t="n">
        <v>5428</v>
      </c>
      <c r="R16" s="150" t="n">
        <v>4547</v>
      </c>
      <c r="S16" s="149" t="n">
        <v>3527</v>
      </c>
      <c r="T16" s="150" t="n">
        <v>2438</v>
      </c>
      <c r="U16" s="149" t="n">
        <v>1938</v>
      </c>
      <c r="V16" s="150" t="n">
        <v>2110</v>
      </c>
      <c r="W16" s="143"/>
      <c r="X16" s="150" t="n">
        <f aca="false">E16-Y16-Z16-AA16-SUM(F16:V16)</f>
        <v>0</v>
      </c>
      <c r="Y16" s="149" t="n">
        <f aca="false">SUM(Y17:Y18)</f>
        <v>65</v>
      </c>
      <c r="Z16" s="149" t="n">
        <f aca="false">SUM(Z17:Z18)</f>
        <v>93</v>
      </c>
      <c r="AA16" s="149" t="n">
        <f aca="false">SUM(AA17:AA18)</f>
        <v>413</v>
      </c>
      <c r="AB16" s="151" t="s">
        <v>310</v>
      </c>
      <c r="AC16" s="151"/>
      <c r="AD16" s="161"/>
    </row>
    <row r="17" s="146" customFormat="true" ht="19.5" hidden="false" customHeight="true" outlineLevel="0" collapsed="false">
      <c r="B17" s="147" t="s">
        <v>98</v>
      </c>
      <c r="E17" s="148" t="n">
        <v>47317</v>
      </c>
      <c r="F17" s="149" t="n">
        <v>2813</v>
      </c>
      <c r="G17" s="143" t="n">
        <v>3020</v>
      </c>
      <c r="H17" s="148" t="n">
        <v>2887</v>
      </c>
      <c r="I17" s="149" t="n">
        <v>3243</v>
      </c>
      <c r="J17" s="143" t="n">
        <v>3174</v>
      </c>
      <c r="K17" s="150" t="n">
        <v>3275</v>
      </c>
      <c r="L17" s="149" t="n">
        <v>3845</v>
      </c>
      <c r="M17" s="150" t="n">
        <v>4147</v>
      </c>
      <c r="N17" s="148" t="n">
        <v>4168</v>
      </c>
      <c r="O17" s="149" t="n">
        <v>3852</v>
      </c>
      <c r="P17" s="143" t="n">
        <v>3365</v>
      </c>
      <c r="Q17" s="149" t="n">
        <v>2575</v>
      </c>
      <c r="R17" s="150" t="n">
        <v>2204</v>
      </c>
      <c r="S17" s="149" t="n">
        <v>1682</v>
      </c>
      <c r="T17" s="150" t="n">
        <v>1109</v>
      </c>
      <c r="U17" s="149" t="n">
        <v>825</v>
      </c>
      <c r="V17" s="150" t="n">
        <v>817</v>
      </c>
      <c r="W17" s="143"/>
      <c r="X17" s="150" t="n">
        <f aca="false">E17-Y17-Z17-AA17-SUM(F17:V17)</f>
        <v>0</v>
      </c>
      <c r="Y17" s="149" t="n">
        <v>46</v>
      </c>
      <c r="Z17" s="149" t="n">
        <v>77</v>
      </c>
      <c r="AA17" s="149" t="n">
        <v>193</v>
      </c>
      <c r="AB17" s="151"/>
      <c r="AC17" s="151" t="s">
        <v>100</v>
      </c>
    </row>
    <row r="18" s="146" customFormat="true" ht="19.5" hidden="false" customHeight="true" outlineLevel="0" collapsed="false">
      <c r="B18" s="147" t="s">
        <v>99</v>
      </c>
      <c r="E18" s="148" t="n">
        <v>48715</v>
      </c>
      <c r="F18" s="149" t="n">
        <v>2687</v>
      </c>
      <c r="G18" s="143" t="n">
        <v>2762</v>
      </c>
      <c r="H18" s="148" t="n">
        <v>2828</v>
      </c>
      <c r="I18" s="149" t="n">
        <v>3130</v>
      </c>
      <c r="J18" s="143" t="n">
        <v>3323</v>
      </c>
      <c r="K18" s="150" t="n">
        <v>3266</v>
      </c>
      <c r="L18" s="149" t="n">
        <v>3774</v>
      </c>
      <c r="M18" s="150" t="n">
        <v>4088</v>
      </c>
      <c r="N18" s="148" t="n">
        <v>4092</v>
      </c>
      <c r="O18" s="149" t="n">
        <v>4118</v>
      </c>
      <c r="P18" s="143" t="n">
        <v>3616</v>
      </c>
      <c r="Q18" s="149" t="n">
        <v>2853</v>
      </c>
      <c r="R18" s="150" t="n">
        <v>2343</v>
      </c>
      <c r="S18" s="149" t="n">
        <v>1845</v>
      </c>
      <c r="T18" s="150" t="n">
        <v>1329</v>
      </c>
      <c r="U18" s="149" t="n">
        <v>1113</v>
      </c>
      <c r="V18" s="150" t="n">
        <v>1293</v>
      </c>
      <c r="W18" s="143"/>
      <c r="X18" s="150" t="n">
        <f aca="false">E18-Y18-Z18-AA18-SUM(F18:V18)</f>
        <v>0</v>
      </c>
      <c r="Y18" s="149" t="n">
        <v>19</v>
      </c>
      <c r="Z18" s="149" t="n">
        <v>16</v>
      </c>
      <c r="AA18" s="149" t="n">
        <v>220</v>
      </c>
      <c r="AB18" s="151"/>
      <c r="AC18" s="151" t="s">
        <v>101</v>
      </c>
    </row>
    <row r="19" s="108" customFormat="true" ht="19.5" hidden="false" customHeight="true" outlineLevel="0" collapsed="false">
      <c r="A19" s="147" t="s">
        <v>26</v>
      </c>
      <c r="B19" s="156"/>
      <c r="C19" s="159"/>
      <c r="D19" s="160"/>
      <c r="E19" s="148" t="n">
        <v>70363</v>
      </c>
      <c r="F19" s="149" t="n">
        <v>4552</v>
      </c>
      <c r="G19" s="143" t="n">
        <v>4698</v>
      </c>
      <c r="H19" s="148" t="n">
        <v>4869</v>
      </c>
      <c r="I19" s="149" t="n">
        <v>5333</v>
      </c>
      <c r="J19" s="143" t="n">
        <v>5295</v>
      </c>
      <c r="K19" s="150" t="n">
        <v>5286</v>
      </c>
      <c r="L19" s="149" t="n">
        <v>5789</v>
      </c>
      <c r="M19" s="150" t="n">
        <v>6196</v>
      </c>
      <c r="N19" s="148" t="n">
        <v>5928</v>
      </c>
      <c r="O19" s="149" t="n">
        <v>5499</v>
      </c>
      <c r="P19" s="143" t="n">
        <v>4592</v>
      </c>
      <c r="Q19" s="149" t="n">
        <v>3503</v>
      </c>
      <c r="R19" s="150" t="n">
        <v>2618</v>
      </c>
      <c r="S19" s="149" t="n">
        <v>2059</v>
      </c>
      <c r="T19" s="150" t="n">
        <v>1363</v>
      </c>
      <c r="U19" s="149" t="n">
        <v>1067</v>
      </c>
      <c r="V19" s="150" t="n">
        <v>1114</v>
      </c>
      <c r="W19" s="143"/>
      <c r="X19" s="150" t="n">
        <f aca="false">E19-Y19-Z19-AA19-SUM(F19:V19)</f>
        <v>0</v>
      </c>
      <c r="Y19" s="149" t="n">
        <f aca="false">SUM(Y20:Y21)</f>
        <v>116</v>
      </c>
      <c r="Z19" s="149" t="n">
        <f aca="false">SUM(Z20:Z21)</f>
        <v>67</v>
      </c>
      <c r="AA19" s="149" t="n">
        <f aca="false">SUM(AA20:AA21)</f>
        <v>419</v>
      </c>
      <c r="AB19" s="151" t="s">
        <v>311</v>
      </c>
      <c r="AC19" s="151"/>
    </row>
    <row r="20" s="116" customFormat="true" ht="19.5" hidden="false" customHeight="true" outlineLevel="0" collapsed="false">
      <c r="A20" s="146"/>
      <c r="B20" s="147" t="s">
        <v>98</v>
      </c>
      <c r="C20" s="146"/>
      <c r="D20" s="146"/>
      <c r="E20" s="148" t="n">
        <v>35041</v>
      </c>
      <c r="F20" s="149" t="n">
        <v>2245</v>
      </c>
      <c r="G20" s="143" t="n">
        <v>2380</v>
      </c>
      <c r="H20" s="148" t="n">
        <v>2481</v>
      </c>
      <c r="I20" s="149" t="n">
        <v>2771</v>
      </c>
      <c r="J20" s="143" t="n">
        <v>2610</v>
      </c>
      <c r="K20" s="150" t="n">
        <v>2637</v>
      </c>
      <c r="L20" s="149" t="n">
        <v>2963</v>
      </c>
      <c r="M20" s="150" t="n">
        <v>3104</v>
      </c>
      <c r="N20" s="148" t="n">
        <v>3022</v>
      </c>
      <c r="O20" s="149" t="n">
        <v>2705</v>
      </c>
      <c r="P20" s="143" t="n">
        <v>2257</v>
      </c>
      <c r="Q20" s="149" t="n">
        <v>1686</v>
      </c>
      <c r="R20" s="150" t="n">
        <v>1295</v>
      </c>
      <c r="S20" s="149" t="n">
        <v>1028</v>
      </c>
      <c r="T20" s="150" t="n">
        <v>634</v>
      </c>
      <c r="U20" s="149" t="n">
        <v>424</v>
      </c>
      <c r="V20" s="150" t="n">
        <v>444</v>
      </c>
      <c r="W20" s="143"/>
      <c r="X20" s="150" t="n">
        <f aca="false">E20-Y20-Z20-AA20-SUM(F20:V20)</f>
        <v>0</v>
      </c>
      <c r="Y20" s="149" t="n">
        <v>64</v>
      </c>
      <c r="Z20" s="149" t="n">
        <v>54</v>
      </c>
      <c r="AA20" s="149" t="n">
        <v>237</v>
      </c>
      <c r="AB20" s="151"/>
      <c r="AC20" s="151" t="s">
        <v>100</v>
      </c>
    </row>
    <row r="21" s="66" customFormat="true" ht="19.5" hidden="false" customHeight="true" outlineLevel="0" collapsed="false">
      <c r="A21" s="146"/>
      <c r="B21" s="147" t="s">
        <v>99</v>
      </c>
      <c r="C21" s="146"/>
      <c r="D21" s="146"/>
      <c r="E21" s="148" t="n">
        <v>35322</v>
      </c>
      <c r="F21" s="149" t="n">
        <v>2307</v>
      </c>
      <c r="G21" s="143" t="n">
        <v>2318</v>
      </c>
      <c r="H21" s="148" t="n">
        <v>2388</v>
      </c>
      <c r="I21" s="149" t="n">
        <v>2562</v>
      </c>
      <c r="J21" s="143" t="n">
        <v>2685</v>
      </c>
      <c r="K21" s="150" t="n">
        <v>2649</v>
      </c>
      <c r="L21" s="149" t="n">
        <v>2826</v>
      </c>
      <c r="M21" s="150" t="n">
        <v>3092</v>
      </c>
      <c r="N21" s="148" t="n">
        <v>2906</v>
      </c>
      <c r="O21" s="149" t="n">
        <v>2794</v>
      </c>
      <c r="P21" s="143" t="n">
        <v>2335</v>
      </c>
      <c r="Q21" s="149" t="n">
        <v>1817</v>
      </c>
      <c r="R21" s="150" t="n">
        <v>1323</v>
      </c>
      <c r="S21" s="149" t="n">
        <v>1031</v>
      </c>
      <c r="T21" s="150" t="n">
        <v>729</v>
      </c>
      <c r="U21" s="149" t="n">
        <v>643</v>
      </c>
      <c r="V21" s="150" t="n">
        <v>670</v>
      </c>
      <c r="W21" s="143"/>
      <c r="X21" s="150" t="n">
        <f aca="false">E21-Y21-Z21-AA21-SUM(F21:V21)</f>
        <v>0</v>
      </c>
      <c r="Y21" s="149" t="n">
        <v>52</v>
      </c>
      <c r="Z21" s="149" t="n">
        <v>13</v>
      </c>
      <c r="AA21" s="149" t="n">
        <v>182</v>
      </c>
      <c r="AB21" s="151"/>
      <c r="AC21" s="151" t="s">
        <v>101</v>
      </c>
    </row>
    <row r="22" s="12" customFormat="true" ht="19.5" hidden="false" customHeight="true" outlineLevel="0" collapsed="false">
      <c r="A22" s="162" t="s">
        <v>28</v>
      </c>
      <c r="B22" s="163"/>
      <c r="C22" s="160"/>
      <c r="D22" s="160"/>
      <c r="E22" s="148" t="n">
        <v>81569</v>
      </c>
      <c r="F22" s="149" t="n">
        <v>4308</v>
      </c>
      <c r="G22" s="143" t="n">
        <v>4783</v>
      </c>
      <c r="H22" s="148" t="n">
        <v>4902</v>
      </c>
      <c r="I22" s="149" t="n">
        <v>5350</v>
      </c>
      <c r="J22" s="143" t="n">
        <v>5571</v>
      </c>
      <c r="K22" s="150" t="n">
        <v>5473</v>
      </c>
      <c r="L22" s="149" t="n">
        <v>6275</v>
      </c>
      <c r="M22" s="150" t="n">
        <v>6876</v>
      </c>
      <c r="N22" s="148" t="n">
        <v>6626</v>
      </c>
      <c r="O22" s="149" t="n">
        <v>6591</v>
      </c>
      <c r="P22" s="143" t="n">
        <v>5790</v>
      </c>
      <c r="Q22" s="149" t="n">
        <v>4511</v>
      </c>
      <c r="R22" s="150" t="n">
        <v>3673</v>
      </c>
      <c r="S22" s="149" t="n">
        <v>3165</v>
      </c>
      <c r="T22" s="150" t="n">
        <v>2114</v>
      </c>
      <c r="U22" s="149" t="n">
        <v>1770</v>
      </c>
      <c r="V22" s="150" t="n">
        <v>1984</v>
      </c>
      <c r="W22" s="143"/>
      <c r="X22" s="150" t="n">
        <f aca="false">E22-Y22-Z22-AA22-SUM(F22:V22)</f>
        <v>2</v>
      </c>
      <c r="Y22" s="149" t="n">
        <f aca="false">SUM(Y23:Y24)</f>
        <v>49</v>
      </c>
      <c r="Z22" s="149" t="n">
        <f aca="false">SUM(Z23:Z24)</f>
        <v>83</v>
      </c>
      <c r="AA22" s="149" t="n">
        <f aca="false">SUM(AA23:AA24)</f>
        <v>1673</v>
      </c>
      <c r="AB22" s="151" t="s">
        <v>312</v>
      </c>
      <c r="AC22" s="151"/>
    </row>
    <row r="23" s="116" customFormat="true" ht="19.5" hidden="false" customHeight="true" outlineLevel="0" collapsed="false">
      <c r="A23" s="146"/>
      <c r="B23" s="147" t="s">
        <v>98</v>
      </c>
      <c r="C23" s="146"/>
      <c r="D23" s="146"/>
      <c r="E23" s="148" t="n">
        <v>40291</v>
      </c>
      <c r="F23" s="149" t="n">
        <v>2194</v>
      </c>
      <c r="G23" s="143" t="n">
        <v>2472</v>
      </c>
      <c r="H23" s="148" t="n">
        <v>2476</v>
      </c>
      <c r="I23" s="149" t="n">
        <v>2812</v>
      </c>
      <c r="J23" s="143" t="n">
        <v>2821</v>
      </c>
      <c r="K23" s="150" t="n">
        <v>2832</v>
      </c>
      <c r="L23" s="149" t="n">
        <v>3220</v>
      </c>
      <c r="M23" s="150" t="n">
        <v>3497</v>
      </c>
      <c r="N23" s="148" t="n">
        <v>3275</v>
      </c>
      <c r="O23" s="149" t="n">
        <v>3268</v>
      </c>
      <c r="P23" s="143" t="n">
        <v>2779</v>
      </c>
      <c r="Q23" s="149" t="n">
        <v>2170</v>
      </c>
      <c r="R23" s="150" t="n">
        <v>1684</v>
      </c>
      <c r="S23" s="149" t="n">
        <v>1435</v>
      </c>
      <c r="T23" s="150" t="n">
        <v>945</v>
      </c>
      <c r="U23" s="149" t="n">
        <v>745</v>
      </c>
      <c r="V23" s="150" t="n">
        <v>749</v>
      </c>
      <c r="W23" s="143"/>
      <c r="X23" s="150" t="n">
        <f aca="false">E23-Y23-Z23-AA23-SUM(F23:V23)</f>
        <v>2</v>
      </c>
      <c r="Y23" s="149" t="n">
        <v>30</v>
      </c>
      <c r="Z23" s="149" t="n">
        <v>76</v>
      </c>
      <c r="AA23" s="149" t="n">
        <v>809</v>
      </c>
      <c r="AB23" s="151"/>
      <c r="AC23" s="151" t="s">
        <v>100</v>
      </c>
    </row>
    <row r="24" s="6" customFormat="true" ht="19.5" hidden="false" customHeight="true" outlineLevel="0" collapsed="false">
      <c r="A24" s="146"/>
      <c r="B24" s="147" t="s">
        <v>99</v>
      </c>
      <c r="C24" s="146"/>
      <c r="D24" s="146"/>
      <c r="E24" s="148" t="n">
        <v>41278</v>
      </c>
      <c r="F24" s="149" t="n">
        <v>2114</v>
      </c>
      <c r="G24" s="143" t="n">
        <v>2311</v>
      </c>
      <c r="H24" s="148" t="n">
        <v>2426</v>
      </c>
      <c r="I24" s="149" t="n">
        <v>2538</v>
      </c>
      <c r="J24" s="143" t="n">
        <v>2750</v>
      </c>
      <c r="K24" s="150" t="n">
        <v>2641</v>
      </c>
      <c r="L24" s="149" t="n">
        <v>3055</v>
      </c>
      <c r="M24" s="150" t="n">
        <v>3379</v>
      </c>
      <c r="N24" s="148" t="n">
        <v>3351</v>
      </c>
      <c r="O24" s="149" t="n">
        <v>3323</v>
      </c>
      <c r="P24" s="143" t="n">
        <v>3011</v>
      </c>
      <c r="Q24" s="149" t="n">
        <v>2341</v>
      </c>
      <c r="R24" s="150" t="n">
        <v>1989</v>
      </c>
      <c r="S24" s="149" t="n">
        <v>1730</v>
      </c>
      <c r="T24" s="150" t="n">
        <v>1169</v>
      </c>
      <c r="U24" s="149" t="n">
        <v>1025</v>
      </c>
      <c r="V24" s="150" t="n">
        <v>1235</v>
      </c>
      <c r="W24" s="143"/>
      <c r="X24" s="150" t="n">
        <f aca="false">E24-Y24-Z24-AA24-SUM(F24:V24)</f>
        <v>0</v>
      </c>
      <c r="Y24" s="149" t="n">
        <v>19</v>
      </c>
      <c r="Z24" s="149" t="n">
        <v>7</v>
      </c>
      <c r="AA24" s="149" t="n">
        <v>864</v>
      </c>
      <c r="AB24" s="151"/>
      <c r="AC24" s="151" t="s">
        <v>101</v>
      </c>
    </row>
    <row r="25" customFormat="false" ht="19.5" hidden="false" customHeight="true" outlineLevel="0" collapsed="false">
      <c r="A25" s="147" t="s">
        <v>30</v>
      </c>
      <c r="B25" s="164"/>
      <c r="C25" s="165"/>
      <c r="D25" s="165"/>
      <c r="E25" s="148" t="n">
        <v>21190</v>
      </c>
      <c r="F25" s="149" t="n">
        <v>1129</v>
      </c>
      <c r="G25" s="143" t="n">
        <v>1292</v>
      </c>
      <c r="H25" s="148" t="n">
        <v>1282</v>
      </c>
      <c r="I25" s="149" t="n">
        <v>1480</v>
      </c>
      <c r="J25" s="143" t="n">
        <v>1493</v>
      </c>
      <c r="K25" s="150" t="n">
        <v>1465</v>
      </c>
      <c r="L25" s="149" t="n">
        <v>1756</v>
      </c>
      <c r="M25" s="150" t="n">
        <v>1604</v>
      </c>
      <c r="N25" s="148" t="n">
        <v>1641</v>
      </c>
      <c r="O25" s="149" t="n">
        <v>1687</v>
      </c>
      <c r="P25" s="143" t="n">
        <v>1449</v>
      </c>
      <c r="Q25" s="149" t="n">
        <v>1271</v>
      </c>
      <c r="R25" s="150" t="n">
        <v>986</v>
      </c>
      <c r="S25" s="149" t="n">
        <v>789</v>
      </c>
      <c r="T25" s="150" t="n">
        <v>501</v>
      </c>
      <c r="U25" s="149" t="n">
        <v>460</v>
      </c>
      <c r="V25" s="150" t="n">
        <v>498</v>
      </c>
      <c r="W25" s="143"/>
      <c r="X25" s="150" t="n">
        <f aca="false">E25-Y25-Z25-AA25-SUM(F25:V25)</f>
        <v>0</v>
      </c>
      <c r="Y25" s="149" t="n">
        <f aca="false">SUM(Y26:Y27)</f>
        <v>3</v>
      </c>
      <c r="Z25" s="149" t="n">
        <f aca="false">SUM(Z26:Z27)</f>
        <v>20</v>
      </c>
      <c r="AA25" s="149" t="n">
        <f aca="false">SUM(AA26:AA27)</f>
        <v>384</v>
      </c>
      <c r="AB25" s="151" t="s">
        <v>313</v>
      </c>
      <c r="AC25" s="151"/>
    </row>
    <row r="26" s="6" customFormat="true" ht="19.5" hidden="false" customHeight="true" outlineLevel="0" collapsed="false">
      <c r="A26" s="146"/>
      <c r="B26" s="147" t="s">
        <v>98</v>
      </c>
      <c r="C26" s="146"/>
      <c r="D26" s="146"/>
      <c r="E26" s="148" t="n">
        <v>10485</v>
      </c>
      <c r="F26" s="149" t="n">
        <v>559</v>
      </c>
      <c r="G26" s="143" t="n">
        <v>646</v>
      </c>
      <c r="H26" s="148" t="n">
        <v>664</v>
      </c>
      <c r="I26" s="149" t="n">
        <v>778</v>
      </c>
      <c r="J26" s="143" t="n">
        <v>771</v>
      </c>
      <c r="K26" s="150" t="n">
        <v>748</v>
      </c>
      <c r="L26" s="149" t="n">
        <v>877</v>
      </c>
      <c r="M26" s="150" t="n">
        <v>798</v>
      </c>
      <c r="N26" s="148" t="n">
        <v>798</v>
      </c>
      <c r="O26" s="149" t="n">
        <v>839</v>
      </c>
      <c r="P26" s="143" t="n">
        <v>718</v>
      </c>
      <c r="Q26" s="149" t="n">
        <v>622</v>
      </c>
      <c r="R26" s="150" t="n">
        <v>459</v>
      </c>
      <c r="S26" s="149" t="n">
        <v>353</v>
      </c>
      <c r="T26" s="150" t="n">
        <v>227</v>
      </c>
      <c r="U26" s="149" t="n">
        <v>218</v>
      </c>
      <c r="V26" s="150" t="n">
        <v>196</v>
      </c>
      <c r="W26" s="143"/>
      <c r="X26" s="150" t="n">
        <f aca="false">E26-Y26-Z26-AA26-SUM(F26:V26)</f>
        <v>0</v>
      </c>
      <c r="Y26" s="149" t="n">
        <v>1</v>
      </c>
      <c r="Z26" s="149" t="n">
        <v>18</v>
      </c>
      <c r="AA26" s="149" t="n">
        <v>195</v>
      </c>
      <c r="AB26" s="151"/>
      <c r="AC26" s="151" t="s">
        <v>100</v>
      </c>
    </row>
    <row r="27" s="6" customFormat="true" ht="19.5" hidden="false" customHeight="true" outlineLevel="0" collapsed="false">
      <c r="A27" s="146"/>
      <c r="B27" s="147" t="s">
        <v>99</v>
      </c>
      <c r="C27" s="146"/>
      <c r="D27" s="146"/>
      <c r="E27" s="148" t="n">
        <v>10705</v>
      </c>
      <c r="F27" s="149" t="n">
        <v>570</v>
      </c>
      <c r="G27" s="143" t="n">
        <v>646</v>
      </c>
      <c r="H27" s="148" t="n">
        <v>618</v>
      </c>
      <c r="I27" s="149" t="n">
        <v>702</v>
      </c>
      <c r="J27" s="143" t="n">
        <v>722</v>
      </c>
      <c r="K27" s="150" t="n">
        <v>717</v>
      </c>
      <c r="L27" s="149" t="n">
        <v>879</v>
      </c>
      <c r="M27" s="150" t="n">
        <v>806</v>
      </c>
      <c r="N27" s="148" t="n">
        <v>843</v>
      </c>
      <c r="O27" s="149" t="n">
        <v>848</v>
      </c>
      <c r="P27" s="143" t="n">
        <v>731</v>
      </c>
      <c r="Q27" s="149" t="n">
        <v>649</v>
      </c>
      <c r="R27" s="150" t="n">
        <v>527</v>
      </c>
      <c r="S27" s="149" t="n">
        <v>436</v>
      </c>
      <c r="T27" s="150" t="n">
        <v>274</v>
      </c>
      <c r="U27" s="149" t="n">
        <v>242</v>
      </c>
      <c r="V27" s="150" t="n">
        <v>302</v>
      </c>
      <c r="W27" s="143"/>
      <c r="X27" s="150" t="n">
        <f aca="false">E27-Y27-Z27-AA27-SUM(F27:V27)</f>
        <v>0</v>
      </c>
      <c r="Y27" s="149" t="n">
        <v>2</v>
      </c>
      <c r="Z27" s="149" t="n">
        <v>2</v>
      </c>
      <c r="AA27" s="149" t="n">
        <v>189</v>
      </c>
      <c r="AB27" s="151"/>
      <c r="AC27" s="151" t="s">
        <v>101</v>
      </c>
    </row>
    <row r="28" customFormat="false" ht="19.5" hidden="false" customHeight="true" outlineLevel="0" collapsed="false">
      <c r="A28" s="147" t="s">
        <v>32</v>
      </c>
      <c r="B28" s="156"/>
      <c r="C28" s="166"/>
      <c r="D28" s="165"/>
      <c r="E28" s="148" t="n">
        <v>71308</v>
      </c>
      <c r="F28" s="149" t="n">
        <v>4079</v>
      </c>
      <c r="G28" s="143" t="n">
        <v>4357</v>
      </c>
      <c r="H28" s="148" t="n">
        <v>4698</v>
      </c>
      <c r="I28" s="149" t="n">
        <v>4921</v>
      </c>
      <c r="J28" s="143" t="n">
        <v>5061</v>
      </c>
      <c r="K28" s="150" t="n">
        <v>5155</v>
      </c>
      <c r="L28" s="149" t="n">
        <v>5523</v>
      </c>
      <c r="M28" s="150" t="n">
        <v>6070</v>
      </c>
      <c r="N28" s="148" t="n">
        <v>6260</v>
      </c>
      <c r="O28" s="149" t="n">
        <v>5960</v>
      </c>
      <c r="P28" s="143" t="n">
        <v>5219</v>
      </c>
      <c r="Q28" s="149" t="n">
        <v>3813</v>
      </c>
      <c r="R28" s="150" t="n">
        <v>3052</v>
      </c>
      <c r="S28" s="149" t="n">
        <v>2348</v>
      </c>
      <c r="T28" s="150" t="n">
        <v>1705</v>
      </c>
      <c r="U28" s="149" t="n">
        <v>1341</v>
      </c>
      <c r="V28" s="150" t="n">
        <v>1384</v>
      </c>
      <c r="W28" s="143"/>
      <c r="X28" s="150" t="n">
        <f aca="false">E28-Y28-Z28-AA28-SUM(F28:V28)</f>
        <v>0</v>
      </c>
      <c r="Y28" s="149" t="n">
        <f aca="false">SUM(Y29:Y30)</f>
        <v>35</v>
      </c>
      <c r="Z28" s="149" t="n">
        <f aca="false">SUM(Z29:Z30)</f>
        <v>152</v>
      </c>
      <c r="AA28" s="149" t="n">
        <f aca="false">SUM(AA29:AA30)</f>
        <v>175</v>
      </c>
      <c r="AB28" s="161" t="s">
        <v>314</v>
      </c>
      <c r="AC28" s="151"/>
    </row>
    <row r="29" s="6" customFormat="true" ht="19.5" hidden="false" customHeight="true" outlineLevel="0" collapsed="false">
      <c r="A29" s="146"/>
      <c r="B29" s="147" t="s">
        <v>98</v>
      </c>
      <c r="C29" s="146"/>
      <c r="D29" s="146"/>
      <c r="E29" s="148" t="n">
        <v>35514</v>
      </c>
      <c r="F29" s="149" t="n">
        <v>2095</v>
      </c>
      <c r="G29" s="143" t="n">
        <v>2251</v>
      </c>
      <c r="H29" s="148" t="n">
        <v>2429</v>
      </c>
      <c r="I29" s="149" t="n">
        <v>2561</v>
      </c>
      <c r="J29" s="143" t="n">
        <v>2428</v>
      </c>
      <c r="K29" s="150" t="n">
        <v>2651</v>
      </c>
      <c r="L29" s="149" t="n">
        <v>2849</v>
      </c>
      <c r="M29" s="150" t="n">
        <v>3026</v>
      </c>
      <c r="N29" s="148" t="n">
        <v>3039</v>
      </c>
      <c r="O29" s="149" t="n">
        <v>2964</v>
      </c>
      <c r="P29" s="143" t="n">
        <v>2561</v>
      </c>
      <c r="Q29" s="149" t="n">
        <v>1886</v>
      </c>
      <c r="R29" s="150" t="n">
        <v>1501</v>
      </c>
      <c r="S29" s="149" t="n">
        <v>1137</v>
      </c>
      <c r="T29" s="150" t="n">
        <v>773</v>
      </c>
      <c r="U29" s="149" t="n">
        <v>575</v>
      </c>
      <c r="V29" s="150" t="n">
        <v>562</v>
      </c>
      <c r="W29" s="143"/>
      <c r="X29" s="150" t="n">
        <f aca="false">E29-Y29-Z29-AA29-SUM(F29:V29)</f>
        <v>0</v>
      </c>
      <c r="Y29" s="149" t="n">
        <v>28</v>
      </c>
      <c r="Z29" s="149" t="n">
        <v>107</v>
      </c>
      <c r="AA29" s="149" t="n">
        <v>91</v>
      </c>
      <c r="AB29" s="151"/>
      <c r="AC29" s="151" t="s">
        <v>100</v>
      </c>
    </row>
    <row r="30" s="6" customFormat="true" ht="19.5" hidden="false" customHeight="true" outlineLevel="0" collapsed="false">
      <c r="A30" s="146"/>
      <c r="B30" s="147" t="s">
        <v>99</v>
      </c>
      <c r="C30" s="146"/>
      <c r="D30" s="146"/>
      <c r="E30" s="148" t="n">
        <v>35794</v>
      </c>
      <c r="F30" s="149" t="n">
        <v>1984</v>
      </c>
      <c r="G30" s="143" t="n">
        <v>2106</v>
      </c>
      <c r="H30" s="148" t="n">
        <v>2269</v>
      </c>
      <c r="I30" s="149" t="n">
        <v>2360</v>
      </c>
      <c r="J30" s="143" t="n">
        <v>2633</v>
      </c>
      <c r="K30" s="150" t="n">
        <v>2504</v>
      </c>
      <c r="L30" s="149" t="n">
        <v>2674</v>
      </c>
      <c r="M30" s="150" t="n">
        <v>3044</v>
      </c>
      <c r="N30" s="148" t="n">
        <v>3221</v>
      </c>
      <c r="O30" s="149" t="n">
        <v>2996</v>
      </c>
      <c r="P30" s="143" t="n">
        <v>2658</v>
      </c>
      <c r="Q30" s="149" t="n">
        <v>1927</v>
      </c>
      <c r="R30" s="150" t="n">
        <v>1551</v>
      </c>
      <c r="S30" s="149" t="n">
        <v>1211</v>
      </c>
      <c r="T30" s="150" t="n">
        <v>932</v>
      </c>
      <c r="U30" s="149" t="n">
        <v>766</v>
      </c>
      <c r="V30" s="150" t="n">
        <v>822</v>
      </c>
      <c r="W30" s="143"/>
      <c r="X30" s="150" t="n">
        <f aca="false">E30-Y30-Z30-AA30-SUM(F30:V30)</f>
        <v>0</v>
      </c>
      <c r="Y30" s="149" t="n">
        <v>7</v>
      </c>
      <c r="Z30" s="149" t="n">
        <v>45</v>
      </c>
      <c r="AA30" s="149" t="n">
        <v>84</v>
      </c>
      <c r="AB30" s="151"/>
      <c r="AC30" s="151" t="s">
        <v>101</v>
      </c>
    </row>
    <row r="31" customFormat="false" ht="19.5" hidden="false" customHeight="true" outlineLevel="0" collapsed="false">
      <c r="A31" s="147" t="s">
        <v>34</v>
      </c>
      <c r="B31" s="164"/>
      <c r="C31" s="165"/>
      <c r="D31" s="165"/>
      <c r="E31" s="148" t="n">
        <v>81632</v>
      </c>
      <c r="F31" s="149" t="n">
        <v>4754</v>
      </c>
      <c r="G31" s="143" t="n">
        <v>4739</v>
      </c>
      <c r="H31" s="148" t="n">
        <v>4863</v>
      </c>
      <c r="I31" s="149" t="n">
        <v>5298</v>
      </c>
      <c r="J31" s="143" t="n">
        <v>5403</v>
      </c>
      <c r="K31" s="150" t="n">
        <v>5597</v>
      </c>
      <c r="L31" s="149" t="n">
        <v>6219</v>
      </c>
      <c r="M31" s="150" t="n">
        <v>7069</v>
      </c>
      <c r="N31" s="148" t="n">
        <v>7162</v>
      </c>
      <c r="O31" s="149" t="n">
        <v>6871</v>
      </c>
      <c r="P31" s="143" t="n">
        <v>6129</v>
      </c>
      <c r="Q31" s="149" t="n">
        <v>4641</v>
      </c>
      <c r="R31" s="150" t="n">
        <v>3735</v>
      </c>
      <c r="S31" s="149" t="n">
        <v>3017</v>
      </c>
      <c r="T31" s="150" t="n">
        <v>2088</v>
      </c>
      <c r="U31" s="149" t="n">
        <v>1700</v>
      </c>
      <c r="V31" s="150" t="n">
        <v>2059</v>
      </c>
      <c r="W31" s="143"/>
      <c r="X31" s="150" t="n">
        <f aca="false">E31-Y31-Z31-AA31-SUM(F31:V31)</f>
        <v>0</v>
      </c>
      <c r="Y31" s="149" t="n">
        <f aca="false">SUM(Y32:Y33)</f>
        <v>73</v>
      </c>
      <c r="Z31" s="149" t="n">
        <f aca="false">SUM(Z32:Z33)</f>
        <v>147</v>
      </c>
      <c r="AA31" s="149" t="n">
        <f aca="false">SUM(AA32:AA33)</f>
        <v>68</v>
      </c>
      <c r="AB31" s="161" t="s">
        <v>315</v>
      </c>
      <c r="AC31" s="151"/>
    </row>
    <row r="32" s="6" customFormat="true" ht="19.5" hidden="false" customHeight="true" outlineLevel="0" collapsed="false">
      <c r="A32" s="146"/>
      <c r="B32" s="147" t="s">
        <v>98</v>
      </c>
      <c r="C32" s="146"/>
      <c r="D32" s="146"/>
      <c r="E32" s="148" t="n">
        <v>39738</v>
      </c>
      <c r="F32" s="149" t="n">
        <v>2480</v>
      </c>
      <c r="G32" s="143" t="n">
        <v>2464</v>
      </c>
      <c r="H32" s="148" t="n">
        <v>2539</v>
      </c>
      <c r="I32" s="149" t="n">
        <v>2754</v>
      </c>
      <c r="J32" s="143" t="n">
        <v>2658</v>
      </c>
      <c r="K32" s="150" t="n">
        <v>2765</v>
      </c>
      <c r="L32" s="149" t="n">
        <v>3110</v>
      </c>
      <c r="M32" s="150" t="n">
        <v>3483</v>
      </c>
      <c r="N32" s="148" t="n">
        <v>3491</v>
      </c>
      <c r="O32" s="149" t="n">
        <v>3309</v>
      </c>
      <c r="P32" s="143" t="n">
        <v>2862</v>
      </c>
      <c r="Q32" s="149" t="n">
        <v>2179</v>
      </c>
      <c r="R32" s="150" t="n">
        <v>1746</v>
      </c>
      <c r="S32" s="149" t="n">
        <v>1305</v>
      </c>
      <c r="T32" s="150" t="n">
        <v>945</v>
      </c>
      <c r="U32" s="149" t="n">
        <v>713</v>
      </c>
      <c r="V32" s="150" t="n">
        <v>753</v>
      </c>
      <c r="W32" s="143"/>
      <c r="X32" s="150" t="n">
        <f aca="false">E32-Y32-Z32-AA32-SUM(F32:V32)</f>
        <v>0</v>
      </c>
      <c r="Y32" s="149" t="n">
        <v>50</v>
      </c>
      <c r="Z32" s="149" t="n">
        <v>97</v>
      </c>
      <c r="AA32" s="149" t="n">
        <v>35</v>
      </c>
      <c r="AB32" s="151"/>
      <c r="AC32" s="151" t="s">
        <v>100</v>
      </c>
    </row>
    <row r="33" s="6" customFormat="true" ht="19.5" hidden="false" customHeight="true" outlineLevel="0" collapsed="false">
      <c r="A33" s="146"/>
      <c r="B33" s="147" t="s">
        <v>99</v>
      </c>
      <c r="C33" s="146"/>
      <c r="D33" s="146"/>
      <c r="E33" s="148" t="n">
        <v>41894</v>
      </c>
      <c r="F33" s="149" t="n">
        <v>2274</v>
      </c>
      <c r="G33" s="143" t="n">
        <v>2275</v>
      </c>
      <c r="H33" s="148" t="n">
        <v>2324</v>
      </c>
      <c r="I33" s="149" t="n">
        <v>2544</v>
      </c>
      <c r="J33" s="143" t="n">
        <v>2745</v>
      </c>
      <c r="K33" s="150" t="n">
        <v>2832</v>
      </c>
      <c r="L33" s="149" t="n">
        <v>3109</v>
      </c>
      <c r="M33" s="150" t="n">
        <v>3586</v>
      </c>
      <c r="N33" s="148" t="n">
        <v>3671</v>
      </c>
      <c r="O33" s="149" t="n">
        <v>3562</v>
      </c>
      <c r="P33" s="143" t="n">
        <v>3267</v>
      </c>
      <c r="Q33" s="149" t="n">
        <v>2462</v>
      </c>
      <c r="R33" s="150" t="n">
        <v>1989</v>
      </c>
      <c r="S33" s="149" t="n">
        <v>1712</v>
      </c>
      <c r="T33" s="150" t="n">
        <v>1143</v>
      </c>
      <c r="U33" s="149" t="n">
        <v>987</v>
      </c>
      <c r="V33" s="150" t="n">
        <v>1306</v>
      </c>
      <c r="W33" s="143"/>
      <c r="X33" s="150" t="n">
        <f aca="false">E33-Y33-Z33-AA33-SUM(F33:V33)</f>
        <v>0</v>
      </c>
      <c r="Y33" s="149" t="n">
        <v>23</v>
      </c>
      <c r="Z33" s="149" t="n">
        <v>50</v>
      </c>
      <c r="AA33" s="149" t="n">
        <v>33</v>
      </c>
      <c r="AB33" s="151"/>
      <c r="AC33" s="151" t="s">
        <v>101</v>
      </c>
    </row>
    <row r="34" s="6" customFormat="true" ht="17.25" hidden="false" customHeight="true" outlineLevel="0" collapsed="false">
      <c r="A34" s="146"/>
      <c r="B34" s="146"/>
      <c r="C34" s="146"/>
      <c r="D34" s="146"/>
      <c r="E34" s="167"/>
      <c r="F34" s="167"/>
      <c r="G34" s="167"/>
      <c r="H34" s="167"/>
      <c r="I34" s="167"/>
      <c r="J34" s="167"/>
      <c r="K34" s="155"/>
      <c r="L34" s="167"/>
      <c r="M34" s="155"/>
      <c r="N34" s="167"/>
      <c r="O34" s="167"/>
      <c r="P34" s="167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1"/>
      <c r="AC34" s="151"/>
    </row>
    <row r="35" s="6" customFormat="true" ht="18.75" hidden="false" customHeight="false" outlineLevel="0" collapsed="false">
      <c r="A35" s="2"/>
      <c r="B35" s="3" t="s">
        <v>0</v>
      </c>
      <c r="C35" s="4" t="n">
        <v>1.3</v>
      </c>
      <c r="D35" s="3" t="s">
        <v>3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s="6" customFormat="true" ht="18.75" hidden="false" customHeight="false" outlineLevel="0" collapsed="false">
      <c r="A36" s="5"/>
      <c r="B36" s="101" t="s">
        <v>2</v>
      </c>
      <c r="C36" s="4" t="n">
        <v>1.3</v>
      </c>
      <c r="D36" s="102" t="s">
        <v>31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s="6" customFormat="true" ht="9" hidden="false" customHeight="true" outlineLevel="0" collapsed="false">
      <c r="P37" s="1"/>
      <c r="Q37" s="1"/>
      <c r="R37" s="1"/>
      <c r="S37" s="1"/>
      <c r="T37" s="1"/>
      <c r="U37" s="1"/>
      <c r="V37" s="1"/>
      <c r="W37" s="1"/>
      <c r="AC37" s="1"/>
    </row>
    <row r="38" s="6" customFormat="true" ht="18.75" hidden="false" customHeight="true" outlineLevel="0" collapsed="false">
      <c r="A38" s="103" t="s">
        <v>274</v>
      </c>
      <c r="B38" s="103"/>
      <c r="C38" s="103"/>
      <c r="D38" s="103"/>
      <c r="E38" s="104"/>
      <c r="F38" s="105" t="s">
        <v>275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6" t="s">
        <v>8</v>
      </c>
      <c r="AC38" s="106"/>
    </row>
    <row r="39" s="6" customFormat="true" ht="18.75" hidden="false" customHeight="false" outlineLevel="0" collapsed="false">
      <c r="A39" s="103"/>
      <c r="B39" s="103"/>
      <c r="C39" s="103"/>
      <c r="D39" s="103"/>
      <c r="E39" s="109"/>
      <c r="F39" s="110"/>
      <c r="G39" s="111"/>
      <c r="H39" s="112"/>
      <c r="I39" s="111"/>
      <c r="J39" s="112"/>
      <c r="K39" s="111"/>
      <c r="L39" s="112"/>
      <c r="M39" s="111"/>
      <c r="N39" s="112"/>
      <c r="O39" s="111"/>
      <c r="P39" s="112"/>
      <c r="Q39" s="111"/>
      <c r="R39" s="112"/>
      <c r="S39" s="111"/>
      <c r="T39" s="112"/>
      <c r="U39" s="111"/>
      <c r="V39" s="113" t="s">
        <v>276</v>
      </c>
      <c r="W39" s="113"/>
      <c r="X39" s="114"/>
      <c r="Y39" s="115" t="s">
        <v>277</v>
      </c>
      <c r="Z39" s="115" t="s">
        <v>278</v>
      </c>
      <c r="AA39" s="115" t="s">
        <v>279</v>
      </c>
      <c r="AB39" s="106"/>
      <c r="AC39" s="106"/>
    </row>
    <row r="40" s="6" customFormat="true" ht="18.75" hidden="false" customHeight="false" outlineLevel="0" collapsed="false">
      <c r="A40" s="103"/>
      <c r="B40" s="103"/>
      <c r="C40" s="103"/>
      <c r="D40" s="103"/>
      <c r="E40" s="117" t="s">
        <v>9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9" t="s">
        <v>280</v>
      </c>
      <c r="W40" s="119"/>
      <c r="X40" s="120" t="s">
        <v>281</v>
      </c>
      <c r="Y40" s="121" t="s">
        <v>282</v>
      </c>
      <c r="Z40" s="121" t="s">
        <v>283</v>
      </c>
      <c r="AA40" s="121" t="s">
        <v>284</v>
      </c>
      <c r="AB40" s="106"/>
      <c r="AC40" s="106"/>
    </row>
    <row r="41" s="6" customFormat="true" ht="18.75" hidden="false" customHeight="false" outlineLevel="0" collapsed="false">
      <c r="A41" s="103"/>
      <c r="B41" s="103"/>
      <c r="C41" s="103"/>
      <c r="D41" s="103"/>
      <c r="E41" s="110" t="s">
        <v>21</v>
      </c>
      <c r="F41" s="110" t="s">
        <v>285</v>
      </c>
      <c r="G41" s="111" t="s">
        <v>286</v>
      </c>
      <c r="H41" s="112" t="s">
        <v>287</v>
      </c>
      <c r="I41" s="111" t="s">
        <v>288</v>
      </c>
      <c r="J41" s="112" t="s">
        <v>289</v>
      </c>
      <c r="K41" s="111" t="s">
        <v>290</v>
      </c>
      <c r="L41" s="112" t="s">
        <v>291</v>
      </c>
      <c r="M41" s="111" t="s">
        <v>292</v>
      </c>
      <c r="N41" s="112" t="s">
        <v>293</v>
      </c>
      <c r="O41" s="111" t="s">
        <v>294</v>
      </c>
      <c r="P41" s="112" t="s">
        <v>295</v>
      </c>
      <c r="Q41" s="111" t="s">
        <v>296</v>
      </c>
      <c r="R41" s="112" t="s">
        <v>297</v>
      </c>
      <c r="S41" s="111" t="s">
        <v>298</v>
      </c>
      <c r="T41" s="112" t="s">
        <v>299</v>
      </c>
      <c r="U41" s="111" t="s">
        <v>300</v>
      </c>
      <c r="V41" s="122" t="s">
        <v>301</v>
      </c>
      <c r="W41" s="122"/>
      <c r="X41" s="114" t="s">
        <v>302</v>
      </c>
      <c r="Y41" s="122" t="s">
        <v>303</v>
      </c>
      <c r="Z41" s="122" t="s">
        <v>304</v>
      </c>
      <c r="AA41" s="122" t="s">
        <v>305</v>
      </c>
      <c r="AB41" s="106"/>
      <c r="AC41" s="106"/>
    </row>
    <row r="42" customFormat="false" ht="18.75" hidden="false" customHeight="false" outlineLevel="0" collapsed="false">
      <c r="A42" s="103"/>
      <c r="B42" s="103"/>
      <c r="C42" s="103"/>
      <c r="D42" s="103"/>
      <c r="E42" s="123"/>
      <c r="F42" s="123"/>
      <c r="G42" s="124"/>
      <c r="H42" s="125"/>
      <c r="I42" s="124"/>
      <c r="J42" s="125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124"/>
      <c r="V42" s="126" t="s">
        <v>306</v>
      </c>
      <c r="W42" s="126"/>
      <c r="X42" s="127"/>
      <c r="Y42" s="126" t="s">
        <v>307</v>
      </c>
      <c r="Z42" s="126" t="s">
        <v>308</v>
      </c>
      <c r="AA42" s="126" t="s">
        <v>309</v>
      </c>
      <c r="AB42" s="106"/>
      <c r="AC42" s="106"/>
    </row>
    <row r="43" customFormat="false" ht="17.25" hidden="false" customHeight="true" outlineLevel="0" collapsed="false">
      <c r="A43" s="147" t="s">
        <v>36</v>
      </c>
      <c r="B43" s="156"/>
      <c r="C43" s="157"/>
      <c r="D43" s="158"/>
      <c r="E43" s="148" t="n">
        <v>128513</v>
      </c>
      <c r="F43" s="168" t="n">
        <v>7078</v>
      </c>
      <c r="G43" s="168" t="n">
        <v>7592</v>
      </c>
      <c r="H43" s="168" t="n">
        <v>7776</v>
      </c>
      <c r="I43" s="168" t="n">
        <v>8584</v>
      </c>
      <c r="J43" s="168" t="n">
        <v>8942</v>
      </c>
      <c r="K43" s="168" t="n">
        <v>9304</v>
      </c>
      <c r="L43" s="168" t="n">
        <v>9966</v>
      </c>
      <c r="M43" s="168" t="n">
        <v>10449</v>
      </c>
      <c r="N43" s="168" t="n">
        <v>10780</v>
      </c>
      <c r="O43" s="168" t="n">
        <v>10386</v>
      </c>
      <c r="P43" s="168" t="n">
        <v>9494</v>
      </c>
      <c r="Q43" s="168" t="n">
        <v>7425</v>
      </c>
      <c r="R43" s="168" t="n">
        <v>5944</v>
      </c>
      <c r="S43" s="168" t="n">
        <v>4698</v>
      </c>
      <c r="T43" s="168" t="n">
        <v>3258</v>
      </c>
      <c r="U43" s="168" t="n">
        <v>2729</v>
      </c>
      <c r="V43" s="169" t="n">
        <v>3342</v>
      </c>
      <c r="W43" s="170"/>
      <c r="X43" s="150" t="n">
        <f aca="false">E43-Y43-Z43-AA43-SUM(F43:V43)</f>
        <v>0</v>
      </c>
      <c r="Y43" s="149" t="n">
        <f aca="false">SUM(Y44:Y45)</f>
        <v>58</v>
      </c>
      <c r="Z43" s="149" t="n">
        <f aca="false">SUM(Z44:Z45)</f>
        <v>121</v>
      </c>
      <c r="AA43" s="149" t="n">
        <f aca="false">SUM(AA44:AA45)</f>
        <v>587</v>
      </c>
      <c r="AB43" s="151" t="s">
        <v>318</v>
      </c>
      <c r="AC43" s="151"/>
    </row>
    <row r="44" customFormat="false" ht="17.25" hidden="false" customHeight="true" outlineLevel="0" collapsed="false">
      <c r="A44" s="146"/>
      <c r="B44" s="147" t="s">
        <v>98</v>
      </c>
      <c r="C44" s="146"/>
      <c r="D44" s="146"/>
      <c r="E44" s="148" t="n">
        <v>63698</v>
      </c>
      <c r="F44" s="139" t="n">
        <v>3564</v>
      </c>
      <c r="G44" s="139" t="n">
        <v>3904</v>
      </c>
      <c r="H44" s="139" t="n">
        <v>4007</v>
      </c>
      <c r="I44" s="139" t="n">
        <v>4481</v>
      </c>
      <c r="J44" s="139" t="n">
        <v>4457</v>
      </c>
      <c r="K44" s="139" t="n">
        <v>4757</v>
      </c>
      <c r="L44" s="139" t="n">
        <v>5149</v>
      </c>
      <c r="M44" s="139" t="n">
        <v>5299</v>
      </c>
      <c r="N44" s="139" t="n">
        <v>5343</v>
      </c>
      <c r="O44" s="139" t="n">
        <v>5032</v>
      </c>
      <c r="P44" s="139" t="n">
        <v>4565</v>
      </c>
      <c r="Q44" s="139" t="n">
        <v>3515</v>
      </c>
      <c r="R44" s="139" t="n">
        <v>2844</v>
      </c>
      <c r="S44" s="139" t="n">
        <v>2194</v>
      </c>
      <c r="T44" s="139" t="n">
        <v>1507</v>
      </c>
      <c r="U44" s="139" t="n">
        <v>1229</v>
      </c>
      <c r="V44" s="141" t="n">
        <v>1420</v>
      </c>
      <c r="W44" s="140"/>
      <c r="X44" s="150" t="n">
        <f aca="false">E44-Y44-Z44-AA44-SUM(F44:V44)</f>
        <v>0</v>
      </c>
      <c r="Y44" s="139" t="n">
        <v>35</v>
      </c>
      <c r="Z44" s="139" t="n">
        <v>90</v>
      </c>
      <c r="AA44" s="139" t="n">
        <v>306</v>
      </c>
      <c r="AB44" s="151"/>
      <c r="AC44" s="151" t="s">
        <v>100</v>
      </c>
    </row>
    <row r="45" customFormat="false" ht="19.5" hidden="false" customHeight="true" outlineLevel="0" collapsed="false">
      <c r="A45" s="146"/>
      <c r="B45" s="147" t="s">
        <v>99</v>
      </c>
      <c r="C45" s="146"/>
      <c r="D45" s="146"/>
      <c r="E45" s="148" t="n">
        <v>64815</v>
      </c>
      <c r="F45" s="139" t="n">
        <v>3514</v>
      </c>
      <c r="G45" s="139" t="n">
        <v>3688</v>
      </c>
      <c r="H45" s="139" t="n">
        <v>3769</v>
      </c>
      <c r="I45" s="139" t="n">
        <v>4103</v>
      </c>
      <c r="J45" s="139" t="n">
        <v>4485</v>
      </c>
      <c r="K45" s="139" t="n">
        <v>4547</v>
      </c>
      <c r="L45" s="139" t="n">
        <v>4817</v>
      </c>
      <c r="M45" s="139" t="n">
        <v>5150</v>
      </c>
      <c r="N45" s="139" t="n">
        <v>5437</v>
      </c>
      <c r="O45" s="139" t="n">
        <v>5354</v>
      </c>
      <c r="P45" s="139" t="n">
        <v>4929</v>
      </c>
      <c r="Q45" s="139" t="n">
        <v>3910</v>
      </c>
      <c r="R45" s="139" t="n">
        <v>3100</v>
      </c>
      <c r="S45" s="139" t="n">
        <v>2504</v>
      </c>
      <c r="T45" s="139" t="n">
        <v>1751</v>
      </c>
      <c r="U45" s="139" t="n">
        <v>1500</v>
      </c>
      <c r="V45" s="141" t="n">
        <v>1922</v>
      </c>
      <c r="W45" s="140"/>
      <c r="X45" s="150" t="n">
        <f aca="false">E45-Y45-Z45-AA45-SUM(F45:V45)</f>
        <v>0</v>
      </c>
      <c r="Y45" s="139" t="n">
        <v>23</v>
      </c>
      <c r="Z45" s="139" t="n">
        <v>31</v>
      </c>
      <c r="AA45" s="139" t="n">
        <v>281</v>
      </c>
      <c r="AB45" s="151"/>
      <c r="AC45" s="151" t="s">
        <v>101</v>
      </c>
    </row>
    <row r="46" customFormat="false" ht="19.5" hidden="false" customHeight="true" outlineLevel="0" collapsed="false">
      <c r="A46" s="147" t="s">
        <v>38</v>
      </c>
      <c r="B46" s="163"/>
      <c r="C46" s="158"/>
      <c r="D46" s="158"/>
      <c r="E46" s="148" t="n">
        <v>72039</v>
      </c>
      <c r="F46" s="139" t="n">
        <v>3643</v>
      </c>
      <c r="G46" s="139" t="n">
        <v>3959</v>
      </c>
      <c r="H46" s="139" t="n">
        <v>4081</v>
      </c>
      <c r="I46" s="139" t="n">
        <v>4573</v>
      </c>
      <c r="J46" s="139" t="n">
        <v>4909</v>
      </c>
      <c r="K46" s="139" t="n">
        <v>4845</v>
      </c>
      <c r="L46" s="139" t="n">
        <v>5689</v>
      </c>
      <c r="M46" s="139" t="n">
        <v>5944</v>
      </c>
      <c r="N46" s="139" t="n">
        <v>5980</v>
      </c>
      <c r="O46" s="139" t="n">
        <v>5922</v>
      </c>
      <c r="P46" s="139" t="n">
        <v>5090</v>
      </c>
      <c r="Q46" s="139" t="n">
        <v>4364</v>
      </c>
      <c r="R46" s="139" t="n">
        <v>3409</v>
      </c>
      <c r="S46" s="139" t="n">
        <v>2994</v>
      </c>
      <c r="T46" s="139" t="n">
        <v>2070</v>
      </c>
      <c r="U46" s="139" t="n">
        <v>1704</v>
      </c>
      <c r="V46" s="141" t="n">
        <v>2125</v>
      </c>
      <c r="W46" s="140"/>
      <c r="X46" s="150" t="n">
        <f aca="false">E46-Y46-Z46-AA46-SUM(F46:V46)</f>
        <v>0</v>
      </c>
      <c r="Y46" s="149" t="n">
        <f aca="false">SUM(Y47:Y48)</f>
        <v>34</v>
      </c>
      <c r="Z46" s="149" t="n">
        <f aca="false">SUM(Z47:Z48)</f>
        <v>187</v>
      </c>
      <c r="AA46" s="149" t="n">
        <f aca="false">SUM(AA47:AA48)</f>
        <v>517</v>
      </c>
      <c r="AB46" s="151" t="s">
        <v>319</v>
      </c>
      <c r="AC46" s="151"/>
    </row>
    <row r="47" customFormat="false" ht="19.5" hidden="false" customHeight="true" outlineLevel="0" collapsed="false">
      <c r="A47" s="146"/>
      <c r="B47" s="147" t="s">
        <v>98</v>
      </c>
      <c r="C47" s="146"/>
      <c r="D47" s="146"/>
      <c r="E47" s="148" t="n">
        <v>35380</v>
      </c>
      <c r="F47" s="139" t="n">
        <v>1840</v>
      </c>
      <c r="G47" s="139" t="n">
        <v>2054</v>
      </c>
      <c r="H47" s="139" t="n">
        <v>2086</v>
      </c>
      <c r="I47" s="139" t="n">
        <v>2420</v>
      </c>
      <c r="J47" s="139" t="n">
        <v>2435</v>
      </c>
      <c r="K47" s="139" t="n">
        <v>2512</v>
      </c>
      <c r="L47" s="139" t="n">
        <v>2849</v>
      </c>
      <c r="M47" s="139" t="n">
        <v>3104</v>
      </c>
      <c r="N47" s="139" t="n">
        <v>2999</v>
      </c>
      <c r="O47" s="139" t="n">
        <v>2878</v>
      </c>
      <c r="P47" s="139" t="n">
        <v>2385</v>
      </c>
      <c r="Q47" s="139" t="n">
        <v>2017</v>
      </c>
      <c r="R47" s="139" t="n">
        <v>1546</v>
      </c>
      <c r="S47" s="139" t="n">
        <v>1401</v>
      </c>
      <c r="T47" s="139" t="n">
        <v>929</v>
      </c>
      <c r="U47" s="139" t="n">
        <v>731</v>
      </c>
      <c r="V47" s="141" t="n">
        <v>793</v>
      </c>
      <c r="W47" s="140"/>
      <c r="X47" s="150" t="n">
        <f aca="false">E47-Y47-Z47-AA47-SUM(F47:V47)</f>
        <v>0</v>
      </c>
      <c r="Y47" s="139" t="n">
        <v>25</v>
      </c>
      <c r="Z47" s="139" t="n">
        <v>98</v>
      </c>
      <c r="AA47" s="139" t="n">
        <v>278</v>
      </c>
      <c r="AB47" s="151"/>
      <c r="AC47" s="151" t="s">
        <v>100</v>
      </c>
    </row>
    <row r="48" customFormat="false" ht="19.5" hidden="false" customHeight="true" outlineLevel="0" collapsed="false">
      <c r="A48" s="146"/>
      <c r="B48" s="147" t="s">
        <v>99</v>
      </c>
      <c r="C48" s="146"/>
      <c r="D48" s="146"/>
      <c r="E48" s="148" t="n">
        <v>36659</v>
      </c>
      <c r="F48" s="139" t="n">
        <v>1803</v>
      </c>
      <c r="G48" s="139" t="n">
        <v>1905</v>
      </c>
      <c r="H48" s="139" t="n">
        <v>1995</v>
      </c>
      <c r="I48" s="139" t="n">
        <v>2153</v>
      </c>
      <c r="J48" s="139" t="n">
        <v>2474</v>
      </c>
      <c r="K48" s="139" t="n">
        <v>2333</v>
      </c>
      <c r="L48" s="139" t="n">
        <v>2840</v>
      </c>
      <c r="M48" s="139" t="n">
        <v>2840</v>
      </c>
      <c r="N48" s="139" t="n">
        <v>2981</v>
      </c>
      <c r="O48" s="139" t="n">
        <v>3044</v>
      </c>
      <c r="P48" s="139" t="n">
        <v>2705</v>
      </c>
      <c r="Q48" s="139" t="n">
        <v>2347</v>
      </c>
      <c r="R48" s="139" t="n">
        <v>1863</v>
      </c>
      <c r="S48" s="139" t="n">
        <v>1593</v>
      </c>
      <c r="T48" s="139" t="n">
        <v>1141</v>
      </c>
      <c r="U48" s="139" t="n">
        <v>973</v>
      </c>
      <c r="V48" s="141" t="n">
        <v>1332</v>
      </c>
      <c r="W48" s="140"/>
      <c r="X48" s="150" t="n">
        <f aca="false">E48-Y48-Z48-AA48-SUM(F48:V48)</f>
        <v>0</v>
      </c>
      <c r="Y48" s="139" t="n">
        <v>9</v>
      </c>
      <c r="Z48" s="139" t="n">
        <v>89</v>
      </c>
      <c r="AA48" s="139" t="n">
        <v>239</v>
      </c>
      <c r="AB48" s="151"/>
      <c r="AC48" s="151" t="s">
        <v>101</v>
      </c>
    </row>
    <row r="49" customFormat="false" ht="19.5" hidden="false" customHeight="true" outlineLevel="0" collapsed="false">
      <c r="A49" s="147" t="s">
        <v>40</v>
      </c>
      <c r="B49" s="163"/>
      <c r="C49" s="158"/>
      <c r="D49" s="158"/>
      <c r="E49" s="148" t="n">
        <v>127437</v>
      </c>
      <c r="F49" s="139" t="n">
        <v>6637</v>
      </c>
      <c r="G49" s="139" t="n">
        <v>7070</v>
      </c>
      <c r="H49" s="139" t="n">
        <v>7639</v>
      </c>
      <c r="I49" s="139" t="n">
        <v>8339</v>
      </c>
      <c r="J49" s="139" t="n">
        <v>8669</v>
      </c>
      <c r="K49" s="139" t="n">
        <v>8484</v>
      </c>
      <c r="L49" s="139" t="n">
        <v>9410</v>
      </c>
      <c r="M49" s="139" t="n">
        <v>10601</v>
      </c>
      <c r="N49" s="139" t="n">
        <v>10517</v>
      </c>
      <c r="O49" s="139" t="n">
        <v>10017</v>
      </c>
      <c r="P49" s="139" t="n">
        <v>8926</v>
      </c>
      <c r="Q49" s="139" t="n">
        <v>7320</v>
      </c>
      <c r="R49" s="139" t="n">
        <v>6037</v>
      </c>
      <c r="S49" s="139" t="n">
        <v>4881</v>
      </c>
      <c r="T49" s="139" t="n">
        <v>3572</v>
      </c>
      <c r="U49" s="139" t="n">
        <v>3035</v>
      </c>
      <c r="V49" s="141" t="n">
        <v>3734</v>
      </c>
      <c r="W49" s="140"/>
      <c r="X49" s="150" t="n">
        <f aca="false">E49-Y49-Z49-AA49-SUM(F49:V49)</f>
        <v>0</v>
      </c>
      <c r="Y49" s="149" t="n">
        <f aca="false">SUM(Y50:Y51)</f>
        <v>43</v>
      </c>
      <c r="Z49" s="149" t="n">
        <f aca="false">SUM(Z50:Z51)</f>
        <v>113</v>
      </c>
      <c r="AA49" s="149" t="n">
        <f aca="false">SUM(AA50:AA51)</f>
        <v>2393</v>
      </c>
      <c r="AB49" s="151" t="s">
        <v>320</v>
      </c>
      <c r="AC49" s="151"/>
    </row>
    <row r="50" customFormat="false" ht="19.5" hidden="false" customHeight="true" outlineLevel="0" collapsed="false">
      <c r="A50" s="146"/>
      <c r="B50" s="147" t="s">
        <v>98</v>
      </c>
      <c r="C50" s="146"/>
      <c r="D50" s="146"/>
      <c r="E50" s="148" t="n">
        <v>62540</v>
      </c>
      <c r="F50" s="139" t="n">
        <v>3411</v>
      </c>
      <c r="G50" s="139" t="n">
        <v>3646</v>
      </c>
      <c r="H50" s="139" t="n">
        <v>3934</v>
      </c>
      <c r="I50" s="139" t="n">
        <v>4370</v>
      </c>
      <c r="J50" s="139" t="n">
        <v>4311</v>
      </c>
      <c r="K50" s="139" t="n">
        <v>4276</v>
      </c>
      <c r="L50" s="139" t="n">
        <v>4808</v>
      </c>
      <c r="M50" s="139" t="n">
        <v>5370</v>
      </c>
      <c r="N50" s="139" t="n">
        <v>5251</v>
      </c>
      <c r="O50" s="139" t="n">
        <v>4912</v>
      </c>
      <c r="P50" s="139" t="n">
        <v>4289</v>
      </c>
      <c r="Q50" s="139" t="n">
        <v>3341</v>
      </c>
      <c r="R50" s="139" t="n">
        <v>2807</v>
      </c>
      <c r="S50" s="139" t="n">
        <v>2114</v>
      </c>
      <c r="T50" s="139" t="n">
        <v>1627</v>
      </c>
      <c r="U50" s="139" t="n">
        <v>1338</v>
      </c>
      <c r="V50" s="141" t="n">
        <v>1408</v>
      </c>
      <c r="W50" s="140"/>
      <c r="X50" s="150" t="n">
        <f aca="false">E50-Y50-Z50-AA50-SUM(F50:V50)</f>
        <v>0</v>
      </c>
      <c r="Y50" s="139" t="n">
        <v>28</v>
      </c>
      <c r="Z50" s="139" t="n">
        <v>94</v>
      </c>
      <c r="AA50" s="139" t="n">
        <v>1205</v>
      </c>
      <c r="AB50" s="151"/>
      <c r="AC50" s="151" t="s">
        <v>100</v>
      </c>
    </row>
    <row r="51" customFormat="false" ht="19.5" hidden="false" customHeight="true" outlineLevel="0" collapsed="false">
      <c r="A51" s="146"/>
      <c r="B51" s="147" t="s">
        <v>99</v>
      </c>
      <c r="C51" s="146"/>
      <c r="D51" s="146"/>
      <c r="E51" s="148" t="n">
        <v>64897</v>
      </c>
      <c r="F51" s="139" t="n">
        <v>3226</v>
      </c>
      <c r="G51" s="139" t="n">
        <v>3424</v>
      </c>
      <c r="H51" s="139" t="n">
        <v>3705</v>
      </c>
      <c r="I51" s="139" t="n">
        <v>3969</v>
      </c>
      <c r="J51" s="139" t="n">
        <v>4358</v>
      </c>
      <c r="K51" s="139" t="n">
        <v>4208</v>
      </c>
      <c r="L51" s="139" t="n">
        <v>4602</v>
      </c>
      <c r="M51" s="139" t="n">
        <v>5231</v>
      </c>
      <c r="N51" s="139" t="n">
        <v>5266</v>
      </c>
      <c r="O51" s="139" t="n">
        <v>5105</v>
      </c>
      <c r="P51" s="139" t="n">
        <v>4637</v>
      </c>
      <c r="Q51" s="139" t="n">
        <v>3979</v>
      </c>
      <c r="R51" s="139" t="n">
        <v>3230</v>
      </c>
      <c r="S51" s="139" t="n">
        <v>2767</v>
      </c>
      <c r="T51" s="139" t="n">
        <v>1945</v>
      </c>
      <c r="U51" s="139" t="n">
        <v>1697</v>
      </c>
      <c r="V51" s="141" t="n">
        <v>2326</v>
      </c>
      <c r="W51" s="140"/>
      <c r="X51" s="150" t="n">
        <f aca="false">E51-Y51-Z51-AA51-SUM(F51:V51)</f>
        <v>0</v>
      </c>
      <c r="Y51" s="139" t="n">
        <v>15</v>
      </c>
      <c r="Z51" s="139" t="n">
        <v>19</v>
      </c>
      <c r="AA51" s="139" t="n">
        <v>1188</v>
      </c>
      <c r="AB51" s="151"/>
      <c r="AC51" s="151" t="s">
        <v>101</v>
      </c>
    </row>
    <row r="52" s="6" customFormat="true" ht="19.5" hidden="false" customHeight="true" outlineLevel="0" collapsed="false">
      <c r="A52" s="147" t="s">
        <v>42</v>
      </c>
      <c r="B52" s="163"/>
      <c r="C52" s="158"/>
      <c r="D52" s="158"/>
      <c r="E52" s="148" t="n">
        <v>43348</v>
      </c>
      <c r="F52" s="139" t="n">
        <v>2210</v>
      </c>
      <c r="G52" s="139" t="n">
        <v>2335</v>
      </c>
      <c r="H52" s="139" t="n">
        <v>2621</v>
      </c>
      <c r="I52" s="139" t="n">
        <v>2841</v>
      </c>
      <c r="J52" s="139" t="n">
        <v>2990</v>
      </c>
      <c r="K52" s="139" t="n">
        <v>3017</v>
      </c>
      <c r="L52" s="139" t="n">
        <v>3427</v>
      </c>
      <c r="M52" s="139" t="n">
        <v>3479</v>
      </c>
      <c r="N52" s="139" t="n">
        <v>3730</v>
      </c>
      <c r="O52" s="139" t="n">
        <v>3375</v>
      </c>
      <c r="P52" s="139" t="n">
        <v>3288</v>
      </c>
      <c r="Q52" s="139" t="n">
        <v>2622</v>
      </c>
      <c r="R52" s="139" t="n">
        <v>2112</v>
      </c>
      <c r="S52" s="139" t="n">
        <v>1672</v>
      </c>
      <c r="T52" s="139" t="n">
        <v>1197</v>
      </c>
      <c r="U52" s="139" t="n">
        <v>995</v>
      </c>
      <c r="V52" s="141" t="n">
        <v>1186</v>
      </c>
      <c r="W52" s="140"/>
      <c r="X52" s="150" t="n">
        <f aca="false">E52-Y52-Z52-AA52-SUM(F52:V52)</f>
        <v>0</v>
      </c>
      <c r="Y52" s="149" t="n">
        <f aca="false">SUM(Y53:Y54)</f>
        <v>24</v>
      </c>
      <c r="Z52" s="149" t="n">
        <f aca="false">SUM(Z53:Z54)</f>
        <v>43</v>
      </c>
      <c r="AA52" s="149" t="n">
        <f aca="false">SUM(AA53:AA54)</f>
        <v>184</v>
      </c>
      <c r="AB52" s="151" t="s">
        <v>321</v>
      </c>
      <c r="AC52" s="151"/>
    </row>
    <row r="53" customFormat="false" ht="19.5" hidden="false" customHeight="true" outlineLevel="0" collapsed="false">
      <c r="A53" s="146"/>
      <c r="B53" s="147" t="s">
        <v>98</v>
      </c>
      <c r="C53" s="146"/>
      <c r="D53" s="146"/>
      <c r="E53" s="148" t="n">
        <v>21599</v>
      </c>
      <c r="F53" s="139" t="n">
        <v>1138</v>
      </c>
      <c r="G53" s="139" t="n">
        <v>1232</v>
      </c>
      <c r="H53" s="139" t="n">
        <v>1362</v>
      </c>
      <c r="I53" s="139" t="n">
        <v>1524</v>
      </c>
      <c r="J53" s="139" t="n">
        <v>1524</v>
      </c>
      <c r="K53" s="139" t="n">
        <v>1598</v>
      </c>
      <c r="L53" s="139" t="n">
        <v>1687</v>
      </c>
      <c r="M53" s="139" t="n">
        <v>1775</v>
      </c>
      <c r="N53" s="139" t="n">
        <v>1880</v>
      </c>
      <c r="O53" s="139" t="n">
        <v>1658</v>
      </c>
      <c r="P53" s="139" t="n">
        <v>1619</v>
      </c>
      <c r="Q53" s="139" t="n">
        <v>1200</v>
      </c>
      <c r="R53" s="139" t="n">
        <v>985</v>
      </c>
      <c r="S53" s="139" t="n">
        <v>763</v>
      </c>
      <c r="T53" s="139" t="n">
        <v>575</v>
      </c>
      <c r="U53" s="139" t="n">
        <v>466</v>
      </c>
      <c r="V53" s="141" t="n">
        <v>456</v>
      </c>
      <c r="W53" s="140"/>
      <c r="X53" s="150" t="n">
        <f aca="false">E53-Y53-Z53-AA53-SUM(F53:V53)</f>
        <v>0</v>
      </c>
      <c r="Y53" s="139" t="n">
        <v>20</v>
      </c>
      <c r="Z53" s="139" t="n">
        <v>38</v>
      </c>
      <c r="AA53" s="139" t="n">
        <v>99</v>
      </c>
      <c r="AB53" s="151"/>
      <c r="AC53" s="151" t="s">
        <v>100</v>
      </c>
    </row>
    <row r="54" customFormat="false" ht="19.5" hidden="false" customHeight="true" outlineLevel="0" collapsed="false">
      <c r="A54" s="146"/>
      <c r="B54" s="147" t="s">
        <v>99</v>
      </c>
      <c r="C54" s="146"/>
      <c r="D54" s="146"/>
      <c r="E54" s="148" t="n">
        <v>21749</v>
      </c>
      <c r="F54" s="139" t="n">
        <v>1072</v>
      </c>
      <c r="G54" s="139" t="n">
        <v>1103</v>
      </c>
      <c r="H54" s="139" t="n">
        <v>1259</v>
      </c>
      <c r="I54" s="139" t="n">
        <v>1317</v>
      </c>
      <c r="J54" s="139" t="n">
        <v>1466</v>
      </c>
      <c r="K54" s="139" t="n">
        <v>1419</v>
      </c>
      <c r="L54" s="139" t="n">
        <v>1740</v>
      </c>
      <c r="M54" s="139" t="n">
        <v>1704</v>
      </c>
      <c r="N54" s="139" t="n">
        <v>1850</v>
      </c>
      <c r="O54" s="139" t="n">
        <v>1717</v>
      </c>
      <c r="P54" s="139" t="n">
        <v>1669</v>
      </c>
      <c r="Q54" s="139" t="n">
        <v>1422</v>
      </c>
      <c r="R54" s="139" t="n">
        <v>1127</v>
      </c>
      <c r="S54" s="139" t="n">
        <v>909</v>
      </c>
      <c r="T54" s="139" t="n">
        <v>622</v>
      </c>
      <c r="U54" s="139" t="n">
        <v>529</v>
      </c>
      <c r="V54" s="141" t="n">
        <v>730</v>
      </c>
      <c r="W54" s="140"/>
      <c r="X54" s="150" t="n">
        <f aca="false">E54-Y54-Z54-AA54-SUM(F54:V54)</f>
        <v>0</v>
      </c>
      <c r="Y54" s="139" t="n">
        <v>4</v>
      </c>
      <c r="Z54" s="139" t="n">
        <v>5</v>
      </c>
      <c r="AA54" s="139" t="n">
        <v>85</v>
      </c>
      <c r="AB54" s="151"/>
      <c r="AC54" s="151" t="s">
        <v>101</v>
      </c>
    </row>
    <row r="55" s="6" customFormat="true" ht="19.5" hidden="false" customHeight="true" outlineLevel="0" collapsed="false">
      <c r="A55" s="147" t="s">
        <v>44</v>
      </c>
      <c r="B55" s="163"/>
      <c r="C55" s="158"/>
      <c r="D55" s="158"/>
      <c r="E55" s="148" t="n">
        <v>83107</v>
      </c>
      <c r="F55" s="139" t="n">
        <v>4495</v>
      </c>
      <c r="G55" s="139" t="n">
        <v>4791</v>
      </c>
      <c r="H55" s="139" t="n">
        <v>5091</v>
      </c>
      <c r="I55" s="139" t="n">
        <v>5614</v>
      </c>
      <c r="J55" s="139" t="n">
        <v>5605</v>
      </c>
      <c r="K55" s="139" t="n">
        <v>5588</v>
      </c>
      <c r="L55" s="139" t="n">
        <v>6334</v>
      </c>
      <c r="M55" s="139" t="n">
        <v>7081</v>
      </c>
      <c r="N55" s="139" t="n">
        <v>6804</v>
      </c>
      <c r="O55" s="139" t="n">
        <v>6658</v>
      </c>
      <c r="P55" s="139" t="n">
        <v>5907</v>
      </c>
      <c r="Q55" s="139" t="n">
        <v>4760</v>
      </c>
      <c r="R55" s="139" t="n">
        <v>3904</v>
      </c>
      <c r="S55" s="139" t="n">
        <v>3154</v>
      </c>
      <c r="T55" s="139" t="n">
        <v>2124</v>
      </c>
      <c r="U55" s="139" t="n">
        <v>1600</v>
      </c>
      <c r="V55" s="141" t="n">
        <v>1887</v>
      </c>
      <c r="W55" s="140"/>
      <c r="X55" s="150" t="n">
        <f aca="false">E55-Y55-Z55-AA55-SUM(F55:V55)</f>
        <v>0</v>
      </c>
      <c r="Y55" s="149" t="n">
        <f aca="false">SUM(Y56:Y57)</f>
        <v>66</v>
      </c>
      <c r="Z55" s="149" t="n">
        <f aca="false">SUM(Z56:Z57)</f>
        <v>206</v>
      </c>
      <c r="AA55" s="149" t="n">
        <f aca="false">SUM(AA56:AA57)</f>
        <v>1438</v>
      </c>
      <c r="AB55" s="151" t="s">
        <v>322</v>
      </c>
      <c r="AC55" s="151"/>
    </row>
    <row r="56" customFormat="false" ht="19.5" hidden="false" customHeight="true" outlineLevel="0" collapsed="false">
      <c r="A56" s="146"/>
      <c r="B56" s="147" t="s">
        <v>98</v>
      </c>
      <c r="C56" s="146"/>
      <c r="D56" s="146"/>
      <c r="E56" s="148" t="n">
        <v>41532</v>
      </c>
      <c r="F56" s="139" t="n">
        <v>2351</v>
      </c>
      <c r="G56" s="139" t="n">
        <v>2491</v>
      </c>
      <c r="H56" s="139" t="n">
        <v>2651</v>
      </c>
      <c r="I56" s="139" t="n">
        <v>2949</v>
      </c>
      <c r="J56" s="139" t="n">
        <v>2815</v>
      </c>
      <c r="K56" s="139" t="n">
        <v>2921</v>
      </c>
      <c r="L56" s="139" t="n">
        <v>3257</v>
      </c>
      <c r="M56" s="139" t="n">
        <v>3637</v>
      </c>
      <c r="N56" s="139" t="n">
        <v>3440</v>
      </c>
      <c r="O56" s="139" t="n">
        <v>3365</v>
      </c>
      <c r="P56" s="139" t="n">
        <v>2839</v>
      </c>
      <c r="Q56" s="139" t="n">
        <v>2253</v>
      </c>
      <c r="R56" s="139" t="n">
        <v>1831</v>
      </c>
      <c r="S56" s="139" t="n">
        <v>1445</v>
      </c>
      <c r="T56" s="139" t="n">
        <v>959</v>
      </c>
      <c r="U56" s="139" t="n">
        <v>712</v>
      </c>
      <c r="V56" s="141" t="n">
        <v>713</v>
      </c>
      <c r="W56" s="140"/>
      <c r="X56" s="150" t="n">
        <f aca="false">E56-Y56-Z56-AA56-SUM(F56:V56)</f>
        <v>0</v>
      </c>
      <c r="Y56" s="139" t="n">
        <v>39</v>
      </c>
      <c r="Z56" s="139" t="n">
        <v>128</v>
      </c>
      <c r="AA56" s="139" t="n">
        <v>736</v>
      </c>
      <c r="AB56" s="151"/>
      <c r="AC56" s="151" t="s">
        <v>100</v>
      </c>
    </row>
    <row r="57" customFormat="false" ht="19.5" hidden="false" customHeight="true" outlineLevel="0" collapsed="false">
      <c r="A57" s="146"/>
      <c r="B57" s="147" t="s">
        <v>99</v>
      </c>
      <c r="C57" s="146"/>
      <c r="D57" s="146"/>
      <c r="E57" s="148" t="n">
        <v>41575</v>
      </c>
      <c r="F57" s="139" t="n">
        <v>2144</v>
      </c>
      <c r="G57" s="139" t="n">
        <v>2300</v>
      </c>
      <c r="H57" s="139" t="n">
        <v>2440</v>
      </c>
      <c r="I57" s="139" t="n">
        <v>2665</v>
      </c>
      <c r="J57" s="139" t="n">
        <v>2790</v>
      </c>
      <c r="K57" s="139" t="n">
        <v>2667</v>
      </c>
      <c r="L57" s="139" t="n">
        <v>3077</v>
      </c>
      <c r="M57" s="139" t="n">
        <v>3444</v>
      </c>
      <c r="N57" s="139" t="n">
        <v>3364</v>
      </c>
      <c r="O57" s="139" t="n">
        <v>3293</v>
      </c>
      <c r="P57" s="139" t="n">
        <v>3068</v>
      </c>
      <c r="Q57" s="139" t="n">
        <v>2507</v>
      </c>
      <c r="R57" s="139" t="n">
        <v>2073</v>
      </c>
      <c r="S57" s="139" t="n">
        <v>1709</v>
      </c>
      <c r="T57" s="139" t="n">
        <v>1165</v>
      </c>
      <c r="U57" s="139" t="n">
        <v>888</v>
      </c>
      <c r="V57" s="141" t="n">
        <v>1174</v>
      </c>
      <c r="W57" s="140"/>
      <c r="X57" s="150" t="n">
        <f aca="false">E57-Y57-Z57-AA57-SUM(F57:V57)</f>
        <v>0</v>
      </c>
      <c r="Y57" s="139" t="n">
        <v>27</v>
      </c>
      <c r="Z57" s="139" t="n">
        <v>78</v>
      </c>
      <c r="AA57" s="139" t="n">
        <v>702</v>
      </c>
      <c r="AB57" s="151"/>
      <c r="AC57" s="151" t="s">
        <v>101</v>
      </c>
    </row>
    <row r="58" s="6" customFormat="true" ht="19.5" hidden="false" customHeight="true" outlineLevel="0" collapsed="false">
      <c r="A58" s="147" t="s">
        <v>46</v>
      </c>
      <c r="B58" s="163"/>
      <c r="C58" s="158"/>
      <c r="D58" s="158"/>
      <c r="E58" s="148" t="n">
        <v>77927</v>
      </c>
      <c r="F58" s="139" t="n">
        <v>4048</v>
      </c>
      <c r="G58" s="139" t="n">
        <v>4498</v>
      </c>
      <c r="H58" s="139" t="n">
        <v>4832</v>
      </c>
      <c r="I58" s="139" t="n">
        <v>5920</v>
      </c>
      <c r="J58" s="139" t="n">
        <v>5572</v>
      </c>
      <c r="K58" s="139" t="n">
        <v>5490</v>
      </c>
      <c r="L58" s="139" t="n">
        <v>5845</v>
      </c>
      <c r="M58" s="139" t="n">
        <v>6561</v>
      </c>
      <c r="N58" s="139" t="n">
        <v>6815</v>
      </c>
      <c r="O58" s="139" t="n">
        <v>6583</v>
      </c>
      <c r="P58" s="139" t="n">
        <v>5630</v>
      </c>
      <c r="Q58" s="139" t="n">
        <v>4484</v>
      </c>
      <c r="R58" s="139" t="n">
        <v>3590</v>
      </c>
      <c r="S58" s="139" t="n">
        <v>3111</v>
      </c>
      <c r="T58" s="139" t="n">
        <v>2017</v>
      </c>
      <c r="U58" s="139" t="n">
        <v>1361</v>
      </c>
      <c r="V58" s="141" t="n">
        <v>1400</v>
      </c>
      <c r="W58" s="140"/>
      <c r="X58" s="150" t="n">
        <f aca="false">E58-Y58-Z58-AA58-SUM(F58:V58)</f>
        <v>10</v>
      </c>
      <c r="Y58" s="139" t="n">
        <v>69</v>
      </c>
      <c r="Z58" s="139" t="n">
        <v>34</v>
      </c>
      <c r="AA58" s="139" t="n">
        <v>57</v>
      </c>
      <c r="AB58" s="151" t="s">
        <v>323</v>
      </c>
      <c r="AC58" s="151"/>
    </row>
    <row r="59" customFormat="false" ht="19.5" hidden="false" customHeight="true" outlineLevel="0" collapsed="false">
      <c r="A59" s="146"/>
      <c r="B59" s="147" t="s">
        <v>98</v>
      </c>
      <c r="C59" s="146"/>
      <c r="D59" s="146"/>
      <c r="E59" s="148" t="n">
        <v>38861</v>
      </c>
      <c r="F59" s="139" t="n">
        <v>2060</v>
      </c>
      <c r="G59" s="139" t="n">
        <v>2316</v>
      </c>
      <c r="H59" s="139" t="n">
        <v>2544</v>
      </c>
      <c r="I59" s="139" t="n">
        <v>3082</v>
      </c>
      <c r="J59" s="139" t="n">
        <v>2829</v>
      </c>
      <c r="K59" s="139" t="n">
        <v>2869</v>
      </c>
      <c r="L59" s="139" t="n">
        <v>2962</v>
      </c>
      <c r="M59" s="139" t="n">
        <v>3226</v>
      </c>
      <c r="N59" s="139" t="n">
        <v>3442</v>
      </c>
      <c r="O59" s="139" t="n">
        <v>3314</v>
      </c>
      <c r="P59" s="139" t="n">
        <v>2749</v>
      </c>
      <c r="Q59" s="139" t="n">
        <v>2200</v>
      </c>
      <c r="R59" s="139" t="n">
        <v>1695</v>
      </c>
      <c r="S59" s="139" t="n">
        <v>1467</v>
      </c>
      <c r="T59" s="139" t="n">
        <v>910</v>
      </c>
      <c r="U59" s="139" t="n">
        <v>550</v>
      </c>
      <c r="V59" s="141" t="n">
        <v>523</v>
      </c>
      <c r="W59" s="140"/>
      <c r="X59" s="150" t="n">
        <f aca="false">E59-Y59-Z59-AA59-SUM(F59:V59)</f>
        <v>0</v>
      </c>
      <c r="Y59" s="139" t="n">
        <v>12</v>
      </c>
      <c r="Z59" s="139" t="n">
        <v>81</v>
      </c>
      <c r="AA59" s="139" t="n">
        <v>30</v>
      </c>
      <c r="AB59" s="151"/>
      <c r="AC59" s="151" t="s">
        <v>100</v>
      </c>
    </row>
    <row r="60" customFormat="false" ht="19.5" hidden="false" customHeight="true" outlineLevel="0" collapsed="false">
      <c r="A60" s="146"/>
      <c r="B60" s="147" t="s">
        <v>99</v>
      </c>
      <c r="C60" s="146"/>
      <c r="D60" s="146"/>
      <c r="E60" s="148" t="n">
        <v>39066</v>
      </c>
      <c r="F60" s="139" t="n">
        <v>1988</v>
      </c>
      <c r="G60" s="139" t="n">
        <v>2182</v>
      </c>
      <c r="H60" s="139" t="n">
        <v>2288</v>
      </c>
      <c r="I60" s="139" t="n">
        <v>2838</v>
      </c>
      <c r="J60" s="139" t="n">
        <v>2743</v>
      </c>
      <c r="K60" s="139" t="n">
        <v>2621</v>
      </c>
      <c r="L60" s="139" t="n">
        <v>2883</v>
      </c>
      <c r="M60" s="139" t="n">
        <v>3335</v>
      </c>
      <c r="N60" s="139" t="n">
        <v>3373</v>
      </c>
      <c r="O60" s="139" t="n">
        <v>3269</v>
      </c>
      <c r="P60" s="139" t="n">
        <v>2881</v>
      </c>
      <c r="Q60" s="139" t="n">
        <v>2284</v>
      </c>
      <c r="R60" s="139" t="n">
        <v>1895</v>
      </c>
      <c r="S60" s="139" t="n">
        <v>1644</v>
      </c>
      <c r="T60" s="139" t="n">
        <v>1107</v>
      </c>
      <c r="U60" s="139" t="n">
        <v>811</v>
      </c>
      <c r="V60" s="141" t="n">
        <v>877</v>
      </c>
      <c r="W60" s="140"/>
      <c r="X60" s="150" t="n">
        <f aca="false">E60-Y60-Z60-AA60-SUM(F60:V60)</f>
        <v>0</v>
      </c>
      <c r="Y60" s="139" t="n">
        <v>11</v>
      </c>
      <c r="Z60" s="139" t="n">
        <v>9</v>
      </c>
      <c r="AA60" s="139" t="n">
        <v>27</v>
      </c>
      <c r="AB60" s="151"/>
      <c r="AC60" s="151" t="s">
        <v>101</v>
      </c>
    </row>
    <row r="61" customFormat="false" ht="19.5" hidden="false" customHeight="true" outlineLevel="0" collapsed="false">
      <c r="A61" s="147" t="s">
        <v>48</v>
      </c>
      <c r="B61" s="163"/>
      <c r="C61" s="158"/>
      <c r="D61" s="158"/>
      <c r="E61" s="148" t="n">
        <v>117629</v>
      </c>
      <c r="F61" s="139" t="n">
        <v>6083</v>
      </c>
      <c r="G61" s="139" t="n">
        <v>6298</v>
      </c>
      <c r="H61" s="139" t="n">
        <v>6617</v>
      </c>
      <c r="I61" s="139" t="n">
        <v>7400</v>
      </c>
      <c r="J61" s="139" t="n">
        <v>7623</v>
      </c>
      <c r="K61" s="139" t="n">
        <v>7876</v>
      </c>
      <c r="L61" s="139" t="n">
        <v>8342</v>
      </c>
      <c r="M61" s="139" t="n">
        <v>9452</v>
      </c>
      <c r="N61" s="139" t="n">
        <v>9823</v>
      </c>
      <c r="O61" s="139" t="n">
        <v>9763</v>
      </c>
      <c r="P61" s="139" t="n">
        <v>8913</v>
      </c>
      <c r="Q61" s="139" t="n">
        <v>7299</v>
      </c>
      <c r="R61" s="139" t="n">
        <v>5870</v>
      </c>
      <c r="S61" s="139" t="n">
        <v>4920</v>
      </c>
      <c r="T61" s="139" t="n">
        <v>3596</v>
      </c>
      <c r="U61" s="139" t="n">
        <v>2918</v>
      </c>
      <c r="V61" s="141" t="n">
        <v>3323</v>
      </c>
      <c r="W61" s="140"/>
      <c r="X61" s="150" t="n">
        <f aca="false">E61-Y61-Z61-AA61-SUM(F61:V61)</f>
        <v>6</v>
      </c>
      <c r="Y61" s="149" t="n">
        <f aca="false">SUM(Y62:Y63)</f>
        <v>59</v>
      </c>
      <c r="Z61" s="149" t="n">
        <f aca="false">SUM(Z62:Z63)</f>
        <v>163</v>
      </c>
      <c r="AA61" s="149" t="n">
        <f aca="false">SUM(AA62:AA63)</f>
        <v>1285</v>
      </c>
      <c r="AB61" s="151" t="s">
        <v>324</v>
      </c>
      <c r="AC61" s="151"/>
    </row>
    <row r="62" customFormat="false" ht="19.5" hidden="false" customHeight="true" outlineLevel="0" collapsed="false">
      <c r="A62" s="146"/>
      <c r="B62" s="147" t="s">
        <v>98</v>
      </c>
      <c r="C62" s="146"/>
      <c r="D62" s="146"/>
      <c r="E62" s="148" t="n">
        <v>57464</v>
      </c>
      <c r="F62" s="139" t="n">
        <v>3158</v>
      </c>
      <c r="G62" s="139" t="n">
        <v>3210</v>
      </c>
      <c r="H62" s="139" t="n">
        <v>3438</v>
      </c>
      <c r="I62" s="139" t="n">
        <v>3858</v>
      </c>
      <c r="J62" s="139" t="n">
        <v>3772</v>
      </c>
      <c r="K62" s="139" t="n">
        <v>3994</v>
      </c>
      <c r="L62" s="139" t="n">
        <v>4239</v>
      </c>
      <c r="M62" s="139" t="n">
        <v>4791</v>
      </c>
      <c r="N62" s="139" t="n">
        <v>4762</v>
      </c>
      <c r="O62" s="139" t="n">
        <v>4709</v>
      </c>
      <c r="P62" s="139" t="n">
        <v>4277</v>
      </c>
      <c r="Q62" s="139" t="n">
        <v>3327</v>
      </c>
      <c r="R62" s="139" t="n">
        <v>2741</v>
      </c>
      <c r="S62" s="139" t="n">
        <v>2225</v>
      </c>
      <c r="T62" s="139" t="n">
        <v>1637</v>
      </c>
      <c r="U62" s="139" t="n">
        <v>1230</v>
      </c>
      <c r="V62" s="141" t="n">
        <v>1236</v>
      </c>
      <c r="W62" s="140"/>
      <c r="X62" s="150" t="n">
        <f aca="false">E62-Y62-Z62-AA62-SUM(F62:V62)</f>
        <v>2</v>
      </c>
      <c r="Y62" s="139" t="n">
        <v>33</v>
      </c>
      <c r="Z62" s="139" t="n">
        <v>126</v>
      </c>
      <c r="AA62" s="139" t="n">
        <v>699</v>
      </c>
      <c r="AB62" s="151"/>
      <c r="AC62" s="151" t="s">
        <v>100</v>
      </c>
    </row>
    <row r="63" customFormat="false" ht="19.5" hidden="false" customHeight="true" outlineLevel="0" collapsed="false">
      <c r="A63" s="146"/>
      <c r="B63" s="147" t="s">
        <v>99</v>
      </c>
      <c r="C63" s="146"/>
      <c r="D63" s="146"/>
      <c r="E63" s="148" t="n">
        <v>60165</v>
      </c>
      <c r="F63" s="139" t="n">
        <v>2925</v>
      </c>
      <c r="G63" s="139" t="n">
        <v>3088</v>
      </c>
      <c r="H63" s="139" t="n">
        <v>3179</v>
      </c>
      <c r="I63" s="139" t="n">
        <v>3542</v>
      </c>
      <c r="J63" s="139" t="n">
        <v>3851</v>
      </c>
      <c r="K63" s="139" t="n">
        <v>3882</v>
      </c>
      <c r="L63" s="139" t="n">
        <v>4103</v>
      </c>
      <c r="M63" s="139" t="n">
        <v>4661</v>
      </c>
      <c r="N63" s="139" t="n">
        <v>5061</v>
      </c>
      <c r="O63" s="139" t="n">
        <v>5054</v>
      </c>
      <c r="P63" s="139" t="n">
        <v>4636</v>
      </c>
      <c r="Q63" s="139" t="n">
        <v>3972</v>
      </c>
      <c r="R63" s="139" t="n">
        <v>3129</v>
      </c>
      <c r="S63" s="139" t="n">
        <v>2695</v>
      </c>
      <c r="T63" s="139" t="n">
        <v>1959</v>
      </c>
      <c r="U63" s="139" t="n">
        <v>1688</v>
      </c>
      <c r="V63" s="141" t="n">
        <v>2087</v>
      </c>
      <c r="W63" s="140"/>
      <c r="X63" s="150" t="n">
        <f aca="false">E63-Y63-Z63-AA63-SUM(F63:V63)</f>
        <v>4</v>
      </c>
      <c r="Y63" s="139" t="n">
        <v>26</v>
      </c>
      <c r="Z63" s="139" t="n">
        <v>37</v>
      </c>
      <c r="AA63" s="139" t="n">
        <v>586</v>
      </c>
      <c r="AB63" s="151"/>
      <c r="AC63" s="151" t="s">
        <v>101</v>
      </c>
    </row>
    <row r="64" customFormat="false" ht="19.5" hidden="false" customHeight="true" outlineLevel="0" collapsed="false">
      <c r="A64" s="147" t="s">
        <v>50</v>
      </c>
      <c r="B64" s="163"/>
      <c r="C64" s="158"/>
      <c r="D64" s="158"/>
      <c r="E64" s="148" t="n">
        <v>130333</v>
      </c>
      <c r="F64" s="139" t="n">
        <v>6769</v>
      </c>
      <c r="G64" s="139" t="n">
        <v>7342</v>
      </c>
      <c r="H64" s="139" t="n">
        <v>7955</v>
      </c>
      <c r="I64" s="139" t="n">
        <v>8878</v>
      </c>
      <c r="J64" s="139" t="n">
        <v>9174</v>
      </c>
      <c r="K64" s="139" t="n">
        <v>8877</v>
      </c>
      <c r="L64" s="139" t="n">
        <v>9851</v>
      </c>
      <c r="M64" s="139" t="n">
        <v>10916</v>
      </c>
      <c r="N64" s="139" t="n">
        <v>10909</v>
      </c>
      <c r="O64" s="139" t="n">
        <v>10932</v>
      </c>
      <c r="P64" s="139" t="n">
        <v>9455</v>
      </c>
      <c r="Q64" s="139" t="n">
        <v>7643</v>
      </c>
      <c r="R64" s="139" t="n">
        <v>6177</v>
      </c>
      <c r="S64" s="139" t="n">
        <v>5007</v>
      </c>
      <c r="T64" s="139" t="n">
        <v>3083</v>
      </c>
      <c r="U64" s="139" t="n">
        <v>2571</v>
      </c>
      <c r="V64" s="141" t="n">
        <v>3026</v>
      </c>
      <c r="W64" s="140"/>
      <c r="X64" s="150" t="n">
        <f aca="false">E64-Y64-Z64-AA64-SUM(F64:V64)</f>
        <v>3</v>
      </c>
      <c r="Y64" s="149" t="n">
        <f aca="false">SUM(Y65:Y66)</f>
        <v>53</v>
      </c>
      <c r="Z64" s="149" t="n">
        <f aca="false">SUM(Z65:Z66)</f>
        <v>92</v>
      </c>
      <c r="AA64" s="149" t="n">
        <f aca="false">SUM(AA65:AA66)</f>
        <v>1620</v>
      </c>
      <c r="AB64" s="151" t="s">
        <v>325</v>
      </c>
      <c r="AC64" s="151"/>
    </row>
    <row r="65" customFormat="false" ht="19.5" hidden="false" customHeight="true" outlineLevel="0" collapsed="false">
      <c r="A65" s="146"/>
      <c r="B65" s="147" t="s">
        <v>98</v>
      </c>
      <c r="C65" s="146"/>
      <c r="D65" s="146"/>
      <c r="E65" s="148" t="n">
        <v>64128</v>
      </c>
      <c r="F65" s="139" t="n">
        <v>3479</v>
      </c>
      <c r="G65" s="139" t="n">
        <v>3802</v>
      </c>
      <c r="H65" s="139" t="n">
        <v>4036</v>
      </c>
      <c r="I65" s="139" t="n">
        <v>4577</v>
      </c>
      <c r="J65" s="139" t="n">
        <v>4644</v>
      </c>
      <c r="K65" s="139" t="n">
        <v>4517</v>
      </c>
      <c r="L65" s="139" t="n">
        <v>5037</v>
      </c>
      <c r="M65" s="139" t="n">
        <v>5534</v>
      </c>
      <c r="N65" s="139" t="n">
        <v>5489</v>
      </c>
      <c r="O65" s="139" t="n">
        <v>5232</v>
      </c>
      <c r="P65" s="139" t="n">
        <v>4595</v>
      </c>
      <c r="Q65" s="139" t="n">
        <v>3558</v>
      </c>
      <c r="R65" s="139" t="n">
        <v>2842</v>
      </c>
      <c r="S65" s="139" t="n">
        <v>2291</v>
      </c>
      <c r="T65" s="139" t="n">
        <v>1432</v>
      </c>
      <c r="U65" s="139" t="n">
        <v>1048</v>
      </c>
      <c r="V65" s="141" t="n">
        <v>1134</v>
      </c>
      <c r="W65" s="140"/>
      <c r="X65" s="150" t="n">
        <f aca="false">E65-Y65-Z65-AA65-SUM(F65:V65)</f>
        <v>2</v>
      </c>
      <c r="Y65" s="139" t="n">
        <v>31</v>
      </c>
      <c r="Z65" s="139" t="n">
        <v>68</v>
      </c>
      <c r="AA65" s="139" t="n">
        <v>780</v>
      </c>
      <c r="AB65" s="151"/>
      <c r="AC65" s="151" t="s">
        <v>100</v>
      </c>
    </row>
    <row r="66" customFormat="false" ht="19.5" hidden="false" customHeight="true" outlineLevel="0" collapsed="false">
      <c r="A66" s="146"/>
      <c r="B66" s="147" t="s">
        <v>99</v>
      </c>
      <c r="C66" s="146"/>
      <c r="D66" s="146"/>
      <c r="E66" s="148" t="n">
        <v>66205</v>
      </c>
      <c r="F66" s="139" t="n">
        <v>3290</v>
      </c>
      <c r="G66" s="139" t="n">
        <v>3540</v>
      </c>
      <c r="H66" s="139" t="n">
        <v>3919</v>
      </c>
      <c r="I66" s="139" t="n">
        <v>4301</v>
      </c>
      <c r="J66" s="139" t="n">
        <v>4530</v>
      </c>
      <c r="K66" s="139" t="n">
        <v>4360</v>
      </c>
      <c r="L66" s="139" t="n">
        <v>4814</v>
      </c>
      <c r="M66" s="139" t="n">
        <v>5382</v>
      </c>
      <c r="N66" s="139" t="n">
        <v>5420</v>
      </c>
      <c r="O66" s="139" t="n">
        <v>5700</v>
      </c>
      <c r="P66" s="139" t="n">
        <v>4860</v>
      </c>
      <c r="Q66" s="139" t="n">
        <v>4085</v>
      </c>
      <c r="R66" s="139" t="n">
        <v>3335</v>
      </c>
      <c r="S66" s="139" t="n">
        <v>2716</v>
      </c>
      <c r="T66" s="139" t="n">
        <v>1651</v>
      </c>
      <c r="U66" s="139" t="n">
        <v>1523</v>
      </c>
      <c r="V66" s="141" t="n">
        <v>1892</v>
      </c>
      <c r="W66" s="140"/>
      <c r="X66" s="150" t="n">
        <f aca="false">E66-Y66-Z66-AA66-SUM(F66:V66)</f>
        <v>1</v>
      </c>
      <c r="Y66" s="139" t="n">
        <v>22</v>
      </c>
      <c r="Z66" s="139" t="n">
        <v>24</v>
      </c>
      <c r="AA66" s="139" t="n">
        <v>840</v>
      </c>
      <c r="AB66" s="151"/>
      <c r="AC66" s="151" t="s">
        <v>101</v>
      </c>
    </row>
    <row r="67" s="6" customFormat="true" ht="18.75" hidden="false" customHeight="false" outlineLevel="0" collapsed="false">
      <c r="A67" s="2"/>
      <c r="B67" s="3" t="s">
        <v>0</v>
      </c>
      <c r="C67" s="4" t="n">
        <v>1.3</v>
      </c>
      <c r="D67" s="3" t="s">
        <v>316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s="6" customFormat="true" ht="18.75" hidden="false" customHeight="false" outlineLevel="0" collapsed="false">
      <c r="A68" s="5"/>
      <c r="B68" s="101" t="s">
        <v>2</v>
      </c>
      <c r="C68" s="4" t="n">
        <v>1.3</v>
      </c>
      <c r="D68" s="102" t="s">
        <v>317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s="6" customFormat="true" ht="5.25" hidden="false" customHeight="true" outlineLevel="0" collapsed="false">
      <c r="P69" s="1"/>
      <c r="Q69" s="1"/>
      <c r="R69" s="1"/>
      <c r="S69" s="1"/>
      <c r="T69" s="1"/>
      <c r="U69" s="1"/>
      <c r="V69" s="1"/>
      <c r="W69" s="1"/>
      <c r="AC69" s="1"/>
    </row>
    <row r="70" s="6" customFormat="true" ht="15" hidden="false" customHeight="true" outlineLevel="0" collapsed="false">
      <c r="A70" s="103" t="s">
        <v>274</v>
      </c>
      <c r="B70" s="103"/>
      <c r="C70" s="103"/>
      <c r="D70" s="103"/>
      <c r="E70" s="104"/>
      <c r="F70" s="105" t="s">
        <v>275</v>
      </c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6" t="s">
        <v>8</v>
      </c>
      <c r="AC70" s="106"/>
    </row>
    <row r="71" s="6" customFormat="true" ht="15" hidden="false" customHeight="true" outlineLevel="0" collapsed="false">
      <c r="A71" s="103"/>
      <c r="B71" s="103"/>
      <c r="C71" s="103"/>
      <c r="D71" s="103"/>
      <c r="E71" s="109"/>
      <c r="F71" s="110"/>
      <c r="G71" s="111"/>
      <c r="H71" s="112"/>
      <c r="I71" s="111"/>
      <c r="J71" s="112"/>
      <c r="K71" s="111"/>
      <c r="L71" s="112"/>
      <c r="M71" s="111"/>
      <c r="N71" s="112"/>
      <c r="O71" s="111"/>
      <c r="P71" s="112"/>
      <c r="Q71" s="111"/>
      <c r="R71" s="112"/>
      <c r="S71" s="111"/>
      <c r="T71" s="112"/>
      <c r="U71" s="111"/>
      <c r="V71" s="113" t="s">
        <v>276</v>
      </c>
      <c r="W71" s="113"/>
      <c r="X71" s="114"/>
      <c r="Y71" s="115" t="s">
        <v>277</v>
      </c>
      <c r="Z71" s="115" t="s">
        <v>278</v>
      </c>
      <c r="AA71" s="115" t="s">
        <v>279</v>
      </c>
      <c r="AB71" s="106"/>
      <c r="AC71" s="106"/>
    </row>
    <row r="72" s="6" customFormat="true" ht="15" hidden="false" customHeight="true" outlineLevel="0" collapsed="false">
      <c r="A72" s="103"/>
      <c r="B72" s="103"/>
      <c r="C72" s="103"/>
      <c r="D72" s="103"/>
      <c r="E72" s="117" t="s">
        <v>97</v>
      </c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9" t="s">
        <v>280</v>
      </c>
      <c r="W72" s="119"/>
      <c r="X72" s="120" t="s">
        <v>281</v>
      </c>
      <c r="Y72" s="121" t="s">
        <v>282</v>
      </c>
      <c r="Z72" s="121" t="s">
        <v>283</v>
      </c>
      <c r="AA72" s="121" t="s">
        <v>284</v>
      </c>
      <c r="AB72" s="106"/>
      <c r="AC72" s="106"/>
    </row>
    <row r="73" s="6" customFormat="true" ht="15" hidden="false" customHeight="true" outlineLevel="0" collapsed="false">
      <c r="A73" s="103"/>
      <c r="B73" s="103"/>
      <c r="C73" s="103"/>
      <c r="D73" s="103"/>
      <c r="E73" s="110" t="s">
        <v>21</v>
      </c>
      <c r="F73" s="110" t="s">
        <v>285</v>
      </c>
      <c r="G73" s="111" t="s">
        <v>286</v>
      </c>
      <c r="H73" s="112" t="s">
        <v>287</v>
      </c>
      <c r="I73" s="111" t="s">
        <v>288</v>
      </c>
      <c r="J73" s="112" t="s">
        <v>289</v>
      </c>
      <c r="K73" s="111" t="s">
        <v>290</v>
      </c>
      <c r="L73" s="112" t="s">
        <v>291</v>
      </c>
      <c r="M73" s="111" t="s">
        <v>292</v>
      </c>
      <c r="N73" s="112" t="s">
        <v>293</v>
      </c>
      <c r="O73" s="111" t="s">
        <v>294</v>
      </c>
      <c r="P73" s="112" t="s">
        <v>295</v>
      </c>
      <c r="Q73" s="111" t="s">
        <v>296</v>
      </c>
      <c r="R73" s="112" t="s">
        <v>297</v>
      </c>
      <c r="S73" s="111" t="s">
        <v>298</v>
      </c>
      <c r="T73" s="112" t="s">
        <v>299</v>
      </c>
      <c r="U73" s="111" t="s">
        <v>300</v>
      </c>
      <c r="V73" s="122" t="s">
        <v>301</v>
      </c>
      <c r="W73" s="122"/>
      <c r="X73" s="114" t="s">
        <v>302</v>
      </c>
      <c r="Y73" s="122" t="s">
        <v>303</v>
      </c>
      <c r="Z73" s="122" t="s">
        <v>304</v>
      </c>
      <c r="AA73" s="122" t="s">
        <v>305</v>
      </c>
      <c r="AB73" s="106"/>
      <c r="AC73" s="106"/>
    </row>
    <row r="74" customFormat="false" ht="15" hidden="false" customHeight="true" outlineLevel="0" collapsed="false">
      <c r="A74" s="103"/>
      <c r="B74" s="103"/>
      <c r="C74" s="103"/>
      <c r="D74" s="103"/>
      <c r="E74" s="123"/>
      <c r="F74" s="123"/>
      <c r="G74" s="124"/>
      <c r="H74" s="125"/>
      <c r="I74" s="124"/>
      <c r="J74" s="125"/>
      <c r="K74" s="124"/>
      <c r="L74" s="125"/>
      <c r="M74" s="124"/>
      <c r="N74" s="125"/>
      <c r="O74" s="124"/>
      <c r="P74" s="125"/>
      <c r="Q74" s="124"/>
      <c r="R74" s="125"/>
      <c r="S74" s="124"/>
      <c r="T74" s="125"/>
      <c r="U74" s="124"/>
      <c r="V74" s="126" t="s">
        <v>306</v>
      </c>
      <c r="W74" s="126"/>
      <c r="X74" s="127"/>
      <c r="Y74" s="126" t="s">
        <v>307</v>
      </c>
      <c r="Z74" s="126" t="s">
        <v>308</v>
      </c>
      <c r="AA74" s="126" t="s">
        <v>309</v>
      </c>
      <c r="AB74" s="106"/>
      <c r="AC74" s="106"/>
    </row>
    <row r="75" customFormat="false" ht="15.75" hidden="false" customHeight="true" outlineLevel="0" collapsed="false">
      <c r="A75" s="162" t="s">
        <v>52</v>
      </c>
      <c r="B75" s="163"/>
      <c r="C75" s="158"/>
      <c r="D75" s="158"/>
      <c r="E75" s="171" t="n">
        <v>75911</v>
      </c>
      <c r="F75" s="168" t="n">
        <v>4309</v>
      </c>
      <c r="G75" s="168" t="n">
        <v>4754</v>
      </c>
      <c r="H75" s="168" t="n">
        <v>5099</v>
      </c>
      <c r="I75" s="168" t="n">
        <v>5415</v>
      </c>
      <c r="J75" s="168" t="n">
        <v>5269</v>
      </c>
      <c r="K75" s="168" t="n">
        <v>5271</v>
      </c>
      <c r="L75" s="168" t="n">
        <v>6012</v>
      </c>
      <c r="M75" s="168" t="n">
        <v>6723</v>
      </c>
      <c r="N75" s="168" t="n">
        <v>6655</v>
      </c>
      <c r="O75" s="168" t="n">
        <v>6234</v>
      </c>
      <c r="P75" s="168" t="n">
        <v>5319</v>
      </c>
      <c r="Q75" s="168" t="n">
        <v>4212</v>
      </c>
      <c r="R75" s="168" t="n">
        <v>3334</v>
      </c>
      <c r="S75" s="168" t="n">
        <v>2701</v>
      </c>
      <c r="T75" s="168" t="n">
        <v>1791</v>
      </c>
      <c r="U75" s="168" t="n">
        <v>1265</v>
      </c>
      <c r="V75" s="169" t="n">
        <v>1371</v>
      </c>
      <c r="W75" s="170"/>
      <c r="X75" s="150" t="n">
        <f aca="false">E75-Y75-Z75-AA75-SUM(F75:V75)</f>
        <v>1</v>
      </c>
      <c r="Y75" s="149" t="n">
        <f aca="false">SUM(Y76:Y77)</f>
        <v>20</v>
      </c>
      <c r="Z75" s="149" t="n">
        <f aca="false">SUM(Z76:Z77)</f>
        <v>85</v>
      </c>
      <c r="AA75" s="149" t="n">
        <f aca="false">SUM(AA76:AA77)</f>
        <v>71</v>
      </c>
      <c r="AB75" s="151" t="s">
        <v>326</v>
      </c>
      <c r="AC75" s="151"/>
    </row>
    <row r="76" customFormat="false" ht="15.75" hidden="false" customHeight="true" outlineLevel="0" collapsed="false">
      <c r="A76" s="146"/>
      <c r="B76" s="147" t="s">
        <v>98</v>
      </c>
      <c r="C76" s="146"/>
      <c r="D76" s="146"/>
      <c r="E76" s="171" t="n">
        <v>38122</v>
      </c>
      <c r="F76" s="139" t="n">
        <v>2240</v>
      </c>
      <c r="G76" s="139" t="n">
        <v>2516</v>
      </c>
      <c r="H76" s="139" t="n">
        <v>2618</v>
      </c>
      <c r="I76" s="139" t="n">
        <v>2783</v>
      </c>
      <c r="J76" s="139" t="n">
        <v>2659</v>
      </c>
      <c r="K76" s="139" t="n">
        <v>2740</v>
      </c>
      <c r="L76" s="139" t="n">
        <v>3015</v>
      </c>
      <c r="M76" s="139" t="n">
        <v>3444</v>
      </c>
      <c r="N76" s="139" t="n">
        <v>3386</v>
      </c>
      <c r="O76" s="139" t="n">
        <v>3075</v>
      </c>
      <c r="P76" s="139" t="n">
        <v>2618</v>
      </c>
      <c r="Q76" s="139" t="n">
        <v>2067</v>
      </c>
      <c r="R76" s="139" t="n">
        <v>1607</v>
      </c>
      <c r="S76" s="139" t="n">
        <v>1331</v>
      </c>
      <c r="T76" s="139" t="n">
        <v>835</v>
      </c>
      <c r="U76" s="139" t="n">
        <v>528</v>
      </c>
      <c r="V76" s="141" t="n">
        <v>539</v>
      </c>
      <c r="W76" s="140"/>
      <c r="X76" s="150" t="n">
        <f aca="false">E76-Y76-Z76-AA76-SUM(F76:V76)</f>
        <v>1</v>
      </c>
      <c r="Y76" s="139" t="n">
        <v>11</v>
      </c>
      <c r="Z76" s="139" t="n">
        <v>68</v>
      </c>
      <c r="AA76" s="139" t="n">
        <v>41</v>
      </c>
      <c r="AB76" s="151"/>
      <c r="AC76" s="151" t="s">
        <v>100</v>
      </c>
    </row>
    <row r="77" customFormat="false" ht="17.25" hidden="false" customHeight="true" outlineLevel="0" collapsed="false">
      <c r="A77" s="146"/>
      <c r="B77" s="147" t="s">
        <v>99</v>
      </c>
      <c r="C77" s="146"/>
      <c r="D77" s="146"/>
      <c r="E77" s="171" t="n">
        <v>37789</v>
      </c>
      <c r="F77" s="139" t="n">
        <v>2069</v>
      </c>
      <c r="G77" s="139" t="n">
        <v>2238</v>
      </c>
      <c r="H77" s="139" t="n">
        <v>2481</v>
      </c>
      <c r="I77" s="139" t="n">
        <v>2632</v>
      </c>
      <c r="J77" s="139" t="n">
        <v>2610</v>
      </c>
      <c r="K77" s="139" t="n">
        <v>2531</v>
      </c>
      <c r="L77" s="139" t="n">
        <v>2997</v>
      </c>
      <c r="M77" s="139" t="n">
        <v>3279</v>
      </c>
      <c r="N77" s="139" t="n">
        <v>3269</v>
      </c>
      <c r="O77" s="139" t="n">
        <v>3159</v>
      </c>
      <c r="P77" s="139" t="n">
        <v>2701</v>
      </c>
      <c r="Q77" s="139" t="n">
        <v>2145</v>
      </c>
      <c r="R77" s="139" t="n">
        <v>1727</v>
      </c>
      <c r="S77" s="139" t="n">
        <v>1370</v>
      </c>
      <c r="T77" s="139" t="n">
        <v>956</v>
      </c>
      <c r="U77" s="139" t="n">
        <v>737</v>
      </c>
      <c r="V77" s="141" t="n">
        <v>832</v>
      </c>
      <c r="W77" s="140"/>
      <c r="X77" s="150" t="n">
        <f aca="false">E77-Y77-Z77-AA77-SUM(F77:V77)</f>
        <v>0</v>
      </c>
      <c r="Y77" s="139" t="n">
        <v>9</v>
      </c>
      <c r="Z77" s="139" t="n">
        <v>17</v>
      </c>
      <c r="AA77" s="139" t="n">
        <v>30</v>
      </c>
      <c r="AB77" s="151"/>
      <c r="AC77" s="151" t="s">
        <v>101</v>
      </c>
    </row>
    <row r="78" customFormat="false" ht="17.25" hidden="false" customHeight="true" outlineLevel="0" collapsed="false">
      <c r="A78" s="162" t="s">
        <v>54</v>
      </c>
      <c r="B78" s="163"/>
      <c r="C78" s="158"/>
      <c r="D78" s="158"/>
      <c r="E78" s="171" t="n">
        <v>83113</v>
      </c>
      <c r="F78" s="139" t="n">
        <v>4694</v>
      </c>
      <c r="G78" s="139" t="n">
        <v>5200</v>
      </c>
      <c r="H78" s="139" t="n">
        <v>5397</v>
      </c>
      <c r="I78" s="139" t="n">
        <v>5865</v>
      </c>
      <c r="J78" s="139" t="n">
        <v>5804</v>
      </c>
      <c r="K78" s="139" t="n">
        <v>5525</v>
      </c>
      <c r="L78" s="139" t="n">
        <v>6461</v>
      </c>
      <c r="M78" s="139" t="n">
        <v>7149</v>
      </c>
      <c r="N78" s="139" t="n">
        <v>7016</v>
      </c>
      <c r="O78" s="139" t="n">
        <v>6840</v>
      </c>
      <c r="P78" s="139" t="n">
        <v>5979</v>
      </c>
      <c r="Q78" s="139" t="n">
        <v>4700</v>
      </c>
      <c r="R78" s="139" t="n">
        <v>3910</v>
      </c>
      <c r="S78" s="139" t="n">
        <v>3190</v>
      </c>
      <c r="T78" s="139" t="n">
        <v>1924</v>
      </c>
      <c r="U78" s="139" t="n">
        <v>1498</v>
      </c>
      <c r="V78" s="141" t="n">
        <v>1602</v>
      </c>
      <c r="W78" s="140"/>
      <c r="X78" s="150" t="n">
        <f aca="false">E78-Y78-Z78-AA78-SUM(F78:V78)</f>
        <v>0</v>
      </c>
      <c r="Y78" s="149" t="n">
        <f aca="false">SUM(Y79:Y80)</f>
        <v>41</v>
      </c>
      <c r="Z78" s="149" t="n">
        <f aca="false">SUM(Z79:Z80)</f>
        <v>95</v>
      </c>
      <c r="AA78" s="149" t="n">
        <f aca="false">SUM(AA79:AA80)</f>
        <v>223</v>
      </c>
      <c r="AB78" s="151" t="s">
        <v>327</v>
      </c>
      <c r="AC78" s="151"/>
    </row>
    <row r="79" customFormat="false" ht="17.25" hidden="false" customHeight="true" outlineLevel="0" collapsed="false">
      <c r="A79" s="146"/>
      <c r="B79" s="147" t="s">
        <v>98</v>
      </c>
      <c r="C79" s="146"/>
      <c r="D79" s="146"/>
      <c r="E79" s="171" t="n">
        <v>41525</v>
      </c>
      <c r="F79" s="139" t="n">
        <v>2460</v>
      </c>
      <c r="G79" s="139" t="n">
        <v>2656</v>
      </c>
      <c r="H79" s="139" t="n">
        <v>2824</v>
      </c>
      <c r="I79" s="139" t="n">
        <v>3058</v>
      </c>
      <c r="J79" s="139" t="n">
        <v>2908</v>
      </c>
      <c r="K79" s="139" t="n">
        <v>2855</v>
      </c>
      <c r="L79" s="139" t="n">
        <v>3258</v>
      </c>
      <c r="M79" s="139" t="n">
        <v>3608</v>
      </c>
      <c r="N79" s="139" t="n">
        <v>3562</v>
      </c>
      <c r="O79" s="139" t="n">
        <v>3440</v>
      </c>
      <c r="P79" s="139" t="n">
        <v>2858</v>
      </c>
      <c r="Q79" s="139" t="n">
        <v>2247</v>
      </c>
      <c r="R79" s="139" t="n">
        <v>1845</v>
      </c>
      <c r="S79" s="139" t="n">
        <v>1485</v>
      </c>
      <c r="T79" s="139" t="n">
        <v>920</v>
      </c>
      <c r="U79" s="139" t="n">
        <v>668</v>
      </c>
      <c r="V79" s="141" t="n">
        <v>645</v>
      </c>
      <c r="W79" s="140"/>
      <c r="X79" s="150" t="n">
        <f aca="false">E79-Y79-Z79-AA79-SUM(F79:V79)</f>
        <v>0</v>
      </c>
      <c r="Y79" s="139" t="n">
        <v>27</v>
      </c>
      <c r="Z79" s="139" t="n">
        <v>75</v>
      </c>
      <c r="AA79" s="139" t="n">
        <v>126</v>
      </c>
      <c r="AB79" s="151"/>
      <c r="AC79" s="151" t="s">
        <v>100</v>
      </c>
    </row>
    <row r="80" customFormat="false" ht="17.25" hidden="false" customHeight="true" outlineLevel="0" collapsed="false">
      <c r="A80" s="146"/>
      <c r="B80" s="147" t="s">
        <v>99</v>
      </c>
      <c r="C80" s="146"/>
      <c r="D80" s="146"/>
      <c r="E80" s="171" t="n">
        <v>41588</v>
      </c>
      <c r="F80" s="139" t="n">
        <v>2234</v>
      </c>
      <c r="G80" s="139" t="n">
        <v>2544</v>
      </c>
      <c r="H80" s="139" t="n">
        <v>2573</v>
      </c>
      <c r="I80" s="139" t="n">
        <v>2807</v>
      </c>
      <c r="J80" s="139" t="n">
        <v>2896</v>
      </c>
      <c r="K80" s="139" t="n">
        <v>2670</v>
      </c>
      <c r="L80" s="139" t="n">
        <v>3203</v>
      </c>
      <c r="M80" s="139" t="n">
        <v>3541</v>
      </c>
      <c r="N80" s="139" t="n">
        <v>3454</v>
      </c>
      <c r="O80" s="139" t="n">
        <v>3400</v>
      </c>
      <c r="P80" s="139" t="n">
        <v>3121</v>
      </c>
      <c r="Q80" s="139" t="n">
        <v>2453</v>
      </c>
      <c r="R80" s="139" t="n">
        <v>2065</v>
      </c>
      <c r="S80" s="139" t="n">
        <v>1705</v>
      </c>
      <c r="T80" s="139" t="n">
        <v>1004</v>
      </c>
      <c r="U80" s="139" t="n">
        <v>830</v>
      </c>
      <c r="V80" s="141" t="n">
        <v>957</v>
      </c>
      <c r="W80" s="140"/>
      <c r="X80" s="150" t="n">
        <f aca="false">E80-Y80-Z80-AA80-SUM(F80:V80)</f>
        <v>0</v>
      </c>
      <c r="Y80" s="139" t="n">
        <v>14</v>
      </c>
      <c r="Z80" s="139" t="n">
        <v>20</v>
      </c>
      <c r="AA80" s="139" t="n">
        <v>97</v>
      </c>
      <c r="AB80" s="151"/>
      <c r="AC80" s="151" t="s">
        <v>101</v>
      </c>
    </row>
    <row r="81" customFormat="false" ht="17.25" hidden="false" customHeight="true" outlineLevel="0" collapsed="false">
      <c r="A81" s="162" t="s">
        <v>56</v>
      </c>
      <c r="B81" s="163"/>
      <c r="C81" s="158"/>
      <c r="D81" s="158"/>
      <c r="E81" s="171" t="n">
        <v>83011</v>
      </c>
      <c r="F81" s="139" t="n">
        <v>4889</v>
      </c>
      <c r="G81" s="139" t="n">
        <v>4800</v>
      </c>
      <c r="H81" s="139" t="n">
        <v>4795</v>
      </c>
      <c r="I81" s="139" t="n">
        <v>5341</v>
      </c>
      <c r="J81" s="139" t="n">
        <v>5567</v>
      </c>
      <c r="K81" s="139" t="n">
        <v>5685</v>
      </c>
      <c r="L81" s="139" t="n">
        <v>6289</v>
      </c>
      <c r="M81" s="139" t="n">
        <v>7063</v>
      </c>
      <c r="N81" s="139" t="n">
        <v>6777</v>
      </c>
      <c r="O81" s="139" t="n">
        <v>6625</v>
      </c>
      <c r="P81" s="139" t="n">
        <v>6066</v>
      </c>
      <c r="Q81" s="139" t="n">
        <v>5136</v>
      </c>
      <c r="R81" s="139" t="n">
        <v>4030</v>
      </c>
      <c r="S81" s="139" t="n">
        <v>3191</v>
      </c>
      <c r="T81" s="139" t="n">
        <v>2301</v>
      </c>
      <c r="U81" s="139" t="n">
        <v>1890</v>
      </c>
      <c r="V81" s="141" t="n">
        <v>2193</v>
      </c>
      <c r="W81" s="140"/>
      <c r="X81" s="150" t="n">
        <f aca="false">E81-Y81-Z81-AA81-SUM(F81:V81)</f>
        <v>1</v>
      </c>
      <c r="Y81" s="149" t="n">
        <f aca="false">SUM(Y82:Y83)</f>
        <v>109</v>
      </c>
      <c r="Z81" s="149" t="n">
        <f aca="false">SUM(Z82:Z83)</f>
        <v>84</v>
      </c>
      <c r="AA81" s="149" t="n">
        <f aca="false">SUM(AA82:AA83)</f>
        <v>179</v>
      </c>
      <c r="AB81" s="151" t="s">
        <v>328</v>
      </c>
      <c r="AC81" s="151"/>
    </row>
    <row r="82" customFormat="false" ht="17.25" hidden="false" customHeight="true" outlineLevel="0" collapsed="false">
      <c r="A82" s="146"/>
      <c r="B82" s="147" t="s">
        <v>98</v>
      </c>
      <c r="C82" s="146"/>
      <c r="D82" s="146"/>
      <c r="E82" s="171" t="n">
        <v>40489</v>
      </c>
      <c r="F82" s="139" t="n">
        <v>2608</v>
      </c>
      <c r="G82" s="139" t="n">
        <v>2496</v>
      </c>
      <c r="H82" s="139" t="n">
        <v>2490</v>
      </c>
      <c r="I82" s="139" t="n">
        <v>2756</v>
      </c>
      <c r="J82" s="139" t="n">
        <v>2718</v>
      </c>
      <c r="K82" s="139" t="n">
        <v>2861</v>
      </c>
      <c r="L82" s="139" t="n">
        <v>3162</v>
      </c>
      <c r="M82" s="139" t="n">
        <v>3487</v>
      </c>
      <c r="N82" s="139" t="n">
        <v>3331</v>
      </c>
      <c r="O82" s="139" t="n">
        <v>3199</v>
      </c>
      <c r="P82" s="139" t="n">
        <v>2825</v>
      </c>
      <c r="Q82" s="139" t="n">
        <v>2341</v>
      </c>
      <c r="R82" s="139" t="n">
        <v>1878</v>
      </c>
      <c r="S82" s="139" t="n">
        <v>1438</v>
      </c>
      <c r="T82" s="139" t="n">
        <v>1049</v>
      </c>
      <c r="U82" s="139" t="n">
        <v>833</v>
      </c>
      <c r="V82" s="141" t="n">
        <v>785</v>
      </c>
      <c r="W82" s="140"/>
      <c r="X82" s="150" t="n">
        <f aca="false">E82-Y82-Z82-AA82-SUM(F82:V82)</f>
        <v>0</v>
      </c>
      <c r="Y82" s="139" t="n">
        <v>65</v>
      </c>
      <c r="Z82" s="139" t="n">
        <v>65</v>
      </c>
      <c r="AA82" s="139" t="n">
        <v>102</v>
      </c>
      <c r="AB82" s="151"/>
      <c r="AC82" s="151" t="s">
        <v>100</v>
      </c>
    </row>
    <row r="83" customFormat="false" ht="17.25" hidden="false" customHeight="true" outlineLevel="0" collapsed="false">
      <c r="A83" s="146"/>
      <c r="B83" s="147" t="s">
        <v>99</v>
      </c>
      <c r="C83" s="146"/>
      <c r="D83" s="146"/>
      <c r="E83" s="171" t="n">
        <v>42522</v>
      </c>
      <c r="F83" s="139" t="n">
        <v>2281</v>
      </c>
      <c r="G83" s="139" t="n">
        <v>2304</v>
      </c>
      <c r="H83" s="139" t="n">
        <v>2305</v>
      </c>
      <c r="I83" s="139" t="n">
        <v>2585</v>
      </c>
      <c r="J83" s="139" t="n">
        <v>2849</v>
      </c>
      <c r="K83" s="139" t="n">
        <v>2824</v>
      </c>
      <c r="L83" s="139" t="n">
        <v>3127</v>
      </c>
      <c r="M83" s="139" t="n">
        <v>3576</v>
      </c>
      <c r="N83" s="139" t="n">
        <v>3446</v>
      </c>
      <c r="O83" s="139" t="n">
        <v>3426</v>
      </c>
      <c r="P83" s="139" t="n">
        <v>3241</v>
      </c>
      <c r="Q83" s="139" t="n">
        <v>2795</v>
      </c>
      <c r="R83" s="139" t="n">
        <v>2152</v>
      </c>
      <c r="S83" s="139" t="n">
        <v>1753</v>
      </c>
      <c r="T83" s="139" t="n">
        <v>1252</v>
      </c>
      <c r="U83" s="139" t="n">
        <v>1057</v>
      </c>
      <c r="V83" s="141" t="n">
        <v>1408</v>
      </c>
      <c r="W83" s="140"/>
      <c r="X83" s="150" t="n">
        <f aca="false">E83-Y83-Z83-AA83-SUM(F83:V83)</f>
        <v>1</v>
      </c>
      <c r="Y83" s="139" t="n">
        <v>44</v>
      </c>
      <c r="Z83" s="139" t="n">
        <v>19</v>
      </c>
      <c r="AA83" s="139" t="n">
        <v>77</v>
      </c>
      <c r="AB83" s="151"/>
      <c r="AC83" s="151" t="s">
        <v>101</v>
      </c>
    </row>
    <row r="84" s="6" customFormat="true" ht="17.25" hidden="false" customHeight="true" outlineLevel="0" collapsed="false">
      <c r="A84" s="162" t="s">
        <v>58</v>
      </c>
      <c r="B84" s="163"/>
      <c r="C84" s="158"/>
      <c r="D84" s="158"/>
      <c r="E84" s="171" t="n">
        <v>29678</v>
      </c>
      <c r="F84" s="139" t="n">
        <v>1700</v>
      </c>
      <c r="G84" s="139" t="n">
        <v>1719</v>
      </c>
      <c r="H84" s="139" t="n">
        <v>1683</v>
      </c>
      <c r="I84" s="139" t="n">
        <v>1951</v>
      </c>
      <c r="J84" s="139" t="n">
        <v>2123</v>
      </c>
      <c r="K84" s="139" t="n">
        <v>2091</v>
      </c>
      <c r="L84" s="139" t="n">
        <v>2299</v>
      </c>
      <c r="M84" s="139" t="n">
        <v>2364</v>
      </c>
      <c r="N84" s="139" t="n">
        <v>2580</v>
      </c>
      <c r="O84" s="139" t="n">
        <v>2432</v>
      </c>
      <c r="P84" s="139" t="n">
        <v>2225</v>
      </c>
      <c r="Q84" s="139" t="n">
        <v>1861</v>
      </c>
      <c r="R84" s="139" t="n">
        <v>1386</v>
      </c>
      <c r="S84" s="139" t="n">
        <v>1100</v>
      </c>
      <c r="T84" s="139" t="n">
        <v>781</v>
      </c>
      <c r="U84" s="139" t="n">
        <v>596</v>
      </c>
      <c r="V84" s="141" t="n">
        <v>675</v>
      </c>
      <c r="W84" s="140"/>
      <c r="X84" s="150" t="n">
        <f aca="false">E84-Y84-Z84-AA84-SUM(F84:V84)</f>
        <v>0</v>
      </c>
      <c r="Y84" s="149" t="n">
        <f aca="false">SUM(Y85:Y86)</f>
        <v>17</v>
      </c>
      <c r="Z84" s="149" t="n">
        <f aca="false">SUM(Z85:Z86)</f>
        <v>33</v>
      </c>
      <c r="AA84" s="149" t="n">
        <f aca="false">SUM(AA85:AA86)</f>
        <v>62</v>
      </c>
      <c r="AB84" s="151" t="s">
        <v>329</v>
      </c>
      <c r="AC84" s="151"/>
      <c r="AD84" s="1"/>
      <c r="AE84" s="1"/>
    </row>
    <row r="85" customFormat="false" ht="17.25" hidden="false" customHeight="true" outlineLevel="0" collapsed="false">
      <c r="A85" s="146"/>
      <c r="B85" s="147" t="s">
        <v>98</v>
      </c>
      <c r="C85" s="146"/>
      <c r="D85" s="146"/>
      <c r="E85" s="171" t="n">
        <v>14731</v>
      </c>
      <c r="F85" s="139" t="n">
        <v>863</v>
      </c>
      <c r="G85" s="139" t="n">
        <v>862</v>
      </c>
      <c r="H85" s="139" t="n">
        <v>892</v>
      </c>
      <c r="I85" s="139" t="n">
        <v>1042</v>
      </c>
      <c r="J85" s="139" t="n">
        <v>1028</v>
      </c>
      <c r="K85" s="139" t="n">
        <v>1097</v>
      </c>
      <c r="L85" s="139" t="n">
        <v>1141</v>
      </c>
      <c r="M85" s="139" t="n">
        <v>1190</v>
      </c>
      <c r="N85" s="139" t="n">
        <v>1288</v>
      </c>
      <c r="O85" s="139" t="n">
        <v>1230</v>
      </c>
      <c r="P85" s="139" t="n">
        <v>1047</v>
      </c>
      <c r="Q85" s="139" t="n">
        <v>916</v>
      </c>
      <c r="R85" s="139" t="n">
        <v>647</v>
      </c>
      <c r="S85" s="139" t="n">
        <v>523</v>
      </c>
      <c r="T85" s="139" t="n">
        <v>358</v>
      </c>
      <c r="U85" s="139" t="n">
        <v>273</v>
      </c>
      <c r="V85" s="141" t="n">
        <v>254</v>
      </c>
      <c r="W85" s="140"/>
      <c r="X85" s="150" t="n">
        <f aca="false">E85-Y85-Z85-AA85-SUM(F85:V85)</f>
        <v>0</v>
      </c>
      <c r="Y85" s="139" t="n">
        <v>10</v>
      </c>
      <c r="Z85" s="139" t="n">
        <v>27</v>
      </c>
      <c r="AA85" s="139" t="n">
        <v>43</v>
      </c>
      <c r="AB85" s="151"/>
      <c r="AC85" s="151" t="s">
        <v>100</v>
      </c>
    </row>
    <row r="86" customFormat="false" ht="17.25" hidden="false" customHeight="true" outlineLevel="0" collapsed="false">
      <c r="A86" s="146"/>
      <c r="B86" s="147" t="s">
        <v>99</v>
      </c>
      <c r="C86" s="146"/>
      <c r="D86" s="146"/>
      <c r="E86" s="171" t="n">
        <v>14947</v>
      </c>
      <c r="F86" s="139" t="n">
        <v>837</v>
      </c>
      <c r="G86" s="139" t="n">
        <v>857</v>
      </c>
      <c r="H86" s="139" t="n">
        <v>791</v>
      </c>
      <c r="I86" s="139" t="n">
        <v>909</v>
      </c>
      <c r="J86" s="139" t="n">
        <v>1095</v>
      </c>
      <c r="K86" s="139" t="n">
        <v>994</v>
      </c>
      <c r="L86" s="139" t="n">
        <v>1158</v>
      </c>
      <c r="M86" s="139" t="n">
        <v>1174</v>
      </c>
      <c r="N86" s="139" t="n">
        <v>1292</v>
      </c>
      <c r="O86" s="139" t="n">
        <v>1202</v>
      </c>
      <c r="P86" s="139" t="n">
        <v>1178</v>
      </c>
      <c r="Q86" s="139" t="n">
        <v>945</v>
      </c>
      <c r="R86" s="139" t="n">
        <v>739</v>
      </c>
      <c r="S86" s="139" t="n">
        <v>577</v>
      </c>
      <c r="T86" s="139" t="n">
        <v>423</v>
      </c>
      <c r="U86" s="139" t="n">
        <v>323</v>
      </c>
      <c r="V86" s="141" t="n">
        <v>421</v>
      </c>
      <c r="W86" s="140"/>
      <c r="X86" s="150" t="n">
        <f aca="false">E86-Y86-Z86-AA86-SUM(F86:V86)</f>
        <v>0</v>
      </c>
      <c r="Y86" s="139" t="n">
        <v>7</v>
      </c>
      <c r="Z86" s="139" t="n">
        <v>6</v>
      </c>
      <c r="AA86" s="139" t="n">
        <v>19</v>
      </c>
      <c r="AB86" s="151"/>
      <c r="AC86" s="151" t="s">
        <v>101</v>
      </c>
    </row>
    <row r="87" s="6" customFormat="true" ht="17.25" hidden="false" customHeight="true" outlineLevel="0" collapsed="false">
      <c r="A87" s="162" t="s">
        <v>62</v>
      </c>
      <c r="B87" s="163"/>
      <c r="C87" s="158"/>
      <c r="D87" s="158"/>
      <c r="E87" s="171" t="n">
        <v>125514</v>
      </c>
      <c r="F87" s="139" t="n">
        <v>7662</v>
      </c>
      <c r="G87" s="139" t="n">
        <v>7756</v>
      </c>
      <c r="H87" s="139" t="n">
        <v>7799</v>
      </c>
      <c r="I87" s="139" t="n">
        <v>8358</v>
      </c>
      <c r="J87" s="139" t="n">
        <v>8324</v>
      </c>
      <c r="K87" s="139" t="n">
        <v>8777</v>
      </c>
      <c r="L87" s="139" t="n">
        <v>9504</v>
      </c>
      <c r="M87" s="139" t="n">
        <v>10285</v>
      </c>
      <c r="N87" s="139" t="n">
        <v>9835</v>
      </c>
      <c r="O87" s="139" t="n">
        <v>9577</v>
      </c>
      <c r="P87" s="139" t="n">
        <v>8825</v>
      </c>
      <c r="Q87" s="139" t="n">
        <v>7440</v>
      </c>
      <c r="R87" s="139" t="n">
        <v>5821</v>
      </c>
      <c r="S87" s="139" t="n">
        <v>4129</v>
      </c>
      <c r="T87" s="139" t="n">
        <v>3032</v>
      </c>
      <c r="U87" s="139" t="n">
        <v>2622</v>
      </c>
      <c r="V87" s="141" t="n">
        <v>3088</v>
      </c>
      <c r="W87" s="140"/>
      <c r="X87" s="150" t="n">
        <f aca="false">E87-Y87-Z87-AA87-SUM(F87:V87)</f>
        <v>0</v>
      </c>
      <c r="Y87" s="149" t="n">
        <f aca="false">SUM(Y88:Y89)</f>
        <v>111</v>
      </c>
      <c r="Z87" s="149" t="n">
        <f aca="false">SUM(Z88:Z89)</f>
        <v>148</v>
      </c>
      <c r="AA87" s="149" t="n">
        <f aca="false">SUM(AA88:AA89)</f>
        <v>2421</v>
      </c>
      <c r="AB87" s="151" t="s">
        <v>330</v>
      </c>
      <c r="AC87" s="151"/>
      <c r="AD87" s="1"/>
      <c r="AE87" s="1"/>
    </row>
    <row r="88" customFormat="false" ht="17.25" hidden="false" customHeight="true" outlineLevel="0" collapsed="false">
      <c r="A88" s="146"/>
      <c r="B88" s="147" t="s">
        <v>98</v>
      </c>
      <c r="C88" s="146"/>
      <c r="D88" s="146"/>
      <c r="E88" s="171" t="n">
        <v>62312</v>
      </c>
      <c r="F88" s="139" t="n">
        <v>3970</v>
      </c>
      <c r="G88" s="139" t="n">
        <v>3965</v>
      </c>
      <c r="H88" s="139" t="n">
        <v>3991</v>
      </c>
      <c r="I88" s="139" t="n">
        <v>4353</v>
      </c>
      <c r="J88" s="139" t="n">
        <v>4168</v>
      </c>
      <c r="K88" s="139" t="n">
        <v>4446</v>
      </c>
      <c r="L88" s="139" t="n">
        <v>4820</v>
      </c>
      <c r="M88" s="139" t="n">
        <v>5165</v>
      </c>
      <c r="N88" s="139" t="n">
        <v>4902</v>
      </c>
      <c r="O88" s="139" t="n">
        <v>4673</v>
      </c>
      <c r="P88" s="139" t="n">
        <v>4265</v>
      </c>
      <c r="Q88" s="139" t="n">
        <v>3511</v>
      </c>
      <c r="R88" s="139" t="n">
        <v>2763</v>
      </c>
      <c r="S88" s="139" t="n">
        <v>1895</v>
      </c>
      <c r="T88" s="139" t="n">
        <v>1419</v>
      </c>
      <c r="U88" s="139" t="n">
        <v>1199</v>
      </c>
      <c r="V88" s="141" t="n">
        <v>1461</v>
      </c>
      <c r="W88" s="140"/>
      <c r="X88" s="150" t="n">
        <f aca="false">E88-Y88-Z88-AA88-SUM(F88:V88)</f>
        <v>0</v>
      </c>
      <c r="Y88" s="139" t="n">
        <v>59</v>
      </c>
      <c r="Z88" s="139" t="n">
        <v>116</v>
      </c>
      <c r="AA88" s="139" t="n">
        <v>1171</v>
      </c>
      <c r="AB88" s="151"/>
      <c r="AC88" s="151" t="s">
        <v>100</v>
      </c>
    </row>
    <row r="89" customFormat="false" ht="17.25" hidden="false" customHeight="true" outlineLevel="0" collapsed="false">
      <c r="A89" s="146"/>
      <c r="B89" s="147" t="s">
        <v>99</v>
      </c>
      <c r="C89" s="146"/>
      <c r="D89" s="146"/>
      <c r="E89" s="171" t="n">
        <v>63202</v>
      </c>
      <c r="F89" s="139" t="n">
        <v>3692</v>
      </c>
      <c r="G89" s="139" t="n">
        <v>3791</v>
      </c>
      <c r="H89" s="139" t="n">
        <v>3808</v>
      </c>
      <c r="I89" s="139" t="n">
        <v>4005</v>
      </c>
      <c r="J89" s="139" t="n">
        <v>4156</v>
      </c>
      <c r="K89" s="139" t="n">
        <v>4331</v>
      </c>
      <c r="L89" s="139" t="n">
        <v>4684</v>
      </c>
      <c r="M89" s="139" t="n">
        <v>5120</v>
      </c>
      <c r="N89" s="139" t="n">
        <v>4933</v>
      </c>
      <c r="O89" s="139" t="n">
        <v>4904</v>
      </c>
      <c r="P89" s="139" t="n">
        <v>4560</v>
      </c>
      <c r="Q89" s="139" t="n">
        <v>3929</v>
      </c>
      <c r="R89" s="139" t="n">
        <v>3058</v>
      </c>
      <c r="S89" s="139" t="n">
        <v>2234</v>
      </c>
      <c r="T89" s="139" t="n">
        <v>1613</v>
      </c>
      <c r="U89" s="139" t="n">
        <v>1423</v>
      </c>
      <c r="V89" s="141" t="n">
        <v>1627</v>
      </c>
      <c r="W89" s="140"/>
      <c r="X89" s="150" t="n">
        <f aca="false">E89-Y89-Z89-AA89-SUM(F89:V89)</f>
        <v>0</v>
      </c>
      <c r="Y89" s="139" t="n">
        <v>52</v>
      </c>
      <c r="Z89" s="139" t="n">
        <v>32</v>
      </c>
      <c r="AA89" s="139" t="n">
        <v>1250</v>
      </c>
      <c r="AB89" s="151"/>
      <c r="AC89" s="151" t="s">
        <v>101</v>
      </c>
    </row>
    <row r="90" s="6" customFormat="true" ht="17.25" hidden="false" customHeight="true" outlineLevel="0" collapsed="false">
      <c r="A90" s="162" t="s">
        <v>64</v>
      </c>
      <c r="B90" s="163"/>
      <c r="C90" s="158"/>
      <c r="D90" s="158"/>
      <c r="E90" s="171" t="n">
        <v>193197</v>
      </c>
      <c r="F90" s="139" t="n">
        <v>11570</v>
      </c>
      <c r="G90" s="139" t="n">
        <v>12137</v>
      </c>
      <c r="H90" s="139" t="n">
        <v>12408</v>
      </c>
      <c r="I90" s="139" t="n">
        <v>13490</v>
      </c>
      <c r="J90" s="139" t="n">
        <v>14084</v>
      </c>
      <c r="K90" s="139" t="n">
        <v>13862</v>
      </c>
      <c r="L90" s="139" t="n">
        <v>14745</v>
      </c>
      <c r="M90" s="139" t="n">
        <v>15634</v>
      </c>
      <c r="N90" s="139" t="n">
        <v>15902</v>
      </c>
      <c r="O90" s="139" t="n">
        <v>15847</v>
      </c>
      <c r="P90" s="139" t="n">
        <v>14178</v>
      </c>
      <c r="Q90" s="139" t="n">
        <v>11242</v>
      </c>
      <c r="R90" s="139" t="n">
        <v>8509</v>
      </c>
      <c r="S90" s="139" t="n">
        <v>6219</v>
      </c>
      <c r="T90" s="139" t="n">
        <v>4131</v>
      </c>
      <c r="U90" s="139" t="n">
        <v>3395</v>
      </c>
      <c r="V90" s="141" t="n">
        <v>3922</v>
      </c>
      <c r="W90" s="140"/>
      <c r="X90" s="150" t="n">
        <f aca="false">E90-Y90-Z90-AA90-SUM(F90:V90)</f>
        <v>1</v>
      </c>
      <c r="Y90" s="149" t="n">
        <f aca="false">SUM(Y91:Y92)</f>
        <v>656</v>
      </c>
      <c r="Z90" s="149" t="n">
        <f aca="false">SUM(Z91:Z92)</f>
        <v>462</v>
      </c>
      <c r="AA90" s="149" t="n">
        <f aca="false">SUM(AA91:AA92)</f>
        <v>803</v>
      </c>
      <c r="AB90" s="151" t="s">
        <v>331</v>
      </c>
      <c r="AC90" s="151"/>
      <c r="AD90" s="1"/>
      <c r="AE90" s="1"/>
    </row>
    <row r="91" customFormat="false" ht="17.25" hidden="false" customHeight="true" outlineLevel="0" collapsed="false">
      <c r="A91" s="146"/>
      <c r="B91" s="147" t="s">
        <v>98</v>
      </c>
      <c r="C91" s="146"/>
      <c r="D91" s="146"/>
      <c r="E91" s="171" t="n">
        <v>95592</v>
      </c>
      <c r="F91" s="139" t="n">
        <v>5926</v>
      </c>
      <c r="G91" s="139" t="n">
        <v>6202</v>
      </c>
      <c r="H91" s="139" t="n">
        <v>6383</v>
      </c>
      <c r="I91" s="139" t="n">
        <v>7034</v>
      </c>
      <c r="J91" s="139" t="n">
        <v>7141</v>
      </c>
      <c r="K91" s="139" t="n">
        <v>7075</v>
      </c>
      <c r="L91" s="139" t="n">
        <v>7352</v>
      </c>
      <c r="M91" s="139" t="n">
        <v>7853</v>
      </c>
      <c r="N91" s="139" t="n">
        <v>7855</v>
      </c>
      <c r="O91" s="139" t="n">
        <v>7639</v>
      </c>
      <c r="P91" s="139" t="n">
        <v>6790</v>
      </c>
      <c r="Q91" s="139" t="n">
        <v>5238</v>
      </c>
      <c r="R91" s="139" t="n">
        <v>4029</v>
      </c>
      <c r="S91" s="139" t="n">
        <v>2904</v>
      </c>
      <c r="T91" s="139" t="n">
        <v>1907</v>
      </c>
      <c r="U91" s="139" t="n">
        <v>1503</v>
      </c>
      <c r="V91" s="141" t="n">
        <v>1635</v>
      </c>
      <c r="W91" s="140"/>
      <c r="X91" s="150" t="n">
        <f aca="false">E91-Y91-Z91-AA91-SUM(F91:V91)</f>
        <v>0</v>
      </c>
      <c r="Y91" s="139" t="n">
        <v>370</v>
      </c>
      <c r="Z91" s="139" t="n">
        <v>330</v>
      </c>
      <c r="AA91" s="139" t="n">
        <v>426</v>
      </c>
      <c r="AB91" s="151"/>
      <c r="AC91" s="151" t="s">
        <v>100</v>
      </c>
    </row>
    <row r="92" customFormat="false" ht="17.25" hidden="false" customHeight="true" outlineLevel="0" collapsed="false">
      <c r="A92" s="146"/>
      <c r="B92" s="147" t="s">
        <v>99</v>
      </c>
      <c r="C92" s="146"/>
      <c r="D92" s="146"/>
      <c r="E92" s="171" t="n">
        <v>97605</v>
      </c>
      <c r="F92" s="139" t="n">
        <v>5644</v>
      </c>
      <c r="G92" s="139" t="n">
        <v>5935</v>
      </c>
      <c r="H92" s="139" t="n">
        <v>6025</v>
      </c>
      <c r="I92" s="139" t="n">
        <v>6456</v>
      </c>
      <c r="J92" s="139" t="n">
        <v>6943</v>
      </c>
      <c r="K92" s="139" t="n">
        <v>6787</v>
      </c>
      <c r="L92" s="139" t="n">
        <v>7393</v>
      </c>
      <c r="M92" s="139" t="n">
        <v>7781</v>
      </c>
      <c r="N92" s="139" t="n">
        <v>8047</v>
      </c>
      <c r="O92" s="139" t="n">
        <v>8208</v>
      </c>
      <c r="P92" s="139" t="n">
        <v>7388</v>
      </c>
      <c r="Q92" s="139" t="n">
        <v>6004</v>
      </c>
      <c r="R92" s="139" t="n">
        <v>4480</v>
      </c>
      <c r="S92" s="139" t="n">
        <v>3315</v>
      </c>
      <c r="T92" s="139" t="n">
        <v>2224</v>
      </c>
      <c r="U92" s="139" t="n">
        <v>1892</v>
      </c>
      <c r="V92" s="141" t="n">
        <v>2287</v>
      </c>
      <c r="W92" s="140"/>
      <c r="X92" s="150" t="n">
        <f aca="false">E92-Y92-Z92-AA92-SUM(F92:V92)</f>
        <v>1</v>
      </c>
      <c r="Y92" s="139" t="n">
        <v>286</v>
      </c>
      <c r="Z92" s="139" t="n">
        <v>132</v>
      </c>
      <c r="AA92" s="139" t="n">
        <v>377</v>
      </c>
      <c r="AB92" s="151"/>
      <c r="AC92" s="151" t="s">
        <v>101</v>
      </c>
    </row>
    <row r="93" customFormat="false" ht="17.25" hidden="false" customHeight="true" outlineLevel="0" collapsed="false">
      <c r="A93" s="162" t="s">
        <v>66</v>
      </c>
      <c r="B93" s="163"/>
      <c r="C93" s="158"/>
      <c r="D93" s="158"/>
      <c r="E93" s="171" t="n">
        <v>60512</v>
      </c>
      <c r="F93" s="139" t="n">
        <v>3764</v>
      </c>
      <c r="G93" s="139" t="n">
        <v>3912</v>
      </c>
      <c r="H93" s="139" t="n">
        <v>4019</v>
      </c>
      <c r="I93" s="139" t="n">
        <v>4387</v>
      </c>
      <c r="J93" s="139" t="n">
        <v>4328</v>
      </c>
      <c r="K93" s="139" t="n">
        <v>4070</v>
      </c>
      <c r="L93" s="139" t="n">
        <v>4821</v>
      </c>
      <c r="M93" s="139" t="n">
        <v>5589</v>
      </c>
      <c r="N93" s="139" t="n">
        <v>5244</v>
      </c>
      <c r="O93" s="139" t="n">
        <v>4802</v>
      </c>
      <c r="P93" s="139" t="n">
        <v>4068</v>
      </c>
      <c r="Q93" s="139" t="n">
        <v>3364</v>
      </c>
      <c r="R93" s="139" t="n">
        <v>2545</v>
      </c>
      <c r="S93" s="139" t="n">
        <v>1896</v>
      </c>
      <c r="T93" s="139" t="n">
        <v>1189</v>
      </c>
      <c r="U93" s="139" t="n">
        <v>1014</v>
      </c>
      <c r="V93" s="141" t="n">
        <v>1099</v>
      </c>
      <c r="W93" s="140"/>
      <c r="X93" s="150" t="n">
        <f aca="false">E93-Y93-Z93-AA93-SUM(F93:V93)</f>
        <v>0</v>
      </c>
      <c r="Y93" s="149" t="n">
        <f aca="false">SUM(Y94:Y95)</f>
        <v>41</v>
      </c>
      <c r="Z93" s="149" t="n">
        <f aca="false">SUM(Z94:Z95)</f>
        <v>36</v>
      </c>
      <c r="AA93" s="149" t="n">
        <f aca="false">SUM(AA94:AA95)</f>
        <v>324</v>
      </c>
      <c r="AB93" s="151" t="s">
        <v>332</v>
      </c>
      <c r="AC93" s="151"/>
    </row>
    <row r="94" customFormat="false" ht="17.25" hidden="false" customHeight="true" outlineLevel="0" collapsed="false">
      <c r="A94" s="146"/>
      <c r="B94" s="147" t="s">
        <v>98</v>
      </c>
      <c r="C94" s="146"/>
      <c r="D94" s="146"/>
      <c r="E94" s="171" t="n">
        <v>30175</v>
      </c>
      <c r="F94" s="139" t="n">
        <v>1948</v>
      </c>
      <c r="G94" s="139" t="n">
        <v>2022</v>
      </c>
      <c r="H94" s="139" t="n">
        <v>2065</v>
      </c>
      <c r="I94" s="139" t="n">
        <v>2278</v>
      </c>
      <c r="J94" s="139" t="n">
        <v>2164</v>
      </c>
      <c r="K94" s="139" t="n">
        <v>2059</v>
      </c>
      <c r="L94" s="139" t="n">
        <v>2378</v>
      </c>
      <c r="M94" s="139" t="n">
        <v>2845</v>
      </c>
      <c r="N94" s="139" t="n">
        <v>2650</v>
      </c>
      <c r="O94" s="139" t="n">
        <v>2396</v>
      </c>
      <c r="P94" s="139" t="n">
        <v>1961</v>
      </c>
      <c r="Q94" s="139" t="n">
        <v>1559</v>
      </c>
      <c r="R94" s="139" t="n">
        <v>1265</v>
      </c>
      <c r="S94" s="139" t="n">
        <v>904</v>
      </c>
      <c r="T94" s="139" t="n">
        <v>558</v>
      </c>
      <c r="U94" s="139" t="n">
        <v>421</v>
      </c>
      <c r="V94" s="141" t="n">
        <v>461</v>
      </c>
      <c r="W94" s="140"/>
      <c r="X94" s="150" t="n">
        <f aca="false">E94-Y94-Z94-AA94-SUM(F94:V94)</f>
        <v>0</v>
      </c>
      <c r="Y94" s="139" t="n">
        <v>30</v>
      </c>
      <c r="Z94" s="139" t="n">
        <v>34</v>
      </c>
      <c r="AA94" s="139" t="n">
        <v>177</v>
      </c>
      <c r="AB94" s="151"/>
      <c r="AC94" s="151" t="s">
        <v>100</v>
      </c>
    </row>
    <row r="95" customFormat="false" ht="17.25" hidden="false" customHeight="true" outlineLevel="0" collapsed="false">
      <c r="A95" s="146"/>
      <c r="B95" s="147" t="s">
        <v>99</v>
      </c>
      <c r="C95" s="146"/>
      <c r="D95" s="146"/>
      <c r="E95" s="171" t="n">
        <v>30337</v>
      </c>
      <c r="F95" s="139" t="n">
        <v>1816</v>
      </c>
      <c r="G95" s="139" t="n">
        <v>1890</v>
      </c>
      <c r="H95" s="139" t="n">
        <v>1954</v>
      </c>
      <c r="I95" s="139" t="n">
        <v>2109</v>
      </c>
      <c r="J95" s="139" t="n">
        <v>2164</v>
      </c>
      <c r="K95" s="139" t="n">
        <v>2011</v>
      </c>
      <c r="L95" s="139" t="n">
        <v>2443</v>
      </c>
      <c r="M95" s="139" t="n">
        <v>2744</v>
      </c>
      <c r="N95" s="139" t="n">
        <v>2594</v>
      </c>
      <c r="O95" s="139" t="n">
        <v>2406</v>
      </c>
      <c r="P95" s="139" t="n">
        <v>2107</v>
      </c>
      <c r="Q95" s="139" t="n">
        <v>1805</v>
      </c>
      <c r="R95" s="139" t="n">
        <v>1280</v>
      </c>
      <c r="S95" s="139" t="n">
        <v>992</v>
      </c>
      <c r="T95" s="139" t="n">
        <v>631</v>
      </c>
      <c r="U95" s="139" t="n">
        <v>593</v>
      </c>
      <c r="V95" s="141" t="n">
        <v>638</v>
      </c>
      <c r="W95" s="140"/>
      <c r="X95" s="150" t="n">
        <f aca="false">E95-Y95-Z95-AA95-SUM(F95:V95)</f>
        <v>0</v>
      </c>
      <c r="Y95" s="139" t="n">
        <v>11</v>
      </c>
      <c r="Z95" s="139" t="n">
        <v>2</v>
      </c>
      <c r="AA95" s="139" t="n">
        <v>147</v>
      </c>
      <c r="AB95" s="151"/>
      <c r="AC95" s="151" t="s">
        <v>101</v>
      </c>
    </row>
    <row r="96" customFormat="false" ht="17.25" hidden="false" customHeight="true" outlineLevel="0" collapsed="false">
      <c r="A96" s="162" t="s">
        <v>68</v>
      </c>
      <c r="B96" s="163"/>
      <c r="C96" s="158"/>
      <c r="D96" s="158"/>
      <c r="E96" s="171" t="n">
        <v>37264</v>
      </c>
      <c r="F96" s="139" t="n">
        <v>2094</v>
      </c>
      <c r="G96" s="139" t="n">
        <v>2196</v>
      </c>
      <c r="H96" s="139" t="n">
        <v>2225</v>
      </c>
      <c r="I96" s="139" t="n">
        <v>2505</v>
      </c>
      <c r="J96" s="139" t="n">
        <v>2799</v>
      </c>
      <c r="K96" s="139" t="n">
        <v>2741</v>
      </c>
      <c r="L96" s="139" t="n">
        <v>2842</v>
      </c>
      <c r="M96" s="139" t="n">
        <v>2867</v>
      </c>
      <c r="N96" s="139" t="n">
        <v>3073</v>
      </c>
      <c r="O96" s="139" t="n">
        <v>3147</v>
      </c>
      <c r="P96" s="139" t="n">
        <v>2851</v>
      </c>
      <c r="Q96" s="139" t="n">
        <v>2283</v>
      </c>
      <c r="R96" s="139" t="n">
        <v>1735</v>
      </c>
      <c r="S96" s="139" t="n">
        <v>1435</v>
      </c>
      <c r="T96" s="139" t="n">
        <v>830</v>
      </c>
      <c r="U96" s="139" t="n">
        <v>660</v>
      </c>
      <c r="V96" s="141" t="n">
        <v>605</v>
      </c>
      <c r="W96" s="140"/>
      <c r="X96" s="150" t="n">
        <f aca="false">E96-Y96-Z96-AA96-SUM(F96:V96)</f>
        <v>0</v>
      </c>
      <c r="Y96" s="149" t="n">
        <f aca="false">SUM(Y97:Y98)</f>
        <v>7</v>
      </c>
      <c r="Z96" s="149" t="n">
        <f aca="false">SUM(Z97:Z98)</f>
        <v>40</v>
      </c>
      <c r="AA96" s="149" t="n">
        <f aca="false">SUM(AA97:AA98)</f>
        <v>329</v>
      </c>
      <c r="AB96" s="151" t="s">
        <v>333</v>
      </c>
      <c r="AC96" s="151"/>
    </row>
    <row r="97" customFormat="false" ht="17.25" hidden="false" customHeight="true" outlineLevel="0" collapsed="false">
      <c r="A97" s="146"/>
      <c r="B97" s="147" t="s">
        <v>98</v>
      </c>
      <c r="C97" s="146"/>
      <c r="D97" s="146"/>
      <c r="E97" s="171" t="n">
        <v>18572</v>
      </c>
      <c r="F97" s="139" t="n">
        <v>1089</v>
      </c>
      <c r="G97" s="139" t="n">
        <v>1147</v>
      </c>
      <c r="H97" s="139" t="n">
        <v>1111</v>
      </c>
      <c r="I97" s="139" t="n">
        <v>1278</v>
      </c>
      <c r="J97" s="139" t="n">
        <v>1414</v>
      </c>
      <c r="K97" s="139" t="n">
        <v>1378</v>
      </c>
      <c r="L97" s="139" t="n">
        <v>1446</v>
      </c>
      <c r="M97" s="139" t="n">
        <v>1456</v>
      </c>
      <c r="N97" s="139" t="n">
        <v>1504</v>
      </c>
      <c r="O97" s="139" t="n">
        <v>1577</v>
      </c>
      <c r="P97" s="139" t="n">
        <v>1371</v>
      </c>
      <c r="Q97" s="139" t="n">
        <v>1110</v>
      </c>
      <c r="R97" s="139" t="n">
        <v>866</v>
      </c>
      <c r="S97" s="139" t="n">
        <v>676</v>
      </c>
      <c r="T97" s="139" t="n">
        <v>382</v>
      </c>
      <c r="U97" s="139" t="n">
        <v>284</v>
      </c>
      <c r="V97" s="141" t="n">
        <v>246</v>
      </c>
      <c r="W97" s="140"/>
      <c r="X97" s="150" t="n">
        <f aca="false">E97-Y97-Z97-AA97-SUM(F97:V97)</f>
        <v>0</v>
      </c>
      <c r="Y97" s="139" t="n">
        <v>4</v>
      </c>
      <c r="Z97" s="139" t="n">
        <v>35</v>
      </c>
      <c r="AA97" s="139" t="n">
        <v>198</v>
      </c>
      <c r="AB97" s="151"/>
      <c r="AC97" s="151" t="s">
        <v>100</v>
      </c>
    </row>
    <row r="98" customFormat="false" ht="17.25" hidden="false" customHeight="true" outlineLevel="0" collapsed="false">
      <c r="A98" s="146"/>
      <c r="B98" s="147" t="s">
        <v>99</v>
      </c>
      <c r="C98" s="146"/>
      <c r="D98" s="146"/>
      <c r="E98" s="171" t="n">
        <v>18692</v>
      </c>
      <c r="F98" s="139" t="n">
        <v>1005</v>
      </c>
      <c r="G98" s="139" t="n">
        <v>1049</v>
      </c>
      <c r="H98" s="139" t="n">
        <v>1114</v>
      </c>
      <c r="I98" s="139" t="n">
        <v>1227</v>
      </c>
      <c r="J98" s="139" t="n">
        <v>1385</v>
      </c>
      <c r="K98" s="139" t="n">
        <v>1363</v>
      </c>
      <c r="L98" s="139" t="n">
        <v>1396</v>
      </c>
      <c r="M98" s="139" t="n">
        <v>1411</v>
      </c>
      <c r="N98" s="139" t="n">
        <v>1569</v>
      </c>
      <c r="O98" s="139" t="n">
        <v>1570</v>
      </c>
      <c r="P98" s="139" t="n">
        <v>1480</v>
      </c>
      <c r="Q98" s="139" t="n">
        <v>1173</v>
      </c>
      <c r="R98" s="139" t="n">
        <v>869</v>
      </c>
      <c r="S98" s="139" t="n">
        <v>759</v>
      </c>
      <c r="T98" s="139" t="n">
        <v>448</v>
      </c>
      <c r="U98" s="139" t="n">
        <v>376</v>
      </c>
      <c r="V98" s="141" t="n">
        <v>359</v>
      </c>
      <c r="W98" s="140"/>
      <c r="X98" s="150" t="n">
        <f aca="false">E98-Y98-Z98-AA98-SUM(F98:V98)</f>
        <v>0</v>
      </c>
      <c r="Y98" s="139" t="n">
        <v>3</v>
      </c>
      <c r="Z98" s="139" t="n">
        <v>5</v>
      </c>
      <c r="AA98" s="139" t="n">
        <v>131</v>
      </c>
      <c r="AB98" s="151"/>
      <c r="AC98" s="151" t="s">
        <v>101</v>
      </c>
    </row>
    <row r="99" customFormat="false" ht="17.25" hidden="false" customHeight="true" outlineLevel="0" collapsed="false">
      <c r="A99" s="162" t="s">
        <v>70</v>
      </c>
      <c r="B99" s="163"/>
      <c r="C99" s="158"/>
      <c r="D99" s="158"/>
      <c r="E99" s="171" t="n">
        <v>25672</v>
      </c>
      <c r="F99" s="139" t="n">
        <v>1379</v>
      </c>
      <c r="G99" s="139" t="n">
        <v>1478</v>
      </c>
      <c r="H99" s="139" t="n">
        <v>1503</v>
      </c>
      <c r="I99" s="139" t="n">
        <v>1806</v>
      </c>
      <c r="J99" s="139" t="n">
        <v>1847</v>
      </c>
      <c r="K99" s="139" t="n">
        <v>1721</v>
      </c>
      <c r="L99" s="139" t="n">
        <v>1890</v>
      </c>
      <c r="M99" s="139" t="n">
        <v>2201</v>
      </c>
      <c r="N99" s="139" t="n">
        <v>2164</v>
      </c>
      <c r="O99" s="139" t="n">
        <v>2094</v>
      </c>
      <c r="P99" s="139" t="n">
        <v>1934</v>
      </c>
      <c r="Q99" s="139" t="n">
        <v>1449</v>
      </c>
      <c r="R99" s="139" t="n">
        <v>1198</v>
      </c>
      <c r="S99" s="139" t="n">
        <v>978</v>
      </c>
      <c r="T99" s="139" t="n">
        <v>625</v>
      </c>
      <c r="U99" s="139" t="n">
        <v>533</v>
      </c>
      <c r="V99" s="141" t="n">
        <v>575</v>
      </c>
      <c r="W99" s="140"/>
      <c r="X99" s="150" t="n">
        <f aca="false">E99-Y99-Z99-AA99-SUM(F99:V99)</f>
        <v>0</v>
      </c>
      <c r="Y99" s="149" t="n">
        <f aca="false">SUM(Y100:Y101)</f>
        <v>14</v>
      </c>
      <c r="Z99" s="149" t="n">
        <f aca="false">SUM(Z100:Z101)</f>
        <v>29</v>
      </c>
      <c r="AA99" s="149" t="n">
        <f aca="false">SUM(AA100:AA101)</f>
        <v>254</v>
      </c>
      <c r="AB99" s="151" t="s">
        <v>334</v>
      </c>
      <c r="AC99" s="151"/>
    </row>
    <row r="100" customFormat="false" ht="17.25" hidden="false" customHeight="true" outlineLevel="0" collapsed="false">
      <c r="A100" s="146"/>
      <c r="B100" s="147" t="s">
        <v>98</v>
      </c>
      <c r="C100" s="146"/>
      <c r="D100" s="146"/>
      <c r="E100" s="171" t="n">
        <v>12580</v>
      </c>
      <c r="F100" s="139" t="n">
        <v>728</v>
      </c>
      <c r="G100" s="139" t="n">
        <v>761</v>
      </c>
      <c r="H100" s="139" t="n">
        <v>757</v>
      </c>
      <c r="I100" s="139" t="n">
        <v>919</v>
      </c>
      <c r="J100" s="139" t="n">
        <v>898</v>
      </c>
      <c r="K100" s="139" t="n">
        <v>907</v>
      </c>
      <c r="L100" s="139" t="n">
        <v>990</v>
      </c>
      <c r="M100" s="139" t="n">
        <v>1135</v>
      </c>
      <c r="N100" s="139" t="n">
        <v>1063</v>
      </c>
      <c r="O100" s="139" t="n">
        <v>1022</v>
      </c>
      <c r="P100" s="139" t="n">
        <v>904</v>
      </c>
      <c r="Q100" s="139" t="n">
        <v>689</v>
      </c>
      <c r="R100" s="139" t="n">
        <v>539</v>
      </c>
      <c r="S100" s="139" t="n">
        <v>434</v>
      </c>
      <c r="T100" s="139" t="n">
        <v>256</v>
      </c>
      <c r="U100" s="139" t="n">
        <v>214</v>
      </c>
      <c r="V100" s="141" t="n">
        <v>209</v>
      </c>
      <c r="W100" s="140"/>
      <c r="X100" s="150" t="n">
        <f aca="false">E100-Y100-Z100-AA100-SUM(F100:V100)</f>
        <v>0</v>
      </c>
      <c r="Y100" s="139" t="n">
        <v>5</v>
      </c>
      <c r="Z100" s="139" t="n">
        <v>23</v>
      </c>
      <c r="AA100" s="139" t="n">
        <v>127</v>
      </c>
      <c r="AB100" s="151"/>
      <c r="AC100" s="151" t="s">
        <v>100</v>
      </c>
    </row>
    <row r="101" customFormat="false" ht="17.25" hidden="false" customHeight="true" outlineLevel="0" collapsed="false">
      <c r="A101" s="146"/>
      <c r="B101" s="147" t="s">
        <v>99</v>
      </c>
      <c r="C101" s="146"/>
      <c r="D101" s="146"/>
      <c r="E101" s="171" t="n">
        <v>13092</v>
      </c>
      <c r="F101" s="139" t="n">
        <v>651</v>
      </c>
      <c r="G101" s="139" t="n">
        <v>717</v>
      </c>
      <c r="H101" s="139" t="n">
        <v>746</v>
      </c>
      <c r="I101" s="139" t="n">
        <v>887</v>
      </c>
      <c r="J101" s="139" t="n">
        <v>949</v>
      </c>
      <c r="K101" s="139" t="n">
        <v>814</v>
      </c>
      <c r="L101" s="139" t="n">
        <v>900</v>
      </c>
      <c r="M101" s="139" t="n">
        <v>1066</v>
      </c>
      <c r="N101" s="139" t="n">
        <v>1101</v>
      </c>
      <c r="O101" s="139" t="n">
        <v>1072</v>
      </c>
      <c r="P101" s="139" t="n">
        <v>1030</v>
      </c>
      <c r="Q101" s="139" t="n">
        <v>760</v>
      </c>
      <c r="R101" s="139" t="n">
        <v>659</v>
      </c>
      <c r="S101" s="139" t="n">
        <v>544</v>
      </c>
      <c r="T101" s="139" t="n">
        <v>369</v>
      </c>
      <c r="U101" s="139" t="n">
        <v>319</v>
      </c>
      <c r="V101" s="141" t="n">
        <v>366</v>
      </c>
      <c r="W101" s="140"/>
      <c r="X101" s="150" t="n">
        <f aca="false">E101-Y101-Z101-AA101-SUM(F101:V101)</f>
        <v>0</v>
      </c>
      <c r="Y101" s="139" t="n">
        <v>9</v>
      </c>
      <c r="Z101" s="139" t="n">
        <v>6</v>
      </c>
      <c r="AA101" s="139" t="n">
        <v>127</v>
      </c>
      <c r="AB101" s="151"/>
      <c r="AC101" s="151" t="s">
        <v>101</v>
      </c>
    </row>
    <row r="102" s="6" customFormat="true" ht="30.75" hidden="false" customHeight="true" outlineLevel="0" collapsed="false">
      <c r="A102" s="2"/>
      <c r="B102" s="3" t="s">
        <v>0</v>
      </c>
      <c r="C102" s="4" t="n">
        <v>1.3</v>
      </c>
      <c r="D102" s="3" t="s">
        <v>316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s="6" customFormat="true" ht="18.75" hidden="false" customHeight="false" outlineLevel="0" collapsed="false">
      <c r="A103" s="5"/>
      <c r="B103" s="101" t="s">
        <v>2</v>
      </c>
      <c r="C103" s="4" t="n">
        <v>1.3</v>
      </c>
      <c r="D103" s="102" t="s">
        <v>317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s="6" customFormat="true" ht="5.25" hidden="false" customHeight="true" outlineLevel="0" collapsed="false">
      <c r="P104" s="1"/>
      <c r="Q104" s="1"/>
      <c r="R104" s="1"/>
      <c r="S104" s="1"/>
      <c r="T104" s="1"/>
      <c r="U104" s="1"/>
      <c r="V104" s="1"/>
      <c r="W104" s="1"/>
      <c r="AC104" s="1"/>
    </row>
    <row r="105" s="6" customFormat="true" ht="14.25" hidden="false" customHeight="true" outlineLevel="0" collapsed="false">
      <c r="A105" s="103" t="s">
        <v>274</v>
      </c>
      <c r="B105" s="103"/>
      <c r="C105" s="103"/>
      <c r="D105" s="103"/>
      <c r="E105" s="104"/>
      <c r="F105" s="105" t="s">
        <v>275</v>
      </c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6" t="s">
        <v>8</v>
      </c>
      <c r="AC105" s="106"/>
    </row>
    <row r="106" s="6" customFormat="true" ht="16.5" hidden="false" customHeight="true" outlineLevel="0" collapsed="false">
      <c r="A106" s="103"/>
      <c r="B106" s="103"/>
      <c r="C106" s="103"/>
      <c r="D106" s="103"/>
      <c r="E106" s="109"/>
      <c r="F106" s="110"/>
      <c r="G106" s="111"/>
      <c r="H106" s="112"/>
      <c r="I106" s="111"/>
      <c r="J106" s="112"/>
      <c r="K106" s="111"/>
      <c r="L106" s="112"/>
      <c r="M106" s="111"/>
      <c r="N106" s="112"/>
      <c r="O106" s="111"/>
      <c r="P106" s="112"/>
      <c r="Q106" s="111"/>
      <c r="R106" s="112"/>
      <c r="S106" s="111"/>
      <c r="T106" s="112"/>
      <c r="U106" s="111"/>
      <c r="V106" s="113" t="s">
        <v>276</v>
      </c>
      <c r="W106" s="113"/>
      <c r="X106" s="114"/>
      <c r="Y106" s="115" t="s">
        <v>277</v>
      </c>
      <c r="Z106" s="115" t="s">
        <v>278</v>
      </c>
      <c r="AA106" s="115" t="s">
        <v>279</v>
      </c>
      <c r="AB106" s="106"/>
      <c r="AC106" s="106"/>
    </row>
    <row r="107" s="6" customFormat="true" ht="16.5" hidden="false" customHeight="true" outlineLevel="0" collapsed="false">
      <c r="A107" s="103"/>
      <c r="B107" s="103"/>
      <c r="C107" s="103"/>
      <c r="D107" s="103"/>
      <c r="E107" s="117" t="s">
        <v>97</v>
      </c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9" t="s">
        <v>280</v>
      </c>
      <c r="W107" s="119"/>
      <c r="X107" s="120" t="s">
        <v>281</v>
      </c>
      <c r="Y107" s="121" t="s">
        <v>282</v>
      </c>
      <c r="Z107" s="121" t="s">
        <v>283</v>
      </c>
      <c r="AA107" s="121" t="s">
        <v>284</v>
      </c>
      <c r="AB107" s="106"/>
      <c r="AC107" s="106"/>
    </row>
    <row r="108" s="6" customFormat="true" ht="16.5" hidden="false" customHeight="true" outlineLevel="0" collapsed="false">
      <c r="A108" s="103"/>
      <c r="B108" s="103"/>
      <c r="C108" s="103"/>
      <c r="D108" s="103"/>
      <c r="E108" s="110" t="s">
        <v>21</v>
      </c>
      <c r="F108" s="110" t="s">
        <v>285</v>
      </c>
      <c r="G108" s="111" t="s">
        <v>286</v>
      </c>
      <c r="H108" s="112" t="s">
        <v>287</v>
      </c>
      <c r="I108" s="111" t="s">
        <v>288</v>
      </c>
      <c r="J108" s="112" t="s">
        <v>289</v>
      </c>
      <c r="K108" s="111" t="s">
        <v>290</v>
      </c>
      <c r="L108" s="112" t="s">
        <v>291</v>
      </c>
      <c r="M108" s="111" t="s">
        <v>292</v>
      </c>
      <c r="N108" s="112" t="s">
        <v>293</v>
      </c>
      <c r="O108" s="111" t="s">
        <v>294</v>
      </c>
      <c r="P108" s="112" t="s">
        <v>295</v>
      </c>
      <c r="Q108" s="111" t="s">
        <v>296</v>
      </c>
      <c r="R108" s="112" t="s">
        <v>297</v>
      </c>
      <c r="S108" s="111" t="s">
        <v>298</v>
      </c>
      <c r="T108" s="112" t="s">
        <v>299</v>
      </c>
      <c r="U108" s="111" t="s">
        <v>300</v>
      </c>
      <c r="V108" s="122" t="s">
        <v>301</v>
      </c>
      <c r="W108" s="122"/>
      <c r="X108" s="114" t="s">
        <v>302</v>
      </c>
      <c r="Y108" s="122" t="s">
        <v>303</v>
      </c>
      <c r="Z108" s="122" t="s">
        <v>304</v>
      </c>
      <c r="AA108" s="122" t="s">
        <v>305</v>
      </c>
      <c r="AB108" s="106"/>
      <c r="AC108" s="106"/>
    </row>
    <row r="109" customFormat="false" ht="16.5" hidden="false" customHeight="true" outlineLevel="0" collapsed="false">
      <c r="A109" s="103"/>
      <c r="B109" s="103"/>
      <c r="C109" s="103"/>
      <c r="D109" s="103"/>
      <c r="E109" s="123"/>
      <c r="F109" s="123"/>
      <c r="G109" s="124"/>
      <c r="H109" s="125"/>
      <c r="I109" s="124"/>
      <c r="J109" s="125"/>
      <c r="K109" s="124"/>
      <c r="L109" s="125"/>
      <c r="M109" s="124"/>
      <c r="N109" s="125"/>
      <c r="O109" s="124"/>
      <c r="P109" s="125"/>
      <c r="Q109" s="124"/>
      <c r="R109" s="125"/>
      <c r="S109" s="124"/>
      <c r="T109" s="125"/>
      <c r="U109" s="124"/>
      <c r="V109" s="126" t="s">
        <v>306</v>
      </c>
      <c r="W109" s="126"/>
      <c r="X109" s="127"/>
      <c r="Y109" s="126" t="s">
        <v>307</v>
      </c>
      <c r="Z109" s="126" t="s">
        <v>308</v>
      </c>
      <c r="AA109" s="126" t="s">
        <v>309</v>
      </c>
      <c r="AB109" s="106"/>
      <c r="AC109" s="106"/>
    </row>
    <row r="110" customFormat="false" ht="15.75" hidden="false" customHeight="true" outlineLevel="0" collapsed="false">
      <c r="A110" s="162" t="s">
        <v>72</v>
      </c>
      <c r="B110" s="163"/>
      <c r="C110" s="158"/>
      <c r="D110" s="158"/>
      <c r="E110" s="171" t="n">
        <v>44259</v>
      </c>
      <c r="F110" s="168" t="n">
        <v>2780</v>
      </c>
      <c r="G110" s="168" t="n">
        <v>2906</v>
      </c>
      <c r="H110" s="168" t="n">
        <v>2797</v>
      </c>
      <c r="I110" s="168" t="n">
        <v>3063</v>
      </c>
      <c r="J110" s="168" t="n">
        <v>3091</v>
      </c>
      <c r="K110" s="168" t="n">
        <v>3246</v>
      </c>
      <c r="L110" s="168" t="n">
        <v>3596</v>
      </c>
      <c r="M110" s="168" t="n">
        <v>3822</v>
      </c>
      <c r="N110" s="168" t="n">
        <v>3637</v>
      </c>
      <c r="O110" s="168" t="n">
        <v>3446</v>
      </c>
      <c r="P110" s="168" t="n">
        <v>3112</v>
      </c>
      <c r="Q110" s="168" t="n">
        <v>2499</v>
      </c>
      <c r="R110" s="168" t="n">
        <v>1950</v>
      </c>
      <c r="S110" s="168" t="n">
        <v>1458</v>
      </c>
      <c r="T110" s="168" t="n">
        <v>943</v>
      </c>
      <c r="U110" s="168" t="n">
        <v>765</v>
      </c>
      <c r="V110" s="169" t="n">
        <v>823</v>
      </c>
      <c r="W110" s="170"/>
      <c r="X110" s="150" t="n">
        <f aca="false">E110-Y110-Z110-AA110-SUM(F110:V110)</f>
        <v>1</v>
      </c>
      <c r="Y110" s="149" t="n">
        <f aca="false">SUM(Y111:Y112)</f>
        <v>31</v>
      </c>
      <c r="Z110" s="149" t="n">
        <f aca="false">SUM(Z111:Z112)</f>
        <v>65</v>
      </c>
      <c r="AA110" s="149" t="n">
        <f aca="false">SUM(AA111:AA112)</f>
        <v>228</v>
      </c>
      <c r="AB110" s="151" t="s">
        <v>335</v>
      </c>
      <c r="AC110" s="151"/>
    </row>
    <row r="111" customFormat="false" ht="15.75" hidden="false" customHeight="true" outlineLevel="0" collapsed="false">
      <c r="A111" s="146"/>
      <c r="B111" s="147" t="s">
        <v>98</v>
      </c>
      <c r="C111" s="146"/>
      <c r="D111" s="146"/>
      <c r="E111" s="171" t="n">
        <v>22065</v>
      </c>
      <c r="F111" s="139" t="n">
        <v>1427</v>
      </c>
      <c r="G111" s="139" t="n">
        <v>1509</v>
      </c>
      <c r="H111" s="139" t="n">
        <v>1401</v>
      </c>
      <c r="I111" s="139" t="n">
        <v>1549</v>
      </c>
      <c r="J111" s="139" t="n">
        <v>1517</v>
      </c>
      <c r="K111" s="139" t="n">
        <v>1666</v>
      </c>
      <c r="L111" s="139" t="n">
        <v>1764</v>
      </c>
      <c r="M111" s="139" t="n">
        <v>1978</v>
      </c>
      <c r="N111" s="139" t="n">
        <v>1782</v>
      </c>
      <c r="O111" s="139" t="n">
        <v>1689</v>
      </c>
      <c r="P111" s="139" t="n">
        <v>1534</v>
      </c>
      <c r="Q111" s="139" t="n">
        <v>1237</v>
      </c>
      <c r="R111" s="139" t="n">
        <v>986</v>
      </c>
      <c r="S111" s="139" t="n">
        <v>689</v>
      </c>
      <c r="T111" s="139" t="n">
        <v>457</v>
      </c>
      <c r="U111" s="139" t="n">
        <v>330</v>
      </c>
      <c r="V111" s="141" t="n">
        <v>354</v>
      </c>
      <c r="W111" s="140"/>
      <c r="X111" s="150" t="n">
        <f aca="false">E111-Y111-Z111-AA111-SUM(F111:V111)</f>
        <v>1</v>
      </c>
      <c r="Y111" s="139" t="n">
        <v>21</v>
      </c>
      <c r="Z111" s="139" t="n">
        <v>53</v>
      </c>
      <c r="AA111" s="139" t="n">
        <v>121</v>
      </c>
      <c r="AB111" s="151"/>
      <c r="AC111" s="151" t="s">
        <v>100</v>
      </c>
    </row>
    <row r="112" customFormat="false" ht="15.75" hidden="false" customHeight="true" outlineLevel="0" collapsed="false">
      <c r="A112" s="146"/>
      <c r="B112" s="147" t="s">
        <v>99</v>
      </c>
      <c r="C112" s="146"/>
      <c r="D112" s="146"/>
      <c r="E112" s="171" t="n">
        <v>22194</v>
      </c>
      <c r="F112" s="139" t="n">
        <v>1353</v>
      </c>
      <c r="G112" s="139" t="n">
        <v>1397</v>
      </c>
      <c r="H112" s="139" t="n">
        <v>1396</v>
      </c>
      <c r="I112" s="139" t="n">
        <v>1514</v>
      </c>
      <c r="J112" s="139" t="n">
        <v>1574</v>
      </c>
      <c r="K112" s="139" t="n">
        <v>1580</v>
      </c>
      <c r="L112" s="139" t="n">
        <v>1832</v>
      </c>
      <c r="M112" s="139" t="n">
        <v>1844</v>
      </c>
      <c r="N112" s="139" t="n">
        <v>1855</v>
      </c>
      <c r="O112" s="139" t="n">
        <v>1757</v>
      </c>
      <c r="P112" s="139" t="n">
        <v>1578</v>
      </c>
      <c r="Q112" s="139" t="n">
        <v>1262</v>
      </c>
      <c r="R112" s="139" t="n">
        <v>964</v>
      </c>
      <c r="S112" s="139" t="n">
        <v>769</v>
      </c>
      <c r="T112" s="139" t="n">
        <v>486</v>
      </c>
      <c r="U112" s="139" t="n">
        <v>435</v>
      </c>
      <c r="V112" s="141" t="n">
        <v>469</v>
      </c>
      <c r="W112" s="140"/>
      <c r="X112" s="150" t="n">
        <f aca="false">E112-Y112-Z112-AA112-SUM(F112:V112)</f>
        <v>0</v>
      </c>
      <c r="Y112" s="139" t="n">
        <v>10</v>
      </c>
      <c r="Z112" s="139" t="n">
        <v>12</v>
      </c>
      <c r="AA112" s="139" t="n">
        <v>107</v>
      </c>
      <c r="AB112" s="151"/>
      <c r="AC112" s="151" t="s">
        <v>101</v>
      </c>
    </row>
    <row r="113" customFormat="false" ht="15.75" hidden="false" customHeight="true" outlineLevel="0" collapsed="false">
      <c r="A113" s="162" t="s">
        <v>74</v>
      </c>
      <c r="B113" s="163"/>
      <c r="C113" s="158"/>
      <c r="D113" s="158"/>
      <c r="E113" s="171" t="n">
        <v>24886</v>
      </c>
      <c r="F113" s="139" t="n">
        <v>1481</v>
      </c>
      <c r="G113" s="139" t="n">
        <v>1636</v>
      </c>
      <c r="H113" s="139" t="n">
        <v>1790</v>
      </c>
      <c r="I113" s="139" t="n">
        <v>1769</v>
      </c>
      <c r="J113" s="139" t="n">
        <v>1740</v>
      </c>
      <c r="K113" s="139" t="n">
        <v>1817</v>
      </c>
      <c r="L113" s="139" t="n">
        <v>2017</v>
      </c>
      <c r="M113" s="139" t="n">
        <v>2177</v>
      </c>
      <c r="N113" s="139" t="n">
        <v>2059</v>
      </c>
      <c r="O113" s="139" t="n">
        <v>1909</v>
      </c>
      <c r="P113" s="139" t="n">
        <v>1707</v>
      </c>
      <c r="Q113" s="139" t="n">
        <v>1304</v>
      </c>
      <c r="R113" s="139" t="n">
        <v>1064</v>
      </c>
      <c r="S113" s="139" t="n">
        <v>859</v>
      </c>
      <c r="T113" s="139" t="n">
        <v>547</v>
      </c>
      <c r="U113" s="139" t="n">
        <v>407</v>
      </c>
      <c r="V113" s="141" t="n">
        <v>512</v>
      </c>
      <c r="W113" s="140"/>
      <c r="X113" s="150" t="n">
        <f aca="false">E113-Y113-Z113-AA113-SUM(F113:V113)</f>
        <v>0</v>
      </c>
      <c r="Y113" s="149" t="n">
        <f aca="false">SUM(Y114:Y115)</f>
        <v>9</v>
      </c>
      <c r="Z113" s="149" t="n">
        <f aca="false">SUM(Z114:Z115)</f>
        <v>19</v>
      </c>
      <c r="AA113" s="149" t="n">
        <f aca="false">SUM(AA114:AA115)</f>
        <v>63</v>
      </c>
      <c r="AB113" s="151" t="s">
        <v>336</v>
      </c>
      <c r="AC113" s="151"/>
    </row>
    <row r="114" customFormat="false" ht="15.75" hidden="false" customHeight="true" outlineLevel="0" collapsed="false">
      <c r="A114" s="146"/>
      <c r="B114" s="147" t="s">
        <v>98</v>
      </c>
      <c r="C114" s="146"/>
      <c r="D114" s="146"/>
      <c r="E114" s="171" t="n">
        <v>12616</v>
      </c>
      <c r="F114" s="139" t="n">
        <v>784</v>
      </c>
      <c r="G114" s="139" t="n">
        <v>813</v>
      </c>
      <c r="H114" s="139" t="n">
        <v>944</v>
      </c>
      <c r="I114" s="139" t="n">
        <v>882</v>
      </c>
      <c r="J114" s="139" t="n">
        <v>901</v>
      </c>
      <c r="K114" s="139" t="n">
        <v>955</v>
      </c>
      <c r="L114" s="139" t="n">
        <v>1053</v>
      </c>
      <c r="M114" s="139" t="n">
        <v>1088</v>
      </c>
      <c r="N114" s="139" t="n">
        <v>1072</v>
      </c>
      <c r="O114" s="139" t="n">
        <v>959</v>
      </c>
      <c r="P114" s="139" t="n">
        <v>856</v>
      </c>
      <c r="Q114" s="139" t="n">
        <v>621</v>
      </c>
      <c r="R114" s="139" t="n">
        <v>532</v>
      </c>
      <c r="S114" s="139" t="n">
        <v>430</v>
      </c>
      <c r="T114" s="139" t="n">
        <v>262</v>
      </c>
      <c r="U114" s="139" t="n">
        <v>189</v>
      </c>
      <c r="V114" s="141" t="n">
        <v>218</v>
      </c>
      <c r="W114" s="140"/>
      <c r="X114" s="150" t="n">
        <f aca="false">E114-Y114-Z114-AA114-SUM(F114:V114)</f>
        <v>0</v>
      </c>
      <c r="Y114" s="139" t="n">
        <v>5</v>
      </c>
      <c r="Z114" s="139" t="n">
        <v>14</v>
      </c>
      <c r="AA114" s="139" t="n">
        <v>38</v>
      </c>
      <c r="AB114" s="151"/>
      <c r="AC114" s="151" t="s">
        <v>100</v>
      </c>
    </row>
    <row r="115" customFormat="false" ht="15.75" hidden="false" customHeight="true" outlineLevel="0" collapsed="false">
      <c r="A115" s="146"/>
      <c r="B115" s="147" t="s">
        <v>99</v>
      </c>
      <c r="C115" s="146"/>
      <c r="D115" s="146"/>
      <c r="E115" s="171" t="n">
        <v>12270</v>
      </c>
      <c r="F115" s="139" t="n">
        <v>697</v>
      </c>
      <c r="G115" s="139" t="n">
        <v>823</v>
      </c>
      <c r="H115" s="139" t="n">
        <v>846</v>
      </c>
      <c r="I115" s="139" t="n">
        <v>887</v>
      </c>
      <c r="J115" s="139" t="n">
        <v>839</v>
      </c>
      <c r="K115" s="139" t="n">
        <v>862</v>
      </c>
      <c r="L115" s="139" t="n">
        <v>964</v>
      </c>
      <c r="M115" s="139" t="n">
        <v>1089</v>
      </c>
      <c r="N115" s="139" t="n">
        <v>987</v>
      </c>
      <c r="O115" s="139" t="n">
        <v>950</v>
      </c>
      <c r="P115" s="139" t="n">
        <v>851</v>
      </c>
      <c r="Q115" s="139" t="n">
        <v>683</v>
      </c>
      <c r="R115" s="139" t="n">
        <v>532</v>
      </c>
      <c r="S115" s="139" t="n">
        <v>429</v>
      </c>
      <c r="T115" s="139" t="n">
        <v>285</v>
      </c>
      <c r="U115" s="139" t="n">
        <v>218</v>
      </c>
      <c r="V115" s="141" t="n">
        <v>294</v>
      </c>
      <c r="W115" s="140"/>
      <c r="X115" s="150" t="n">
        <f aca="false">E115-Y115-Z115-AA115-SUM(F115:V115)</f>
        <v>0</v>
      </c>
      <c r="Y115" s="139" t="n">
        <v>4</v>
      </c>
      <c r="Z115" s="139" t="n">
        <v>5</v>
      </c>
      <c r="AA115" s="139" t="n">
        <v>25</v>
      </c>
      <c r="AB115" s="151"/>
      <c r="AC115" s="151" t="s">
        <v>101</v>
      </c>
    </row>
    <row r="116" customFormat="false" ht="15.75" hidden="false" customHeight="true" outlineLevel="0" collapsed="false">
      <c r="A116" s="162" t="s">
        <v>76</v>
      </c>
      <c r="B116" s="163"/>
      <c r="C116" s="158"/>
      <c r="D116" s="158"/>
      <c r="E116" s="171" t="n">
        <v>28150</v>
      </c>
      <c r="F116" s="139" t="n">
        <v>1395</v>
      </c>
      <c r="G116" s="139" t="n">
        <v>1532</v>
      </c>
      <c r="H116" s="139" t="n">
        <v>1701</v>
      </c>
      <c r="I116" s="139" t="n">
        <v>2077</v>
      </c>
      <c r="J116" s="139" t="n">
        <v>2015</v>
      </c>
      <c r="K116" s="139" t="n">
        <v>1999</v>
      </c>
      <c r="L116" s="139" t="n">
        <v>2048</v>
      </c>
      <c r="M116" s="139" t="n">
        <v>2441</v>
      </c>
      <c r="N116" s="139" t="n">
        <v>2314</v>
      </c>
      <c r="O116" s="139" t="n">
        <v>2432</v>
      </c>
      <c r="P116" s="139" t="n">
        <v>2031</v>
      </c>
      <c r="Q116" s="139" t="n">
        <v>1756</v>
      </c>
      <c r="R116" s="139" t="n">
        <v>1385</v>
      </c>
      <c r="S116" s="139" t="n">
        <v>1125</v>
      </c>
      <c r="T116" s="139" t="n">
        <v>686</v>
      </c>
      <c r="U116" s="139" t="n">
        <v>552</v>
      </c>
      <c r="V116" s="141" t="n">
        <v>515</v>
      </c>
      <c r="W116" s="140"/>
      <c r="X116" s="150" t="n">
        <f aca="false">E116-Y116-Z116-AA116-SUM(F116:V116)</f>
        <v>0</v>
      </c>
      <c r="Y116" s="149" t="n">
        <f aca="false">SUM(Y117:Y118)</f>
        <v>7</v>
      </c>
      <c r="Z116" s="149" t="n">
        <f aca="false">SUM(Z117:Z118)</f>
        <v>33</v>
      </c>
      <c r="AA116" s="149" t="n">
        <f aca="false">SUM(AA117:AA118)</f>
        <v>106</v>
      </c>
      <c r="AB116" s="151" t="s">
        <v>337</v>
      </c>
      <c r="AC116" s="151"/>
    </row>
    <row r="117" customFormat="false" ht="15.75" hidden="false" customHeight="true" outlineLevel="0" collapsed="false">
      <c r="A117" s="146"/>
      <c r="B117" s="147" t="s">
        <v>98</v>
      </c>
      <c r="C117" s="146"/>
      <c r="D117" s="146"/>
      <c r="E117" s="171" t="n">
        <v>14177</v>
      </c>
      <c r="F117" s="139" t="n">
        <v>738</v>
      </c>
      <c r="G117" s="139" t="n">
        <v>784</v>
      </c>
      <c r="H117" s="139" t="n">
        <v>904</v>
      </c>
      <c r="I117" s="139" t="n">
        <v>1070</v>
      </c>
      <c r="J117" s="139" t="n">
        <v>1050</v>
      </c>
      <c r="K117" s="139" t="n">
        <v>1052</v>
      </c>
      <c r="L117" s="139" t="n">
        <v>1086</v>
      </c>
      <c r="M117" s="139" t="n">
        <v>1242</v>
      </c>
      <c r="N117" s="139" t="n">
        <v>1158</v>
      </c>
      <c r="O117" s="139" t="n">
        <v>1196</v>
      </c>
      <c r="P117" s="139" t="n">
        <v>968</v>
      </c>
      <c r="Q117" s="139" t="n">
        <v>865</v>
      </c>
      <c r="R117" s="139" t="n">
        <v>690</v>
      </c>
      <c r="S117" s="139" t="n">
        <v>507</v>
      </c>
      <c r="T117" s="139" t="n">
        <v>334</v>
      </c>
      <c r="U117" s="139" t="n">
        <v>239</v>
      </c>
      <c r="V117" s="141" t="n">
        <v>208</v>
      </c>
      <c r="W117" s="140"/>
      <c r="X117" s="150" t="n">
        <f aca="false">E117-Y117-Z117-AA117-SUM(F117:V117)</f>
        <v>0</v>
      </c>
      <c r="Y117" s="139" t="n">
        <v>2</v>
      </c>
      <c r="Z117" s="139" t="n">
        <v>25</v>
      </c>
      <c r="AA117" s="139" t="n">
        <v>59</v>
      </c>
      <c r="AB117" s="151"/>
      <c r="AC117" s="151" t="s">
        <v>100</v>
      </c>
    </row>
    <row r="118" customFormat="false" ht="15.75" hidden="false" customHeight="true" outlineLevel="0" collapsed="false">
      <c r="A118" s="146"/>
      <c r="B118" s="147" t="s">
        <v>99</v>
      </c>
      <c r="C118" s="146"/>
      <c r="D118" s="146"/>
      <c r="E118" s="171" t="n">
        <v>13973</v>
      </c>
      <c r="F118" s="139" t="n">
        <v>657</v>
      </c>
      <c r="G118" s="139" t="n">
        <v>748</v>
      </c>
      <c r="H118" s="139" t="n">
        <v>797</v>
      </c>
      <c r="I118" s="139" t="n">
        <v>1007</v>
      </c>
      <c r="J118" s="139" t="n">
        <v>965</v>
      </c>
      <c r="K118" s="139" t="n">
        <v>947</v>
      </c>
      <c r="L118" s="139" t="n">
        <v>962</v>
      </c>
      <c r="M118" s="139" t="n">
        <v>1199</v>
      </c>
      <c r="N118" s="139" t="n">
        <v>1156</v>
      </c>
      <c r="O118" s="139" t="n">
        <v>1236</v>
      </c>
      <c r="P118" s="139" t="n">
        <v>1063</v>
      </c>
      <c r="Q118" s="139" t="n">
        <v>891</v>
      </c>
      <c r="R118" s="139" t="n">
        <v>695</v>
      </c>
      <c r="S118" s="139" t="n">
        <v>618</v>
      </c>
      <c r="T118" s="139" t="n">
        <v>352</v>
      </c>
      <c r="U118" s="139" t="n">
        <v>313</v>
      </c>
      <c r="V118" s="141" t="n">
        <v>307</v>
      </c>
      <c r="W118" s="140"/>
      <c r="X118" s="150" t="n">
        <f aca="false">E118-Y118-Z118-AA118-SUM(F118:V118)</f>
        <v>0</v>
      </c>
      <c r="Y118" s="139" t="n">
        <v>5</v>
      </c>
      <c r="Z118" s="139" t="n">
        <v>8</v>
      </c>
      <c r="AA118" s="139" t="n">
        <v>47</v>
      </c>
      <c r="AB118" s="151"/>
      <c r="AC118" s="151" t="s">
        <v>101</v>
      </c>
    </row>
    <row r="119" customFormat="false" ht="15.75" hidden="false" customHeight="true" outlineLevel="0" collapsed="false">
      <c r="A119" s="162" t="s">
        <v>78</v>
      </c>
      <c r="B119" s="163"/>
      <c r="C119" s="158"/>
      <c r="D119" s="158"/>
      <c r="E119" s="171" t="n">
        <v>42767</v>
      </c>
      <c r="F119" s="139" t="n">
        <v>2296</v>
      </c>
      <c r="G119" s="139" t="n">
        <v>2404</v>
      </c>
      <c r="H119" s="139" t="n">
        <v>2466</v>
      </c>
      <c r="I119" s="139" t="n">
        <v>2785</v>
      </c>
      <c r="J119" s="139" t="n">
        <v>2774</v>
      </c>
      <c r="K119" s="139" t="n">
        <v>2967</v>
      </c>
      <c r="L119" s="139" t="n">
        <v>3158</v>
      </c>
      <c r="M119" s="139" t="n">
        <v>3385</v>
      </c>
      <c r="N119" s="139" t="n">
        <v>3571</v>
      </c>
      <c r="O119" s="139" t="n">
        <v>3245</v>
      </c>
      <c r="P119" s="139" t="n">
        <v>2959</v>
      </c>
      <c r="Q119" s="139" t="n">
        <v>2371</v>
      </c>
      <c r="R119" s="139" t="n">
        <v>1828</v>
      </c>
      <c r="S119" s="139" t="n">
        <v>1558</v>
      </c>
      <c r="T119" s="139" t="n">
        <v>1127</v>
      </c>
      <c r="U119" s="139" t="n">
        <v>822</v>
      </c>
      <c r="V119" s="141" t="n">
        <v>1000</v>
      </c>
      <c r="W119" s="140"/>
      <c r="X119" s="150" t="n">
        <f aca="false">E119-Y119-Z119-AA119-SUM(F119:V119)</f>
        <v>1</v>
      </c>
      <c r="Y119" s="149" t="n">
        <f aca="false">SUM(Y120:Y121)</f>
        <v>22</v>
      </c>
      <c r="Z119" s="149" t="n">
        <f aca="false">SUM(Z120:Z121)</f>
        <v>43</v>
      </c>
      <c r="AA119" s="149" t="n">
        <f aca="false">SUM(AA120:AA121)</f>
        <v>1985</v>
      </c>
      <c r="AB119" s="151" t="s">
        <v>338</v>
      </c>
      <c r="AC119" s="151"/>
    </row>
    <row r="120" customFormat="false" ht="15.75" hidden="false" customHeight="true" outlineLevel="0" collapsed="false">
      <c r="A120" s="146"/>
      <c r="B120" s="147" t="s">
        <v>98</v>
      </c>
      <c r="C120" s="146"/>
      <c r="D120" s="146"/>
      <c r="E120" s="171" t="n">
        <v>21217</v>
      </c>
      <c r="F120" s="139" t="n">
        <v>1157</v>
      </c>
      <c r="G120" s="139" t="n">
        <v>1228</v>
      </c>
      <c r="H120" s="139" t="n">
        <v>1259</v>
      </c>
      <c r="I120" s="139" t="n">
        <v>1472</v>
      </c>
      <c r="J120" s="139" t="n">
        <v>1363</v>
      </c>
      <c r="K120" s="139" t="n">
        <v>1601</v>
      </c>
      <c r="L120" s="139" t="n">
        <v>1617</v>
      </c>
      <c r="M120" s="139" t="n">
        <v>1753</v>
      </c>
      <c r="N120" s="139" t="n">
        <v>1787</v>
      </c>
      <c r="O120" s="139" t="n">
        <v>1582</v>
      </c>
      <c r="P120" s="139" t="n">
        <v>1429</v>
      </c>
      <c r="Q120" s="139" t="n">
        <v>1124</v>
      </c>
      <c r="R120" s="139" t="n">
        <v>855</v>
      </c>
      <c r="S120" s="139" t="n">
        <v>708</v>
      </c>
      <c r="T120" s="139" t="n">
        <v>524</v>
      </c>
      <c r="U120" s="139" t="n">
        <v>368</v>
      </c>
      <c r="V120" s="141" t="n">
        <v>370</v>
      </c>
      <c r="W120" s="140"/>
      <c r="X120" s="150" t="n">
        <f aca="false">E120-Y120-Z120-AA120-SUM(F120:V120)</f>
        <v>0</v>
      </c>
      <c r="Y120" s="139" t="n">
        <v>14</v>
      </c>
      <c r="Z120" s="139" t="n">
        <v>34</v>
      </c>
      <c r="AA120" s="139" t="n">
        <v>972</v>
      </c>
      <c r="AB120" s="151"/>
      <c r="AC120" s="151" t="s">
        <v>100</v>
      </c>
    </row>
    <row r="121" customFormat="false" ht="15.75" hidden="false" customHeight="true" outlineLevel="0" collapsed="false">
      <c r="A121" s="146"/>
      <c r="B121" s="147" t="s">
        <v>99</v>
      </c>
      <c r="C121" s="146"/>
      <c r="D121" s="146"/>
      <c r="E121" s="171" t="n">
        <v>21550</v>
      </c>
      <c r="F121" s="139" t="n">
        <v>1139</v>
      </c>
      <c r="G121" s="139" t="n">
        <v>1176</v>
      </c>
      <c r="H121" s="139" t="n">
        <v>1207</v>
      </c>
      <c r="I121" s="139" t="n">
        <v>1313</v>
      </c>
      <c r="J121" s="139" t="n">
        <v>1411</v>
      </c>
      <c r="K121" s="139" t="n">
        <v>1366</v>
      </c>
      <c r="L121" s="139" t="n">
        <v>1541</v>
      </c>
      <c r="M121" s="139" t="n">
        <v>1632</v>
      </c>
      <c r="N121" s="139" t="n">
        <v>1784</v>
      </c>
      <c r="O121" s="139" t="n">
        <v>1663</v>
      </c>
      <c r="P121" s="139" t="n">
        <v>1530</v>
      </c>
      <c r="Q121" s="139" t="n">
        <v>1247</v>
      </c>
      <c r="R121" s="139" t="n">
        <v>973</v>
      </c>
      <c r="S121" s="139" t="n">
        <v>850</v>
      </c>
      <c r="T121" s="139" t="n">
        <v>603</v>
      </c>
      <c r="U121" s="139" t="n">
        <v>454</v>
      </c>
      <c r="V121" s="141" t="n">
        <v>630</v>
      </c>
      <c r="W121" s="140"/>
      <c r="X121" s="150" t="n">
        <f aca="false">E121-Y121-Z121-AA121-SUM(F121:V121)</f>
        <v>1</v>
      </c>
      <c r="Y121" s="139" t="n">
        <v>8</v>
      </c>
      <c r="Z121" s="139" t="n">
        <v>9</v>
      </c>
      <c r="AA121" s="139" t="n">
        <v>1013</v>
      </c>
      <c r="AB121" s="151"/>
      <c r="AC121" s="151" t="s">
        <v>101</v>
      </c>
    </row>
    <row r="122" customFormat="false" ht="15.75" hidden="false" customHeight="true" outlineLevel="0" collapsed="false">
      <c r="A122" s="162" t="s">
        <v>80</v>
      </c>
      <c r="B122" s="163"/>
      <c r="C122" s="158"/>
      <c r="D122" s="158"/>
      <c r="E122" s="171" t="n">
        <v>32643</v>
      </c>
      <c r="F122" s="139" t="n">
        <v>1826</v>
      </c>
      <c r="G122" s="139" t="n">
        <v>2058</v>
      </c>
      <c r="H122" s="139" t="n">
        <v>2156</v>
      </c>
      <c r="I122" s="139" t="n">
        <v>2376</v>
      </c>
      <c r="J122" s="139" t="n">
        <v>2314</v>
      </c>
      <c r="K122" s="139" t="n">
        <v>2340</v>
      </c>
      <c r="L122" s="139" t="n">
        <v>2465</v>
      </c>
      <c r="M122" s="139" t="n">
        <v>2855</v>
      </c>
      <c r="N122" s="139" t="n">
        <v>2810</v>
      </c>
      <c r="O122" s="139" t="n">
        <v>2711</v>
      </c>
      <c r="P122" s="139" t="n">
        <v>2288</v>
      </c>
      <c r="Q122" s="139" t="n">
        <v>1889</v>
      </c>
      <c r="R122" s="139" t="n">
        <v>1516</v>
      </c>
      <c r="S122" s="139" t="n">
        <v>1135</v>
      </c>
      <c r="T122" s="139" t="n">
        <v>678</v>
      </c>
      <c r="U122" s="139" t="n">
        <v>549</v>
      </c>
      <c r="V122" s="141" t="n">
        <v>496</v>
      </c>
      <c r="W122" s="140"/>
      <c r="X122" s="150" t="n">
        <f aca="false">E122-Y122-Z122-AA122-SUM(F122:V122)</f>
        <v>0</v>
      </c>
      <c r="Y122" s="149" t="n">
        <f aca="false">SUM(Y123:Y124)</f>
        <v>13</v>
      </c>
      <c r="Z122" s="149" t="n">
        <f aca="false">SUM(Z123:Z124)</f>
        <v>29</v>
      </c>
      <c r="AA122" s="149" t="n">
        <f aca="false">SUM(AA123:AA124)</f>
        <v>139</v>
      </c>
      <c r="AB122" s="151" t="s">
        <v>339</v>
      </c>
      <c r="AC122" s="151"/>
    </row>
    <row r="123" customFormat="false" ht="15.75" hidden="false" customHeight="true" outlineLevel="0" collapsed="false">
      <c r="A123" s="146"/>
      <c r="B123" s="147" t="s">
        <v>98</v>
      </c>
      <c r="C123" s="146"/>
      <c r="D123" s="146"/>
      <c r="E123" s="171" t="n">
        <v>16329</v>
      </c>
      <c r="F123" s="139" t="n">
        <v>934</v>
      </c>
      <c r="G123" s="139" t="n">
        <v>1040</v>
      </c>
      <c r="H123" s="139" t="n">
        <v>1121</v>
      </c>
      <c r="I123" s="139" t="n">
        <v>1223</v>
      </c>
      <c r="J123" s="139" t="n">
        <v>1125</v>
      </c>
      <c r="K123" s="139" t="n">
        <v>1208</v>
      </c>
      <c r="L123" s="139" t="n">
        <v>1273</v>
      </c>
      <c r="M123" s="139" t="n">
        <v>1447</v>
      </c>
      <c r="N123" s="139" t="n">
        <v>1444</v>
      </c>
      <c r="O123" s="139" t="n">
        <v>1343</v>
      </c>
      <c r="P123" s="139" t="n">
        <v>1156</v>
      </c>
      <c r="Q123" s="139" t="n">
        <v>910</v>
      </c>
      <c r="R123" s="139" t="n">
        <v>718</v>
      </c>
      <c r="S123" s="139" t="n">
        <v>528</v>
      </c>
      <c r="T123" s="139" t="n">
        <v>332</v>
      </c>
      <c r="U123" s="139" t="n">
        <v>225</v>
      </c>
      <c r="V123" s="141" t="n">
        <v>184</v>
      </c>
      <c r="W123" s="140"/>
      <c r="X123" s="150" t="n">
        <f aca="false">E123-Y123-Z123-AA123-SUM(F123:V123)</f>
        <v>0</v>
      </c>
      <c r="Y123" s="139" t="n">
        <v>8</v>
      </c>
      <c r="Z123" s="139" t="n">
        <v>26</v>
      </c>
      <c r="AA123" s="139" t="n">
        <v>84</v>
      </c>
      <c r="AB123" s="151"/>
      <c r="AC123" s="151" t="s">
        <v>100</v>
      </c>
    </row>
    <row r="124" customFormat="false" ht="15.75" hidden="false" customHeight="true" outlineLevel="0" collapsed="false">
      <c r="A124" s="146"/>
      <c r="B124" s="147" t="s">
        <v>99</v>
      </c>
      <c r="C124" s="146"/>
      <c r="D124" s="146"/>
      <c r="E124" s="171" t="n">
        <v>16314</v>
      </c>
      <c r="F124" s="139" t="n">
        <v>892</v>
      </c>
      <c r="G124" s="139" t="n">
        <v>1018</v>
      </c>
      <c r="H124" s="139" t="n">
        <v>1035</v>
      </c>
      <c r="I124" s="139" t="n">
        <v>1153</v>
      </c>
      <c r="J124" s="139" t="n">
        <v>1189</v>
      </c>
      <c r="K124" s="139" t="n">
        <v>1132</v>
      </c>
      <c r="L124" s="139" t="n">
        <v>1192</v>
      </c>
      <c r="M124" s="139" t="n">
        <v>1408</v>
      </c>
      <c r="N124" s="139" t="n">
        <v>1366</v>
      </c>
      <c r="O124" s="139" t="n">
        <v>1368</v>
      </c>
      <c r="P124" s="139" t="n">
        <v>1132</v>
      </c>
      <c r="Q124" s="139" t="n">
        <v>979</v>
      </c>
      <c r="R124" s="139" t="n">
        <v>798</v>
      </c>
      <c r="S124" s="139" t="n">
        <v>607</v>
      </c>
      <c r="T124" s="139" t="n">
        <v>346</v>
      </c>
      <c r="U124" s="139" t="n">
        <v>324</v>
      </c>
      <c r="V124" s="141" t="n">
        <v>312</v>
      </c>
      <c r="W124" s="140"/>
      <c r="X124" s="150" t="n">
        <f aca="false">E124-Y124-Z124-AA124-SUM(F124:V124)</f>
        <v>0</v>
      </c>
      <c r="Y124" s="139" t="n">
        <v>5</v>
      </c>
      <c r="Z124" s="139" t="n">
        <v>3</v>
      </c>
      <c r="AA124" s="139" t="n">
        <v>55</v>
      </c>
      <c r="AB124" s="151"/>
      <c r="AC124" s="151" t="s">
        <v>101</v>
      </c>
    </row>
    <row r="125" customFormat="false" ht="15.75" hidden="false" customHeight="true" outlineLevel="0" collapsed="false">
      <c r="A125" s="162" t="s">
        <v>82</v>
      </c>
      <c r="B125" s="163"/>
      <c r="C125" s="158"/>
      <c r="D125" s="158"/>
      <c r="E125" s="171" t="n">
        <v>24655</v>
      </c>
      <c r="F125" s="139" t="n">
        <v>1214</v>
      </c>
      <c r="G125" s="139" t="n">
        <v>1433</v>
      </c>
      <c r="H125" s="139" t="n">
        <v>1447</v>
      </c>
      <c r="I125" s="139" t="n">
        <v>1608</v>
      </c>
      <c r="J125" s="139" t="n">
        <v>1660</v>
      </c>
      <c r="K125" s="139" t="n">
        <v>1693</v>
      </c>
      <c r="L125" s="139" t="n">
        <v>1831</v>
      </c>
      <c r="M125" s="139" t="n">
        <v>2067</v>
      </c>
      <c r="N125" s="139" t="n">
        <v>2066</v>
      </c>
      <c r="O125" s="139" t="n">
        <v>2097</v>
      </c>
      <c r="P125" s="139" t="n">
        <v>1783</v>
      </c>
      <c r="Q125" s="139" t="n">
        <v>1468</v>
      </c>
      <c r="R125" s="139" t="n">
        <v>1215</v>
      </c>
      <c r="S125" s="139" t="n">
        <v>1001</v>
      </c>
      <c r="T125" s="139" t="n">
        <v>670</v>
      </c>
      <c r="U125" s="139" t="n">
        <v>517</v>
      </c>
      <c r="V125" s="141" t="n">
        <v>450</v>
      </c>
      <c r="W125" s="140"/>
      <c r="X125" s="150" t="n">
        <f aca="false">E125-Y125-Z125-AA125-SUM(F125:V125)</f>
        <v>0</v>
      </c>
      <c r="Y125" s="149" t="n">
        <f aca="false">SUM(Y126:Y127)</f>
        <v>16</v>
      </c>
      <c r="Z125" s="149" t="n">
        <f aca="false">SUM(Z126:Z127)</f>
        <v>25</v>
      </c>
      <c r="AA125" s="149" t="n">
        <f aca="false">SUM(AA126:AA127)</f>
        <v>394</v>
      </c>
      <c r="AB125" s="151" t="s">
        <v>340</v>
      </c>
      <c r="AC125" s="151"/>
    </row>
    <row r="126" customFormat="false" ht="15.75" hidden="false" customHeight="true" outlineLevel="0" collapsed="false">
      <c r="A126" s="146"/>
      <c r="B126" s="147" t="s">
        <v>98</v>
      </c>
      <c r="C126" s="146"/>
      <c r="D126" s="146"/>
      <c r="E126" s="171" t="n">
        <v>12286</v>
      </c>
      <c r="F126" s="139" t="n">
        <v>627</v>
      </c>
      <c r="G126" s="139" t="n">
        <v>720</v>
      </c>
      <c r="H126" s="139" t="n">
        <v>786</v>
      </c>
      <c r="I126" s="139" t="n">
        <v>820</v>
      </c>
      <c r="J126" s="139" t="n">
        <v>852</v>
      </c>
      <c r="K126" s="139" t="n">
        <v>859</v>
      </c>
      <c r="L126" s="139" t="n">
        <v>968</v>
      </c>
      <c r="M126" s="139" t="n">
        <v>1046</v>
      </c>
      <c r="N126" s="139" t="n">
        <v>1048</v>
      </c>
      <c r="O126" s="139" t="n">
        <v>1021</v>
      </c>
      <c r="P126" s="139" t="n">
        <v>851</v>
      </c>
      <c r="Q126" s="139" t="n">
        <v>698</v>
      </c>
      <c r="R126" s="139" t="n">
        <v>578</v>
      </c>
      <c r="S126" s="139" t="n">
        <v>462</v>
      </c>
      <c r="T126" s="139" t="n">
        <v>304</v>
      </c>
      <c r="U126" s="139" t="n">
        <v>213</v>
      </c>
      <c r="V126" s="141" t="n">
        <v>193</v>
      </c>
      <c r="W126" s="140"/>
      <c r="X126" s="150" t="n">
        <f aca="false">E126-Y126-Z126-AA126-SUM(F126:V126)</f>
        <v>0</v>
      </c>
      <c r="Y126" s="139" t="n">
        <v>10</v>
      </c>
      <c r="Z126" s="139" t="n">
        <v>22</v>
      </c>
      <c r="AA126" s="139" t="n">
        <v>208</v>
      </c>
      <c r="AB126" s="151"/>
      <c r="AC126" s="151" t="s">
        <v>100</v>
      </c>
    </row>
    <row r="127" customFormat="false" ht="15.75" hidden="false" customHeight="true" outlineLevel="0" collapsed="false">
      <c r="A127" s="146"/>
      <c r="B127" s="147" t="s">
        <v>99</v>
      </c>
      <c r="C127" s="146"/>
      <c r="D127" s="146"/>
      <c r="E127" s="171" t="n">
        <v>12369</v>
      </c>
      <c r="F127" s="139" t="n">
        <v>587</v>
      </c>
      <c r="G127" s="139" t="n">
        <v>713</v>
      </c>
      <c r="H127" s="139" t="n">
        <v>661</v>
      </c>
      <c r="I127" s="139" t="n">
        <v>788</v>
      </c>
      <c r="J127" s="139" t="n">
        <v>808</v>
      </c>
      <c r="K127" s="139" t="n">
        <v>834</v>
      </c>
      <c r="L127" s="139" t="n">
        <v>863</v>
      </c>
      <c r="M127" s="139" t="n">
        <v>1021</v>
      </c>
      <c r="N127" s="139" t="n">
        <v>1018</v>
      </c>
      <c r="O127" s="139" t="n">
        <v>1076</v>
      </c>
      <c r="P127" s="139" t="n">
        <v>932</v>
      </c>
      <c r="Q127" s="139" t="n">
        <v>770</v>
      </c>
      <c r="R127" s="139" t="n">
        <v>637</v>
      </c>
      <c r="S127" s="139" t="n">
        <v>539</v>
      </c>
      <c r="T127" s="139" t="n">
        <v>366</v>
      </c>
      <c r="U127" s="139" t="n">
        <v>304</v>
      </c>
      <c r="V127" s="141" t="n">
        <v>257</v>
      </c>
      <c r="W127" s="140"/>
      <c r="X127" s="150" t="n">
        <f aca="false">E127-Y127-Z127-AA127-SUM(F127:V127)</f>
        <v>0</v>
      </c>
      <c r="Y127" s="139" t="n">
        <v>6</v>
      </c>
      <c r="Z127" s="139" t="n">
        <v>3</v>
      </c>
      <c r="AA127" s="139" t="n">
        <v>186</v>
      </c>
      <c r="AB127" s="151"/>
      <c r="AC127" s="151" t="s">
        <v>101</v>
      </c>
    </row>
    <row r="128" customFormat="false" ht="15.75" hidden="false" customHeight="true" outlineLevel="0" collapsed="false">
      <c r="A128" s="162" t="s">
        <v>84</v>
      </c>
      <c r="B128" s="163"/>
      <c r="C128" s="158"/>
      <c r="D128" s="158"/>
      <c r="E128" s="171" t="n">
        <v>24372</v>
      </c>
      <c r="F128" s="139" t="n">
        <v>1221</v>
      </c>
      <c r="G128" s="139" t="n">
        <v>1433</v>
      </c>
      <c r="H128" s="139" t="n">
        <v>1470</v>
      </c>
      <c r="I128" s="139" t="n">
        <v>1635</v>
      </c>
      <c r="J128" s="139" t="n">
        <v>1583</v>
      </c>
      <c r="K128" s="139" t="n">
        <v>1601</v>
      </c>
      <c r="L128" s="139" t="n">
        <v>1850</v>
      </c>
      <c r="M128" s="139" t="n">
        <v>2056</v>
      </c>
      <c r="N128" s="139" t="n">
        <v>2170</v>
      </c>
      <c r="O128" s="139" t="n">
        <v>2067</v>
      </c>
      <c r="P128" s="139" t="n">
        <v>1796</v>
      </c>
      <c r="Q128" s="139" t="n">
        <v>1410</v>
      </c>
      <c r="R128" s="139" t="n">
        <v>1120</v>
      </c>
      <c r="S128" s="139" t="n">
        <v>999</v>
      </c>
      <c r="T128" s="139" t="n">
        <v>630</v>
      </c>
      <c r="U128" s="139" t="n">
        <v>453</v>
      </c>
      <c r="V128" s="141" t="n">
        <v>500</v>
      </c>
      <c r="W128" s="140"/>
      <c r="X128" s="150" t="n">
        <f aca="false">E128-Y128-Z128-AA128-SUM(F128:V128)</f>
        <v>0</v>
      </c>
      <c r="Y128" s="149" t="n">
        <f aca="false">SUM(Y129:Y130)</f>
        <v>8</v>
      </c>
      <c r="Z128" s="149" t="n">
        <f aca="false">SUM(Z129:Z130)</f>
        <v>22</v>
      </c>
      <c r="AA128" s="149" t="n">
        <f aca="false">SUM(AA129:AA130)</f>
        <v>348</v>
      </c>
      <c r="AB128" s="151" t="s">
        <v>341</v>
      </c>
      <c r="AC128" s="151"/>
    </row>
    <row r="129" customFormat="false" ht="15.75" hidden="false" customHeight="true" outlineLevel="0" collapsed="false">
      <c r="A129" s="146"/>
      <c r="B129" s="147" t="s">
        <v>98</v>
      </c>
      <c r="C129" s="146"/>
      <c r="D129" s="146"/>
      <c r="E129" s="171" t="n">
        <v>12159</v>
      </c>
      <c r="F129" s="139" t="n">
        <v>645</v>
      </c>
      <c r="G129" s="139" t="n">
        <v>748</v>
      </c>
      <c r="H129" s="139" t="n">
        <v>738</v>
      </c>
      <c r="I129" s="139" t="n">
        <v>856</v>
      </c>
      <c r="J129" s="139" t="n">
        <v>792</v>
      </c>
      <c r="K129" s="139" t="n">
        <v>839</v>
      </c>
      <c r="L129" s="139" t="n">
        <v>972</v>
      </c>
      <c r="M129" s="139" t="n">
        <v>1057</v>
      </c>
      <c r="N129" s="139" t="n">
        <v>1117</v>
      </c>
      <c r="O129" s="139" t="n">
        <v>1023</v>
      </c>
      <c r="P129" s="139" t="n">
        <v>866</v>
      </c>
      <c r="Q129" s="139" t="n">
        <v>677</v>
      </c>
      <c r="R129" s="139" t="n">
        <v>520</v>
      </c>
      <c r="S129" s="139" t="n">
        <v>478</v>
      </c>
      <c r="T129" s="139" t="n">
        <v>289</v>
      </c>
      <c r="U129" s="139" t="n">
        <v>177</v>
      </c>
      <c r="V129" s="141" t="n">
        <v>179</v>
      </c>
      <c r="W129" s="140"/>
      <c r="X129" s="150" t="n">
        <f aca="false">E129-Y129-Z129-AA129-SUM(F129:V129)</f>
        <v>0</v>
      </c>
      <c r="Y129" s="139" t="n">
        <v>2</v>
      </c>
      <c r="Z129" s="139" t="n">
        <v>19</v>
      </c>
      <c r="AA129" s="139" t="n">
        <v>165</v>
      </c>
      <c r="AB129" s="151"/>
      <c r="AC129" s="151" t="s">
        <v>100</v>
      </c>
    </row>
    <row r="130" customFormat="false" ht="15.75" hidden="false" customHeight="true" outlineLevel="0" collapsed="false">
      <c r="A130" s="146"/>
      <c r="B130" s="147" t="s">
        <v>99</v>
      </c>
      <c r="C130" s="146"/>
      <c r="D130" s="146"/>
      <c r="E130" s="171" t="n">
        <v>12213</v>
      </c>
      <c r="F130" s="139" t="n">
        <v>576</v>
      </c>
      <c r="G130" s="139" t="n">
        <v>685</v>
      </c>
      <c r="H130" s="139" t="n">
        <v>732</v>
      </c>
      <c r="I130" s="139" t="n">
        <v>779</v>
      </c>
      <c r="J130" s="139" t="n">
        <v>791</v>
      </c>
      <c r="K130" s="139" t="n">
        <v>762</v>
      </c>
      <c r="L130" s="139" t="n">
        <v>878</v>
      </c>
      <c r="M130" s="139" t="n">
        <v>999</v>
      </c>
      <c r="N130" s="139" t="n">
        <v>1053</v>
      </c>
      <c r="O130" s="139" t="n">
        <v>1044</v>
      </c>
      <c r="P130" s="139" t="n">
        <v>930</v>
      </c>
      <c r="Q130" s="139" t="n">
        <v>733</v>
      </c>
      <c r="R130" s="139" t="n">
        <v>600</v>
      </c>
      <c r="S130" s="139" t="n">
        <v>521</v>
      </c>
      <c r="T130" s="139" t="n">
        <v>341</v>
      </c>
      <c r="U130" s="139" t="n">
        <v>276</v>
      </c>
      <c r="V130" s="141" t="n">
        <v>321</v>
      </c>
      <c r="W130" s="140"/>
      <c r="X130" s="150" t="n">
        <f aca="false">E130-Y130-Z130-AA130-SUM(F130:V130)</f>
        <v>0</v>
      </c>
      <c r="Y130" s="139" t="n">
        <v>6</v>
      </c>
      <c r="Z130" s="139" t="n">
        <v>3</v>
      </c>
      <c r="AA130" s="139" t="n">
        <v>183</v>
      </c>
      <c r="AB130" s="151"/>
      <c r="AC130" s="151" t="s">
        <v>101</v>
      </c>
    </row>
    <row r="131" customFormat="false" ht="15.75" hidden="false" customHeight="true" outlineLevel="0" collapsed="false">
      <c r="A131" s="162" t="s">
        <v>86</v>
      </c>
      <c r="B131" s="163"/>
      <c r="C131" s="158"/>
      <c r="D131" s="158"/>
      <c r="E131" s="171" t="n">
        <v>35688</v>
      </c>
      <c r="F131" s="139" t="n">
        <v>1862</v>
      </c>
      <c r="G131" s="139" t="n">
        <v>1871</v>
      </c>
      <c r="H131" s="139" t="n">
        <v>2010</v>
      </c>
      <c r="I131" s="139" t="n">
        <v>2308</v>
      </c>
      <c r="J131" s="139" t="n">
        <v>2568</v>
      </c>
      <c r="K131" s="139" t="n">
        <v>2456</v>
      </c>
      <c r="L131" s="139" t="n">
        <v>2632</v>
      </c>
      <c r="M131" s="139" t="n">
        <v>3010</v>
      </c>
      <c r="N131" s="139" t="n">
        <v>3137</v>
      </c>
      <c r="O131" s="139" t="n">
        <v>3067</v>
      </c>
      <c r="P131" s="139" t="n">
        <v>2637</v>
      </c>
      <c r="Q131" s="139" t="n">
        <v>2138</v>
      </c>
      <c r="R131" s="139" t="n">
        <v>1649</v>
      </c>
      <c r="S131" s="139" t="n">
        <v>1370</v>
      </c>
      <c r="T131" s="139" t="n">
        <v>935</v>
      </c>
      <c r="U131" s="139" t="n">
        <v>843</v>
      </c>
      <c r="V131" s="141" t="n">
        <v>992</v>
      </c>
      <c r="W131" s="140"/>
      <c r="X131" s="150" t="n">
        <f aca="false">E131-Y131-Z131-AA131-SUM(F131:V131)</f>
        <v>0</v>
      </c>
      <c r="Y131" s="149" t="n">
        <f aca="false">SUM(Y132:Y133)</f>
        <v>13</v>
      </c>
      <c r="Z131" s="149" t="n">
        <f aca="false">SUM(Z132:Z133)</f>
        <v>37</v>
      </c>
      <c r="AA131" s="149" t="n">
        <f aca="false">SUM(AA132:AA133)</f>
        <v>153</v>
      </c>
      <c r="AB131" s="151" t="s">
        <v>267</v>
      </c>
      <c r="AC131" s="151"/>
    </row>
    <row r="132" customFormat="false" ht="15.75" hidden="false" customHeight="true" outlineLevel="0" collapsed="false">
      <c r="A132" s="146"/>
      <c r="B132" s="147" t="s">
        <v>98</v>
      </c>
      <c r="C132" s="146"/>
      <c r="D132" s="146"/>
      <c r="E132" s="171" t="n">
        <v>17554</v>
      </c>
      <c r="F132" s="139" t="n">
        <v>938</v>
      </c>
      <c r="G132" s="139" t="n">
        <v>972</v>
      </c>
      <c r="H132" s="139" t="n">
        <v>1054</v>
      </c>
      <c r="I132" s="139" t="n">
        <v>1167</v>
      </c>
      <c r="J132" s="139" t="n">
        <v>1306</v>
      </c>
      <c r="K132" s="139" t="n">
        <v>1275</v>
      </c>
      <c r="L132" s="139" t="n">
        <v>1349</v>
      </c>
      <c r="M132" s="139" t="n">
        <v>1510</v>
      </c>
      <c r="N132" s="139" t="n">
        <v>1572</v>
      </c>
      <c r="O132" s="139" t="n">
        <v>1469</v>
      </c>
      <c r="P132" s="139" t="n">
        <v>1271</v>
      </c>
      <c r="Q132" s="139" t="n">
        <v>995</v>
      </c>
      <c r="R132" s="139" t="n">
        <v>789</v>
      </c>
      <c r="S132" s="139" t="n">
        <v>606</v>
      </c>
      <c r="T132" s="139" t="n">
        <v>437</v>
      </c>
      <c r="U132" s="139" t="n">
        <v>365</v>
      </c>
      <c r="V132" s="141" t="n">
        <v>352</v>
      </c>
      <c r="W132" s="140"/>
      <c r="X132" s="150" t="n">
        <f aca="false">E132-Y132-Z132-AA132-SUM(F132:V132)</f>
        <v>0</v>
      </c>
      <c r="Y132" s="139" t="n">
        <v>9</v>
      </c>
      <c r="Z132" s="139" t="n">
        <v>33</v>
      </c>
      <c r="AA132" s="139" t="n">
        <v>85</v>
      </c>
      <c r="AB132" s="151"/>
      <c r="AC132" s="151" t="s">
        <v>100</v>
      </c>
    </row>
    <row r="133" customFormat="false" ht="15.75" hidden="false" customHeight="true" outlineLevel="0" collapsed="false">
      <c r="A133" s="146"/>
      <c r="B133" s="147" t="s">
        <v>99</v>
      </c>
      <c r="C133" s="146"/>
      <c r="D133" s="146"/>
      <c r="E133" s="171" t="n">
        <v>18134</v>
      </c>
      <c r="F133" s="139" t="n">
        <v>924</v>
      </c>
      <c r="G133" s="139" t="n">
        <v>899</v>
      </c>
      <c r="H133" s="139" t="n">
        <v>956</v>
      </c>
      <c r="I133" s="139" t="n">
        <v>1141</v>
      </c>
      <c r="J133" s="139" t="n">
        <v>1262</v>
      </c>
      <c r="K133" s="139" t="n">
        <v>1181</v>
      </c>
      <c r="L133" s="139" t="n">
        <v>1283</v>
      </c>
      <c r="M133" s="139" t="n">
        <v>1500</v>
      </c>
      <c r="N133" s="139" t="n">
        <v>1565</v>
      </c>
      <c r="O133" s="139" t="n">
        <v>1598</v>
      </c>
      <c r="P133" s="139" t="n">
        <v>1366</v>
      </c>
      <c r="Q133" s="139" t="n">
        <v>1143</v>
      </c>
      <c r="R133" s="139" t="n">
        <v>860</v>
      </c>
      <c r="S133" s="139" t="n">
        <v>764</v>
      </c>
      <c r="T133" s="139" t="n">
        <v>498</v>
      </c>
      <c r="U133" s="139" t="n">
        <v>478</v>
      </c>
      <c r="V133" s="141" t="n">
        <v>640</v>
      </c>
      <c r="W133" s="140"/>
      <c r="X133" s="150" t="n">
        <f aca="false">E133-Y133-Z133-AA133-SUM(F133:V133)</f>
        <v>0</v>
      </c>
      <c r="Y133" s="139" t="n">
        <v>4</v>
      </c>
      <c r="Z133" s="139" t="n">
        <v>4</v>
      </c>
      <c r="AA133" s="139" t="n">
        <v>68</v>
      </c>
      <c r="AB133" s="151"/>
      <c r="AC133" s="151" t="s">
        <v>101</v>
      </c>
    </row>
    <row r="134" customFormat="false" ht="5.25" hidden="false" customHeight="true" outlineLevel="0" collapsed="false">
      <c r="A134" s="128"/>
      <c r="B134" s="128"/>
      <c r="C134" s="128"/>
      <c r="D134" s="128"/>
      <c r="E134" s="172"/>
      <c r="F134" s="173"/>
      <c r="G134" s="174"/>
      <c r="H134" s="172"/>
      <c r="I134" s="173"/>
      <c r="J134" s="174"/>
      <c r="K134" s="175"/>
      <c r="L134" s="173"/>
      <c r="M134" s="175"/>
      <c r="N134" s="172"/>
      <c r="O134" s="173"/>
      <c r="P134" s="174"/>
      <c r="Q134" s="173"/>
      <c r="R134" s="175"/>
      <c r="S134" s="173"/>
      <c r="T134" s="175"/>
      <c r="U134" s="173"/>
      <c r="V134" s="175"/>
      <c r="W134" s="174"/>
      <c r="X134" s="175"/>
      <c r="Y134" s="173"/>
      <c r="Z134" s="173"/>
      <c r="AA134" s="173"/>
      <c r="AB134" s="125"/>
      <c r="AC134" s="125"/>
    </row>
    <row r="135" customFormat="false" ht="6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9"/>
      <c r="AC135" s="109"/>
    </row>
    <row r="136" customFormat="false" ht="17.25" hidden="false" customHeight="true" outlineLevel="0" collapsed="false">
      <c r="A136" s="176" t="s">
        <v>34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 t="s">
        <v>343</v>
      </c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</row>
    <row r="137" customFormat="false" ht="17.25" hidden="false" customHeight="true" outlineLevel="0" collapsed="false">
      <c r="A137" s="176" t="s">
        <v>344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 t="s">
        <v>345</v>
      </c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</row>
  </sheetData>
  <mergeCells count="30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38:D42"/>
    <mergeCell ref="F38:AA38"/>
    <mergeCell ref="AB38:AC42"/>
    <mergeCell ref="V39:W39"/>
    <mergeCell ref="V40:W40"/>
    <mergeCell ref="V41:W41"/>
    <mergeCell ref="V42:W42"/>
    <mergeCell ref="A70:D74"/>
    <mergeCell ref="F70:AA70"/>
    <mergeCell ref="AB70:AC74"/>
    <mergeCell ref="V71:W71"/>
    <mergeCell ref="V72:W72"/>
    <mergeCell ref="V73:W73"/>
    <mergeCell ref="V74:W74"/>
    <mergeCell ref="A105:D109"/>
    <mergeCell ref="F105:AA105"/>
    <mergeCell ref="AB105:AC109"/>
    <mergeCell ref="V106:W106"/>
    <mergeCell ref="V107:W107"/>
    <mergeCell ref="V108:W108"/>
    <mergeCell ref="V109:W109"/>
  </mergeCells>
  <printOptions headings="false" gridLines="false" gridLinesSet="true" horizontalCentered="false" verticalCentered="false"/>
  <pageMargins left="0.157638888888889" right="0.118055555555556" top="0.629861111111111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7" width="1.71"/>
    <col collapsed="false" customWidth="true" hidden="false" outlineLevel="0" max="2" min="2" style="177" width="7.14"/>
    <col collapsed="false" customWidth="true" hidden="false" outlineLevel="0" max="3" min="3" style="178" width="4.71"/>
    <col collapsed="false" customWidth="true" hidden="false" outlineLevel="0" max="4" min="4" style="177" width="11.28"/>
    <col collapsed="false" customWidth="true" hidden="false" outlineLevel="0" max="5" min="5" style="177" width="8.56"/>
    <col collapsed="false" customWidth="true" hidden="false" outlineLevel="0" max="7" min="6" style="177" width="7.71"/>
    <col collapsed="false" customWidth="true" hidden="false" outlineLevel="0" max="10" min="8" style="177" width="7.99"/>
    <col collapsed="false" customWidth="true" hidden="false" outlineLevel="0" max="13" min="11" style="177" width="7.28"/>
    <col collapsed="false" customWidth="true" hidden="false" outlineLevel="0" max="19" min="14" style="177" width="6.42"/>
    <col collapsed="false" customWidth="true" hidden="false" outlineLevel="0" max="20" min="20" style="177" width="0.99"/>
    <col collapsed="false" customWidth="true" hidden="false" outlineLevel="0" max="21" min="21" style="179" width="25.28"/>
    <col collapsed="false" customWidth="true" hidden="false" outlineLevel="0" max="22" min="22" style="179" width="8.14"/>
    <col collapsed="false" customWidth="false" hidden="false" outlineLevel="0" max="257" min="23" style="177" width="9.14"/>
  </cols>
  <sheetData>
    <row r="1" s="180" customFormat="true" ht="26.25" hidden="false" customHeight="true" outlineLevel="0" collapsed="false">
      <c r="B1" s="181" t="s">
        <v>346</v>
      </c>
      <c r="C1" s="181" t="n">
        <v>3.4</v>
      </c>
      <c r="D1" s="181" t="s">
        <v>347</v>
      </c>
      <c r="U1" s="182"/>
      <c r="V1" s="182"/>
    </row>
    <row r="2" s="182" customFormat="true" ht="18.75" hidden="false" customHeight="false" outlineLevel="0" collapsed="false">
      <c r="B2" s="183" t="s">
        <v>348</v>
      </c>
      <c r="C2" s="181" t="n">
        <v>3.4</v>
      </c>
      <c r="D2" s="183" t="s">
        <v>349</v>
      </c>
    </row>
    <row r="3" customFormat="false" ht="6" hidden="false" customHeight="true" outlineLevel="0" collapsed="false"/>
    <row r="4" s="191" customFormat="true" ht="21" hidden="false" customHeight="true" outlineLevel="0" collapsed="false">
      <c r="A4" s="184" t="s">
        <v>4</v>
      </c>
      <c r="B4" s="184"/>
      <c r="C4" s="184"/>
      <c r="D4" s="184"/>
      <c r="E4" s="185"/>
      <c r="F4" s="186"/>
      <c r="G4" s="187"/>
      <c r="H4" s="188" t="s">
        <v>350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 t="s">
        <v>8</v>
      </c>
      <c r="U4" s="189"/>
      <c r="V4" s="190"/>
    </row>
    <row r="5" s="191" customFormat="true" ht="15" hidden="false" customHeight="false" outlineLevel="0" collapsed="false">
      <c r="A5" s="184"/>
      <c r="B5" s="184"/>
      <c r="C5" s="184"/>
      <c r="D5" s="184"/>
      <c r="E5" s="192"/>
      <c r="F5" s="190"/>
      <c r="G5" s="193" t="s">
        <v>351</v>
      </c>
      <c r="H5" s="194" t="s">
        <v>352</v>
      </c>
      <c r="I5" s="194"/>
      <c r="J5" s="194"/>
      <c r="K5" s="194" t="s">
        <v>352</v>
      </c>
      <c r="L5" s="194"/>
      <c r="M5" s="194"/>
      <c r="N5" s="195" t="s">
        <v>353</v>
      </c>
      <c r="O5" s="195"/>
      <c r="P5" s="195"/>
      <c r="Q5" s="195"/>
      <c r="R5" s="195"/>
      <c r="S5" s="195"/>
      <c r="T5" s="189"/>
      <c r="U5" s="189"/>
      <c r="V5" s="190"/>
    </row>
    <row r="6" s="191" customFormat="true" ht="15.75" hidden="false" customHeight="false" outlineLevel="0" collapsed="false">
      <c r="A6" s="184"/>
      <c r="B6" s="184"/>
      <c r="C6" s="184"/>
      <c r="D6" s="184"/>
      <c r="E6" s="196" t="s">
        <v>97</v>
      </c>
      <c r="F6" s="196"/>
      <c r="G6" s="196"/>
      <c r="H6" s="195" t="s">
        <v>354</v>
      </c>
      <c r="I6" s="195"/>
      <c r="J6" s="195"/>
      <c r="K6" s="195" t="s">
        <v>354</v>
      </c>
      <c r="L6" s="195"/>
      <c r="M6" s="195"/>
      <c r="N6" s="195" t="s">
        <v>355</v>
      </c>
      <c r="O6" s="195"/>
      <c r="P6" s="195"/>
      <c r="Q6" s="195" t="s">
        <v>356</v>
      </c>
      <c r="R6" s="195"/>
      <c r="S6" s="195"/>
      <c r="T6" s="189"/>
      <c r="U6" s="189"/>
      <c r="V6" s="190"/>
    </row>
    <row r="7" s="191" customFormat="true" ht="15.75" hidden="false" customHeight="false" outlineLevel="0" collapsed="false">
      <c r="A7" s="184"/>
      <c r="B7" s="184"/>
      <c r="C7" s="184"/>
      <c r="D7" s="184"/>
      <c r="E7" s="197" t="s">
        <v>21</v>
      </c>
      <c r="F7" s="197"/>
      <c r="G7" s="197"/>
      <c r="H7" s="198" t="s">
        <v>357</v>
      </c>
      <c r="I7" s="198"/>
      <c r="J7" s="198"/>
      <c r="K7" s="198" t="s">
        <v>357</v>
      </c>
      <c r="L7" s="198"/>
      <c r="M7" s="198"/>
      <c r="N7" s="195" t="s">
        <v>358</v>
      </c>
      <c r="O7" s="195"/>
      <c r="P7" s="195"/>
      <c r="Q7" s="198" t="s">
        <v>359</v>
      </c>
      <c r="R7" s="198"/>
      <c r="S7" s="198"/>
      <c r="T7" s="189"/>
      <c r="U7" s="189"/>
      <c r="V7" s="190"/>
    </row>
    <row r="8" s="191" customFormat="true" ht="15" hidden="false" customHeight="false" outlineLevel="0" collapsed="false">
      <c r="A8" s="184"/>
      <c r="B8" s="184"/>
      <c r="C8" s="184"/>
      <c r="D8" s="184"/>
      <c r="H8" s="198" t="s">
        <v>360</v>
      </c>
      <c r="I8" s="198"/>
      <c r="J8" s="198"/>
      <c r="K8" s="198" t="s">
        <v>360</v>
      </c>
      <c r="L8" s="198"/>
      <c r="M8" s="198"/>
      <c r="N8" s="198" t="s">
        <v>361</v>
      </c>
      <c r="O8" s="198"/>
      <c r="P8" s="198"/>
      <c r="Q8" s="198" t="s">
        <v>362</v>
      </c>
      <c r="R8" s="198"/>
      <c r="S8" s="198"/>
      <c r="T8" s="189"/>
      <c r="U8" s="189"/>
      <c r="V8" s="190"/>
    </row>
    <row r="9" s="191" customFormat="true" ht="18.75" hidden="false" customHeight="false" outlineLevel="0" collapsed="false">
      <c r="A9" s="184"/>
      <c r="B9" s="184"/>
      <c r="C9" s="184"/>
      <c r="D9" s="184"/>
      <c r="G9" s="199"/>
      <c r="H9" s="200"/>
      <c r="I9" s="200" t="s">
        <v>363</v>
      </c>
      <c r="J9" s="201"/>
      <c r="K9" s="202"/>
      <c r="L9" s="200" t="s">
        <v>364</v>
      </c>
      <c r="M9" s="177"/>
      <c r="N9" s="203" t="s">
        <v>360</v>
      </c>
      <c r="O9" s="203"/>
      <c r="P9" s="203"/>
      <c r="Q9" s="203"/>
      <c r="R9" s="203"/>
      <c r="S9" s="203"/>
      <c r="T9" s="189"/>
      <c r="U9" s="189"/>
      <c r="V9" s="190"/>
    </row>
    <row r="10" s="191" customFormat="true" ht="17.25" hidden="false" customHeight="false" outlineLevel="0" collapsed="false">
      <c r="A10" s="184"/>
      <c r="B10" s="184"/>
      <c r="C10" s="184"/>
      <c r="D10" s="184"/>
      <c r="E10" s="204" t="s">
        <v>365</v>
      </c>
      <c r="F10" s="204" t="s">
        <v>98</v>
      </c>
      <c r="G10" s="204" t="s">
        <v>99</v>
      </c>
      <c r="H10" s="204" t="s">
        <v>97</v>
      </c>
      <c r="I10" s="204" t="s">
        <v>98</v>
      </c>
      <c r="J10" s="205" t="s">
        <v>99</v>
      </c>
      <c r="K10" s="204" t="s">
        <v>97</v>
      </c>
      <c r="L10" s="204" t="s">
        <v>98</v>
      </c>
      <c r="M10" s="204" t="s">
        <v>99</v>
      </c>
      <c r="N10" s="194" t="s">
        <v>97</v>
      </c>
      <c r="O10" s="194" t="s">
        <v>98</v>
      </c>
      <c r="P10" s="194" t="s">
        <v>99</v>
      </c>
      <c r="Q10" s="204" t="s">
        <v>97</v>
      </c>
      <c r="R10" s="204" t="s">
        <v>98</v>
      </c>
      <c r="S10" s="205" t="s">
        <v>99</v>
      </c>
      <c r="T10" s="189"/>
      <c r="U10" s="189"/>
      <c r="V10" s="190"/>
    </row>
    <row r="11" s="191" customFormat="true" ht="15" hidden="false" customHeight="false" outlineLevel="0" collapsed="false">
      <c r="A11" s="184"/>
      <c r="B11" s="184"/>
      <c r="C11" s="184"/>
      <c r="D11" s="184"/>
      <c r="E11" s="206" t="s">
        <v>366</v>
      </c>
      <c r="F11" s="206" t="s">
        <v>100</v>
      </c>
      <c r="G11" s="206" t="s">
        <v>101</v>
      </c>
      <c r="H11" s="206" t="s">
        <v>21</v>
      </c>
      <c r="I11" s="206" t="s">
        <v>100</v>
      </c>
      <c r="J11" s="206" t="s">
        <v>101</v>
      </c>
      <c r="K11" s="206" t="s">
        <v>21</v>
      </c>
      <c r="L11" s="206" t="s">
        <v>100</v>
      </c>
      <c r="M11" s="206" t="s">
        <v>101</v>
      </c>
      <c r="N11" s="206" t="s">
        <v>21</v>
      </c>
      <c r="O11" s="206" t="s">
        <v>100</v>
      </c>
      <c r="P11" s="206" t="s">
        <v>101</v>
      </c>
      <c r="Q11" s="206" t="s">
        <v>21</v>
      </c>
      <c r="R11" s="206" t="s">
        <v>100</v>
      </c>
      <c r="S11" s="206" t="s">
        <v>101</v>
      </c>
      <c r="T11" s="189"/>
      <c r="U11" s="189"/>
      <c r="V11" s="190"/>
    </row>
    <row r="12" s="190" customFormat="true" ht="3" hidden="false" customHeight="true" outlineLevel="0" collapsed="false">
      <c r="A12" s="207"/>
      <c r="B12" s="207"/>
      <c r="C12" s="208"/>
      <c r="D12" s="209"/>
      <c r="E12" s="210" t="n">
        <f aca="false">H12+K12+N12+Q12</f>
        <v>0</v>
      </c>
      <c r="F12" s="194"/>
      <c r="G12" s="194"/>
      <c r="H12" s="194"/>
      <c r="I12" s="194"/>
      <c r="J12" s="205"/>
      <c r="K12" s="194"/>
      <c r="L12" s="194"/>
      <c r="M12" s="194"/>
      <c r="N12" s="194"/>
      <c r="O12" s="194"/>
      <c r="P12" s="194"/>
      <c r="Q12" s="194"/>
      <c r="R12" s="194"/>
      <c r="S12" s="205"/>
      <c r="T12" s="198"/>
    </row>
    <row r="13" s="217" customFormat="true" ht="24" hidden="false" customHeight="true" outlineLevel="0" collapsed="false">
      <c r="A13" s="211" t="s">
        <v>20</v>
      </c>
      <c r="B13" s="211"/>
      <c r="C13" s="211"/>
      <c r="D13" s="211"/>
      <c r="E13" s="210" t="n">
        <f aca="false">H13+K13</f>
        <v>19055</v>
      </c>
      <c r="F13" s="210" t="n">
        <f aca="false">I13+L13</f>
        <v>6629</v>
      </c>
      <c r="G13" s="210" t="n">
        <f aca="false">J13+M13</f>
        <v>12426</v>
      </c>
      <c r="H13" s="212" t="n">
        <v>15115</v>
      </c>
      <c r="I13" s="212" t="n">
        <v>5222</v>
      </c>
      <c r="J13" s="212" t="n">
        <v>9893</v>
      </c>
      <c r="K13" s="212" t="n">
        <v>3940</v>
      </c>
      <c r="L13" s="212" t="n">
        <v>1407</v>
      </c>
      <c r="M13" s="212" t="n">
        <v>2533</v>
      </c>
      <c r="N13" s="213" t="s">
        <v>367</v>
      </c>
      <c r="O13" s="213" t="s">
        <v>367</v>
      </c>
      <c r="P13" s="213" t="s">
        <v>367</v>
      </c>
      <c r="Q13" s="213" t="s">
        <v>367</v>
      </c>
      <c r="R13" s="213" t="s">
        <v>367</v>
      </c>
      <c r="S13" s="213" t="s">
        <v>367</v>
      </c>
      <c r="T13" s="214" t="n">
        <f aca="false">SUM(T14:T25)+SUM(T39:T50)+SUM(T63:T71)</f>
        <v>0</v>
      </c>
      <c r="U13" s="215" t="s">
        <v>21</v>
      </c>
      <c r="V13" s="216"/>
    </row>
    <row r="14" s="226" customFormat="true" ht="26.25" hidden="false" customHeight="true" outlineLevel="0" collapsed="false">
      <c r="A14" s="218"/>
      <c r="B14" s="219" t="s">
        <v>22</v>
      </c>
      <c r="C14" s="220"/>
      <c r="D14" s="221"/>
      <c r="E14" s="210" t="n">
        <f aca="false">H14+K14</f>
        <v>3177</v>
      </c>
      <c r="F14" s="210" t="n">
        <f aca="false">I14+L14</f>
        <v>734</v>
      </c>
      <c r="G14" s="210" t="n">
        <f aca="false">J14+M14</f>
        <v>2443</v>
      </c>
      <c r="H14" s="212" t="n">
        <v>1648</v>
      </c>
      <c r="I14" s="212" t="n">
        <v>302</v>
      </c>
      <c r="J14" s="212" t="n">
        <v>1346</v>
      </c>
      <c r="K14" s="222" t="n">
        <v>1529</v>
      </c>
      <c r="L14" s="222" t="n">
        <v>432</v>
      </c>
      <c r="M14" s="222" t="n">
        <v>1097</v>
      </c>
      <c r="N14" s="223" t="s">
        <v>367</v>
      </c>
      <c r="O14" s="223" t="s">
        <v>367</v>
      </c>
      <c r="P14" s="223" t="s">
        <v>367</v>
      </c>
      <c r="Q14" s="223" t="s">
        <v>367</v>
      </c>
      <c r="R14" s="223" t="s">
        <v>367</v>
      </c>
      <c r="S14" s="223" t="s">
        <v>367</v>
      </c>
      <c r="T14" s="224"/>
      <c r="U14" s="225" t="s">
        <v>368</v>
      </c>
      <c r="V14" s="218"/>
    </row>
    <row r="15" s="226" customFormat="true" ht="26.25" hidden="false" customHeight="true" outlineLevel="0" collapsed="false">
      <c r="A15" s="218"/>
      <c r="B15" s="219" t="s">
        <v>24</v>
      </c>
      <c r="C15" s="220"/>
      <c r="D15" s="221"/>
      <c r="E15" s="210" t="n">
        <f aca="false">H15+K15</f>
        <v>556</v>
      </c>
      <c r="F15" s="210" t="n">
        <f aca="false">I15+L15</f>
        <v>208</v>
      </c>
      <c r="G15" s="210" t="n">
        <f aca="false">J15+M15</f>
        <v>348</v>
      </c>
      <c r="H15" s="212" t="n">
        <v>524</v>
      </c>
      <c r="I15" s="212" t="n">
        <v>193</v>
      </c>
      <c r="J15" s="212" t="n">
        <v>331</v>
      </c>
      <c r="K15" s="222" t="n">
        <v>32</v>
      </c>
      <c r="L15" s="222" t="n">
        <v>15</v>
      </c>
      <c r="M15" s="222" t="n">
        <v>17</v>
      </c>
      <c r="N15" s="213" t="s">
        <v>367</v>
      </c>
      <c r="O15" s="213" t="s">
        <v>367</v>
      </c>
      <c r="P15" s="213" t="s">
        <v>367</v>
      </c>
      <c r="Q15" s="213" t="s">
        <v>367</v>
      </c>
      <c r="R15" s="213" t="s">
        <v>367</v>
      </c>
      <c r="S15" s="213" t="s">
        <v>367</v>
      </c>
      <c r="T15" s="227"/>
      <c r="U15" s="218" t="s">
        <v>369</v>
      </c>
      <c r="V15" s="220"/>
    </row>
    <row r="16" s="226" customFormat="true" ht="26.25" hidden="false" customHeight="true" outlineLevel="0" collapsed="false">
      <c r="A16" s="218"/>
      <c r="B16" s="219" t="s">
        <v>26</v>
      </c>
      <c r="C16" s="220"/>
      <c r="D16" s="221"/>
      <c r="E16" s="210" t="n">
        <f aca="false">H16+K16</f>
        <v>583</v>
      </c>
      <c r="F16" s="210" t="n">
        <f aca="false">I16+L16</f>
        <v>226</v>
      </c>
      <c r="G16" s="210" t="n">
        <f aca="false">J16+M16</f>
        <v>357</v>
      </c>
      <c r="H16" s="212" t="n">
        <v>440</v>
      </c>
      <c r="I16" s="212" t="n">
        <v>167</v>
      </c>
      <c r="J16" s="212" t="n">
        <v>273</v>
      </c>
      <c r="K16" s="222" t="n">
        <v>143</v>
      </c>
      <c r="L16" s="222" t="n">
        <v>59</v>
      </c>
      <c r="M16" s="222" t="n">
        <v>84</v>
      </c>
      <c r="N16" s="223" t="s">
        <v>367</v>
      </c>
      <c r="O16" s="223" t="s">
        <v>367</v>
      </c>
      <c r="P16" s="223" t="s">
        <v>367</v>
      </c>
      <c r="Q16" s="223" t="s">
        <v>367</v>
      </c>
      <c r="R16" s="223" t="s">
        <v>367</v>
      </c>
      <c r="S16" s="223" t="s">
        <v>367</v>
      </c>
      <c r="T16" s="227"/>
      <c r="U16" s="218" t="s">
        <v>370</v>
      </c>
      <c r="V16" s="220"/>
    </row>
    <row r="17" s="226" customFormat="true" ht="26.25" hidden="false" customHeight="true" outlineLevel="0" collapsed="false">
      <c r="A17" s="218"/>
      <c r="B17" s="219" t="s">
        <v>28</v>
      </c>
      <c r="C17" s="220"/>
      <c r="D17" s="221"/>
      <c r="E17" s="210" t="n">
        <f aca="false">H17+K17</f>
        <v>801</v>
      </c>
      <c r="F17" s="210" t="n">
        <f aca="false">I17+L17</f>
        <v>318</v>
      </c>
      <c r="G17" s="210" t="n">
        <f aca="false">J17+M17</f>
        <v>483</v>
      </c>
      <c r="H17" s="212" t="n">
        <v>636</v>
      </c>
      <c r="I17" s="212" t="n">
        <v>244</v>
      </c>
      <c r="J17" s="212" t="n">
        <v>392</v>
      </c>
      <c r="K17" s="222" t="n">
        <v>165</v>
      </c>
      <c r="L17" s="222" t="n">
        <v>74</v>
      </c>
      <c r="M17" s="222" t="n">
        <v>91</v>
      </c>
      <c r="N17" s="213" t="s">
        <v>367</v>
      </c>
      <c r="O17" s="213" t="s">
        <v>367</v>
      </c>
      <c r="P17" s="213" t="s">
        <v>367</v>
      </c>
      <c r="Q17" s="213" t="s">
        <v>367</v>
      </c>
      <c r="R17" s="213" t="s">
        <v>367</v>
      </c>
      <c r="S17" s="213" t="s">
        <v>367</v>
      </c>
      <c r="T17" s="227"/>
      <c r="U17" s="218" t="s">
        <v>371</v>
      </c>
      <c r="V17" s="218"/>
    </row>
    <row r="18" s="226" customFormat="true" ht="26.25" hidden="false" customHeight="true" outlineLevel="0" collapsed="false">
      <c r="A18" s="218"/>
      <c r="B18" s="219" t="s">
        <v>30</v>
      </c>
      <c r="C18" s="220"/>
      <c r="D18" s="221"/>
      <c r="E18" s="210" t="n">
        <f aca="false">H18+K18</f>
        <v>196</v>
      </c>
      <c r="F18" s="210" t="n">
        <f aca="false">I18+L18</f>
        <v>69</v>
      </c>
      <c r="G18" s="210" t="n">
        <f aca="false">J18+M18</f>
        <v>127</v>
      </c>
      <c r="H18" s="212" t="n">
        <v>178</v>
      </c>
      <c r="I18" s="212" t="n">
        <v>62</v>
      </c>
      <c r="J18" s="212" t="n">
        <v>116</v>
      </c>
      <c r="K18" s="222" t="n">
        <v>18</v>
      </c>
      <c r="L18" s="222" t="n">
        <v>7</v>
      </c>
      <c r="M18" s="222" t="n">
        <v>11</v>
      </c>
      <c r="N18" s="223" t="s">
        <v>367</v>
      </c>
      <c r="O18" s="223" t="s">
        <v>367</v>
      </c>
      <c r="P18" s="223" t="s">
        <v>367</v>
      </c>
      <c r="Q18" s="223" t="s">
        <v>367</v>
      </c>
      <c r="R18" s="223" t="s">
        <v>367</v>
      </c>
      <c r="S18" s="223" t="s">
        <v>367</v>
      </c>
      <c r="T18" s="227"/>
      <c r="U18" s="218" t="s">
        <v>372</v>
      </c>
      <c r="V18" s="218"/>
    </row>
    <row r="19" s="226" customFormat="true" ht="26.25" hidden="false" customHeight="true" outlineLevel="0" collapsed="false">
      <c r="A19" s="218"/>
      <c r="B19" s="219" t="s">
        <v>32</v>
      </c>
      <c r="C19" s="220"/>
      <c r="D19" s="221"/>
      <c r="E19" s="210" t="n">
        <f aca="false">H19+K19</f>
        <v>497</v>
      </c>
      <c r="F19" s="210" t="n">
        <f aca="false">I19+L19</f>
        <v>183</v>
      </c>
      <c r="G19" s="210" t="n">
        <f aca="false">J19+M19</f>
        <v>314</v>
      </c>
      <c r="H19" s="212" t="n">
        <v>430</v>
      </c>
      <c r="I19" s="212" t="n">
        <v>161</v>
      </c>
      <c r="J19" s="212" t="n">
        <v>269</v>
      </c>
      <c r="K19" s="222" t="n">
        <v>67</v>
      </c>
      <c r="L19" s="222" t="n">
        <v>22</v>
      </c>
      <c r="M19" s="222" t="n">
        <v>45</v>
      </c>
      <c r="N19" s="213" t="s">
        <v>367</v>
      </c>
      <c r="O19" s="213" t="s">
        <v>367</v>
      </c>
      <c r="P19" s="213" t="s">
        <v>367</v>
      </c>
      <c r="Q19" s="213" t="s">
        <v>367</v>
      </c>
      <c r="R19" s="213" t="s">
        <v>367</v>
      </c>
      <c r="S19" s="213" t="s">
        <v>367</v>
      </c>
      <c r="T19" s="227"/>
      <c r="U19" s="218" t="s">
        <v>373</v>
      </c>
      <c r="V19" s="218"/>
    </row>
    <row r="20" s="226" customFormat="true" ht="26.25" hidden="false" customHeight="true" outlineLevel="0" collapsed="false">
      <c r="A20" s="218"/>
      <c r="B20" s="219" t="s">
        <v>34</v>
      </c>
      <c r="C20" s="220"/>
      <c r="D20" s="221"/>
      <c r="E20" s="210" t="n">
        <f aca="false">H20+K20</f>
        <v>600</v>
      </c>
      <c r="F20" s="210" t="n">
        <f aca="false">I20+L20</f>
        <v>200</v>
      </c>
      <c r="G20" s="210" t="n">
        <f aca="false">J20+M20</f>
        <v>400</v>
      </c>
      <c r="H20" s="212" t="n">
        <v>433</v>
      </c>
      <c r="I20" s="212" t="n">
        <v>143</v>
      </c>
      <c r="J20" s="212" t="n">
        <v>290</v>
      </c>
      <c r="K20" s="222" t="n">
        <v>167</v>
      </c>
      <c r="L20" s="222" t="n">
        <v>57</v>
      </c>
      <c r="M20" s="222" t="n">
        <v>110</v>
      </c>
      <c r="N20" s="223" t="s">
        <v>367</v>
      </c>
      <c r="O20" s="223" t="s">
        <v>367</v>
      </c>
      <c r="P20" s="223" t="s">
        <v>367</v>
      </c>
      <c r="Q20" s="223" t="s">
        <v>367</v>
      </c>
      <c r="R20" s="223" t="s">
        <v>367</v>
      </c>
      <c r="S20" s="223" t="s">
        <v>367</v>
      </c>
      <c r="T20" s="227"/>
      <c r="U20" s="218" t="s">
        <v>374</v>
      </c>
      <c r="V20" s="218"/>
    </row>
    <row r="21" s="226" customFormat="true" ht="26.25" hidden="false" customHeight="true" outlineLevel="0" collapsed="false">
      <c r="A21" s="218"/>
      <c r="B21" s="219" t="s">
        <v>36</v>
      </c>
      <c r="C21" s="220"/>
      <c r="D21" s="221"/>
      <c r="E21" s="210" t="n">
        <f aca="false">H21+K21</f>
        <v>1071</v>
      </c>
      <c r="F21" s="210" t="n">
        <f aca="false">I21+L21</f>
        <v>398</v>
      </c>
      <c r="G21" s="210" t="n">
        <f aca="false">J21+M21</f>
        <v>673</v>
      </c>
      <c r="H21" s="212" t="n">
        <v>887</v>
      </c>
      <c r="I21" s="212" t="n">
        <v>324</v>
      </c>
      <c r="J21" s="212" t="n">
        <v>563</v>
      </c>
      <c r="K21" s="222" t="n">
        <v>184</v>
      </c>
      <c r="L21" s="222" t="n">
        <v>74</v>
      </c>
      <c r="M21" s="222" t="n">
        <v>110</v>
      </c>
      <c r="N21" s="213" t="s">
        <v>367</v>
      </c>
      <c r="O21" s="213" t="s">
        <v>367</v>
      </c>
      <c r="P21" s="213" t="s">
        <v>367</v>
      </c>
      <c r="Q21" s="213" t="s">
        <v>367</v>
      </c>
      <c r="R21" s="213" t="s">
        <v>367</v>
      </c>
      <c r="S21" s="213" t="s">
        <v>367</v>
      </c>
      <c r="T21" s="227"/>
      <c r="U21" s="218" t="s">
        <v>375</v>
      </c>
      <c r="V21" s="218"/>
    </row>
    <row r="22" s="226" customFormat="true" ht="26.25" hidden="false" customHeight="true" outlineLevel="0" collapsed="false">
      <c r="A22" s="218"/>
      <c r="B22" s="219" t="s">
        <v>38</v>
      </c>
      <c r="C22" s="220"/>
      <c r="D22" s="221"/>
      <c r="E22" s="210" t="n">
        <f aca="false">H22+K22</f>
        <v>476</v>
      </c>
      <c r="F22" s="210" t="n">
        <f aca="false">I22+L22</f>
        <v>163</v>
      </c>
      <c r="G22" s="210" t="n">
        <f aca="false">J22+M22</f>
        <v>313</v>
      </c>
      <c r="H22" s="212" t="n">
        <v>476</v>
      </c>
      <c r="I22" s="212" t="n">
        <v>163</v>
      </c>
      <c r="J22" s="212" t="n">
        <v>313</v>
      </c>
      <c r="K22" s="222" t="n">
        <v>0</v>
      </c>
      <c r="L22" s="222" t="n">
        <f aca="false">K22-M22</f>
        <v>0</v>
      </c>
      <c r="M22" s="222"/>
      <c r="N22" s="223" t="s">
        <v>367</v>
      </c>
      <c r="O22" s="223" t="s">
        <v>367</v>
      </c>
      <c r="P22" s="223" t="s">
        <v>367</v>
      </c>
      <c r="Q22" s="223" t="s">
        <v>367</v>
      </c>
      <c r="R22" s="223" t="s">
        <v>367</v>
      </c>
      <c r="S22" s="223" t="s">
        <v>367</v>
      </c>
      <c r="T22" s="227"/>
      <c r="U22" s="218" t="s">
        <v>376</v>
      </c>
      <c r="V22" s="218"/>
    </row>
    <row r="23" s="226" customFormat="true" ht="26.25" hidden="false" customHeight="true" outlineLevel="0" collapsed="false">
      <c r="A23" s="218"/>
      <c r="B23" s="219" t="s">
        <v>40</v>
      </c>
      <c r="C23" s="220"/>
      <c r="D23" s="221"/>
      <c r="E23" s="210" t="n">
        <f aca="false">H23+K23</f>
        <v>826</v>
      </c>
      <c r="F23" s="210" t="n">
        <f aca="false">I23+L23</f>
        <v>301</v>
      </c>
      <c r="G23" s="210" t="n">
        <f aca="false">J23+M23</f>
        <v>525</v>
      </c>
      <c r="H23" s="212" t="n">
        <v>689</v>
      </c>
      <c r="I23" s="212" t="n">
        <v>245</v>
      </c>
      <c r="J23" s="212" t="n">
        <v>444</v>
      </c>
      <c r="K23" s="222" t="n">
        <v>137</v>
      </c>
      <c r="L23" s="222" t="n">
        <v>56</v>
      </c>
      <c r="M23" s="222" t="n">
        <v>81</v>
      </c>
      <c r="N23" s="213" t="s">
        <v>367</v>
      </c>
      <c r="O23" s="213" t="s">
        <v>367</v>
      </c>
      <c r="P23" s="213" t="s">
        <v>367</v>
      </c>
      <c r="Q23" s="213" t="s">
        <v>367</v>
      </c>
      <c r="R23" s="213" t="s">
        <v>367</v>
      </c>
      <c r="S23" s="213" t="s">
        <v>367</v>
      </c>
      <c r="T23" s="227"/>
      <c r="U23" s="218" t="s">
        <v>377</v>
      </c>
      <c r="V23" s="218"/>
    </row>
    <row r="24" s="226" customFormat="true" ht="26.25" hidden="false" customHeight="true" outlineLevel="0" collapsed="false">
      <c r="A24" s="218"/>
      <c r="B24" s="219" t="s">
        <v>42</v>
      </c>
      <c r="C24" s="220"/>
      <c r="D24" s="221"/>
      <c r="E24" s="210" t="n">
        <f aca="false">H24+K24</f>
        <v>372</v>
      </c>
      <c r="F24" s="210" t="n">
        <f aca="false">I24+L24</f>
        <v>150</v>
      </c>
      <c r="G24" s="210" t="n">
        <f aca="false">J24+M24</f>
        <v>222</v>
      </c>
      <c r="H24" s="212" t="n">
        <v>315</v>
      </c>
      <c r="I24" s="212" t="n">
        <v>119</v>
      </c>
      <c r="J24" s="212" t="n">
        <v>196</v>
      </c>
      <c r="K24" s="222" t="n">
        <v>57</v>
      </c>
      <c r="L24" s="222" t="n">
        <v>31</v>
      </c>
      <c r="M24" s="222" t="n">
        <v>26</v>
      </c>
      <c r="N24" s="223" t="s">
        <v>367</v>
      </c>
      <c r="O24" s="223" t="s">
        <v>367</v>
      </c>
      <c r="P24" s="223" t="s">
        <v>367</v>
      </c>
      <c r="Q24" s="223" t="s">
        <v>367</v>
      </c>
      <c r="R24" s="223" t="s">
        <v>367</v>
      </c>
      <c r="S24" s="223" t="s">
        <v>367</v>
      </c>
      <c r="T24" s="227"/>
      <c r="U24" s="218" t="s">
        <v>378</v>
      </c>
      <c r="V24" s="218"/>
    </row>
    <row r="25" s="226" customFormat="true" ht="26.25" hidden="false" customHeight="true" outlineLevel="0" collapsed="false">
      <c r="A25" s="218"/>
      <c r="B25" s="219" t="s">
        <v>44</v>
      </c>
      <c r="C25" s="220"/>
      <c r="D25" s="221"/>
      <c r="E25" s="210" t="n">
        <f aca="false">H25+K25</f>
        <v>533</v>
      </c>
      <c r="F25" s="210" t="n">
        <f aca="false">I25+L25</f>
        <v>201</v>
      </c>
      <c r="G25" s="210" t="n">
        <f aca="false">J25+M25</f>
        <v>332</v>
      </c>
      <c r="H25" s="212" t="n">
        <v>484</v>
      </c>
      <c r="I25" s="212" t="n">
        <v>179</v>
      </c>
      <c r="J25" s="212" t="n">
        <v>305</v>
      </c>
      <c r="K25" s="222" t="n">
        <v>49</v>
      </c>
      <c r="L25" s="222" t="n">
        <v>22</v>
      </c>
      <c r="M25" s="222" t="n">
        <v>27</v>
      </c>
      <c r="N25" s="213" t="s">
        <v>367</v>
      </c>
      <c r="O25" s="213" t="s">
        <v>367</v>
      </c>
      <c r="P25" s="213" t="s">
        <v>367</v>
      </c>
      <c r="Q25" s="213" t="s">
        <v>367</v>
      </c>
      <c r="R25" s="213" t="s">
        <v>367</v>
      </c>
      <c r="S25" s="213" t="s">
        <v>367</v>
      </c>
      <c r="T25" s="227"/>
      <c r="U25" s="218" t="s">
        <v>379</v>
      </c>
      <c r="V25" s="218"/>
    </row>
    <row r="26" s="218" customFormat="true" ht="18.75" hidden="false" customHeight="true" outlineLevel="0" collapsed="false">
      <c r="C26" s="220"/>
      <c r="E26" s="228"/>
      <c r="F26" s="228"/>
      <c r="G26" s="228"/>
      <c r="H26" s="228"/>
      <c r="I26" s="228"/>
      <c r="J26" s="228"/>
      <c r="K26" s="228"/>
      <c r="L26" s="228"/>
      <c r="M26" s="228"/>
      <c r="N26" s="229"/>
      <c r="O26" s="229"/>
      <c r="P26" s="229"/>
    </row>
    <row r="27" s="218" customFormat="true" ht="18.75" hidden="false" customHeight="true" outlineLevel="0" collapsed="false">
      <c r="C27" s="220"/>
      <c r="E27" s="228"/>
      <c r="F27" s="228"/>
      <c r="G27" s="228"/>
      <c r="H27" s="228"/>
      <c r="I27" s="228"/>
      <c r="J27" s="228"/>
      <c r="K27" s="228"/>
      <c r="L27" s="228"/>
      <c r="M27" s="228"/>
      <c r="N27" s="229"/>
      <c r="O27" s="229"/>
      <c r="P27" s="229"/>
      <c r="Q27" s="229"/>
      <c r="R27" s="229"/>
      <c r="S27" s="229"/>
    </row>
    <row r="28" customFormat="false" ht="24" hidden="false" customHeight="true" outlineLevel="0" collapsed="false">
      <c r="A28" s="180"/>
      <c r="B28" s="181" t="s">
        <v>346</v>
      </c>
      <c r="C28" s="181" t="n">
        <v>3.4</v>
      </c>
      <c r="D28" s="181" t="s">
        <v>380</v>
      </c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2"/>
      <c r="V28" s="182"/>
    </row>
    <row r="29" customFormat="false" ht="19.5" hidden="false" customHeight="true" outlineLevel="0" collapsed="false">
      <c r="A29" s="182"/>
      <c r="B29" s="183" t="s">
        <v>348</v>
      </c>
      <c r="C29" s="181" t="n">
        <v>3.4</v>
      </c>
      <c r="D29" s="183" t="s">
        <v>381</v>
      </c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</row>
    <row r="30" customFormat="false" ht="16.5" hidden="false" customHeight="true" outlineLevel="0" collapsed="false"/>
    <row r="31" customFormat="false" ht="18.75" hidden="false" customHeight="false" outlineLevel="0" collapsed="false">
      <c r="A31" s="184" t="s">
        <v>4</v>
      </c>
      <c r="B31" s="184"/>
      <c r="C31" s="184"/>
      <c r="D31" s="184"/>
      <c r="E31" s="185"/>
      <c r="F31" s="186"/>
      <c r="G31" s="187"/>
      <c r="H31" s="188" t="s">
        <v>350</v>
      </c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9" t="s">
        <v>8</v>
      </c>
      <c r="U31" s="189"/>
      <c r="V31" s="190"/>
    </row>
    <row r="32" customFormat="false" ht="18.75" hidden="false" customHeight="false" outlineLevel="0" collapsed="false">
      <c r="A32" s="184"/>
      <c r="B32" s="184"/>
      <c r="C32" s="184"/>
      <c r="D32" s="184"/>
      <c r="E32" s="192"/>
      <c r="F32" s="190"/>
      <c r="G32" s="193" t="s">
        <v>351</v>
      </c>
      <c r="H32" s="194" t="s">
        <v>352</v>
      </c>
      <c r="I32" s="194"/>
      <c r="J32" s="194"/>
      <c r="K32" s="194" t="s">
        <v>352</v>
      </c>
      <c r="L32" s="194"/>
      <c r="M32" s="194"/>
      <c r="N32" s="195" t="s">
        <v>353</v>
      </c>
      <c r="O32" s="195"/>
      <c r="P32" s="195"/>
      <c r="Q32" s="198"/>
      <c r="R32" s="198"/>
      <c r="S32" s="198"/>
      <c r="T32" s="189"/>
      <c r="U32" s="189"/>
      <c r="V32" s="190"/>
    </row>
    <row r="33" customFormat="false" ht="18.75" hidden="false" customHeight="false" outlineLevel="0" collapsed="false">
      <c r="A33" s="184"/>
      <c r="B33" s="184"/>
      <c r="C33" s="184"/>
      <c r="D33" s="184"/>
      <c r="E33" s="196" t="s">
        <v>97</v>
      </c>
      <c r="F33" s="196"/>
      <c r="G33" s="196"/>
      <c r="H33" s="195" t="s">
        <v>354</v>
      </c>
      <c r="I33" s="195"/>
      <c r="J33" s="195"/>
      <c r="K33" s="195" t="s">
        <v>354</v>
      </c>
      <c r="L33" s="195"/>
      <c r="M33" s="195"/>
      <c r="N33" s="195" t="s">
        <v>355</v>
      </c>
      <c r="O33" s="195"/>
      <c r="P33" s="195"/>
      <c r="Q33" s="195" t="s">
        <v>356</v>
      </c>
      <c r="R33" s="195"/>
      <c r="S33" s="195"/>
      <c r="T33" s="189"/>
      <c r="U33" s="189"/>
      <c r="V33" s="190"/>
    </row>
    <row r="34" customFormat="false" ht="18.75" hidden="false" customHeight="false" outlineLevel="0" collapsed="false">
      <c r="A34" s="184"/>
      <c r="B34" s="184"/>
      <c r="C34" s="184"/>
      <c r="D34" s="184"/>
      <c r="E34" s="197" t="s">
        <v>21</v>
      </c>
      <c r="F34" s="197"/>
      <c r="G34" s="197"/>
      <c r="H34" s="198" t="s">
        <v>357</v>
      </c>
      <c r="I34" s="198"/>
      <c r="J34" s="198"/>
      <c r="K34" s="198" t="s">
        <v>357</v>
      </c>
      <c r="L34" s="198"/>
      <c r="M34" s="198"/>
      <c r="N34" s="195" t="s">
        <v>358</v>
      </c>
      <c r="O34" s="195"/>
      <c r="P34" s="195"/>
      <c r="Q34" s="198" t="s">
        <v>359</v>
      </c>
      <c r="R34" s="198"/>
      <c r="S34" s="198"/>
      <c r="T34" s="189"/>
      <c r="U34" s="189"/>
      <c r="V34" s="190"/>
    </row>
    <row r="35" customFormat="false" ht="18.75" hidden="false" customHeight="false" outlineLevel="0" collapsed="false">
      <c r="A35" s="184"/>
      <c r="B35" s="184"/>
      <c r="C35" s="184"/>
      <c r="D35" s="184"/>
      <c r="E35" s="192"/>
      <c r="F35" s="190"/>
      <c r="G35" s="193"/>
      <c r="H35" s="198" t="s">
        <v>360</v>
      </c>
      <c r="I35" s="198"/>
      <c r="J35" s="198"/>
      <c r="K35" s="198" t="s">
        <v>360</v>
      </c>
      <c r="L35" s="198"/>
      <c r="M35" s="198"/>
      <c r="N35" s="198" t="s">
        <v>361</v>
      </c>
      <c r="O35" s="198"/>
      <c r="P35" s="198"/>
      <c r="Q35" s="198" t="s">
        <v>362</v>
      </c>
      <c r="R35" s="198"/>
      <c r="S35" s="198"/>
      <c r="T35" s="189"/>
      <c r="U35" s="189"/>
      <c r="V35" s="190"/>
    </row>
    <row r="36" customFormat="false" ht="18.75" hidden="false" customHeight="false" outlineLevel="0" collapsed="false">
      <c r="A36" s="184"/>
      <c r="B36" s="184"/>
      <c r="C36" s="184"/>
      <c r="D36" s="184"/>
      <c r="E36" s="230"/>
      <c r="F36" s="231"/>
      <c r="G36" s="199"/>
      <c r="H36" s="200"/>
      <c r="I36" s="200" t="s">
        <v>363</v>
      </c>
      <c r="J36" s="201"/>
      <c r="K36" s="202"/>
      <c r="L36" s="200" t="s">
        <v>364</v>
      </c>
      <c r="N36" s="203" t="s">
        <v>360</v>
      </c>
      <c r="O36" s="203"/>
      <c r="P36" s="203"/>
      <c r="Q36" s="203"/>
      <c r="R36" s="203"/>
      <c r="S36" s="203"/>
      <c r="T36" s="189"/>
      <c r="U36" s="189"/>
      <c r="V36" s="190"/>
    </row>
    <row r="37" customFormat="false" ht="18.75" hidden="false" customHeight="false" outlineLevel="0" collapsed="false">
      <c r="A37" s="184"/>
      <c r="B37" s="184"/>
      <c r="C37" s="184"/>
      <c r="D37" s="184"/>
      <c r="E37" s="204" t="s">
        <v>365</v>
      </c>
      <c r="F37" s="204" t="s">
        <v>98</v>
      </c>
      <c r="G37" s="204" t="s">
        <v>99</v>
      </c>
      <c r="H37" s="204" t="s">
        <v>97</v>
      </c>
      <c r="I37" s="204" t="s">
        <v>98</v>
      </c>
      <c r="J37" s="205" t="s">
        <v>99</v>
      </c>
      <c r="K37" s="204" t="s">
        <v>97</v>
      </c>
      <c r="L37" s="204" t="s">
        <v>98</v>
      </c>
      <c r="M37" s="204" t="s">
        <v>99</v>
      </c>
      <c r="N37" s="194" t="s">
        <v>97</v>
      </c>
      <c r="O37" s="194" t="s">
        <v>98</v>
      </c>
      <c r="P37" s="194" t="s">
        <v>99</v>
      </c>
      <c r="Q37" s="204" t="s">
        <v>97</v>
      </c>
      <c r="R37" s="204" t="s">
        <v>98</v>
      </c>
      <c r="S37" s="205" t="s">
        <v>99</v>
      </c>
      <c r="T37" s="189"/>
      <c r="U37" s="189"/>
      <c r="V37" s="190"/>
    </row>
    <row r="38" customFormat="false" ht="18.75" hidden="false" customHeight="false" outlineLevel="0" collapsed="false">
      <c r="A38" s="184"/>
      <c r="B38" s="184"/>
      <c r="C38" s="184"/>
      <c r="D38" s="184"/>
      <c r="E38" s="206" t="s">
        <v>21</v>
      </c>
      <c r="F38" s="206" t="s">
        <v>100</v>
      </c>
      <c r="G38" s="206" t="s">
        <v>101</v>
      </c>
      <c r="H38" s="206" t="s">
        <v>21</v>
      </c>
      <c r="I38" s="206" t="s">
        <v>100</v>
      </c>
      <c r="J38" s="206" t="s">
        <v>101</v>
      </c>
      <c r="K38" s="206" t="s">
        <v>21</v>
      </c>
      <c r="L38" s="206" t="s">
        <v>100</v>
      </c>
      <c r="M38" s="206" t="s">
        <v>101</v>
      </c>
      <c r="N38" s="206" t="s">
        <v>21</v>
      </c>
      <c r="O38" s="206" t="s">
        <v>100</v>
      </c>
      <c r="P38" s="206" t="s">
        <v>101</v>
      </c>
      <c r="Q38" s="206" t="s">
        <v>21</v>
      </c>
      <c r="R38" s="206" t="s">
        <v>100</v>
      </c>
      <c r="S38" s="206" t="s">
        <v>101</v>
      </c>
      <c r="T38" s="189"/>
      <c r="U38" s="189"/>
      <c r="V38" s="190"/>
    </row>
    <row r="39" s="226" customFormat="true" ht="28.5" hidden="false" customHeight="true" outlineLevel="0" collapsed="false">
      <c r="A39" s="218"/>
      <c r="B39" s="219" t="s">
        <v>46</v>
      </c>
      <c r="C39" s="220"/>
      <c r="D39" s="221"/>
      <c r="E39" s="210" t="n">
        <f aca="false">H39+K39</f>
        <v>605</v>
      </c>
      <c r="F39" s="210" t="n">
        <f aca="false">I39+L39</f>
        <v>255</v>
      </c>
      <c r="G39" s="210" t="n">
        <f aca="false">J39+M39</f>
        <v>350</v>
      </c>
      <c r="H39" s="232" t="n">
        <v>575</v>
      </c>
      <c r="I39" s="232" t="n">
        <v>241</v>
      </c>
      <c r="J39" s="233" t="n">
        <v>334</v>
      </c>
      <c r="K39" s="234" t="n">
        <v>30</v>
      </c>
      <c r="L39" s="222" t="n">
        <v>14</v>
      </c>
      <c r="M39" s="234" t="n">
        <v>16</v>
      </c>
      <c r="N39" s="213" t="s">
        <v>367</v>
      </c>
      <c r="O39" s="213" t="s">
        <v>367</v>
      </c>
      <c r="P39" s="213" t="s">
        <v>367</v>
      </c>
      <c r="Q39" s="213" t="s">
        <v>367</v>
      </c>
      <c r="R39" s="213" t="s">
        <v>367</v>
      </c>
      <c r="S39" s="213" t="s">
        <v>367</v>
      </c>
      <c r="T39" s="224"/>
      <c r="U39" s="218" t="s">
        <v>382</v>
      </c>
      <c r="V39" s="218"/>
    </row>
    <row r="40" s="226" customFormat="true" ht="28.5" hidden="false" customHeight="true" outlineLevel="0" collapsed="false">
      <c r="A40" s="218"/>
      <c r="B40" s="219" t="s">
        <v>48</v>
      </c>
      <c r="C40" s="220"/>
      <c r="D40" s="221"/>
      <c r="E40" s="210" t="n">
        <f aca="false">H40+K40</f>
        <v>862</v>
      </c>
      <c r="F40" s="210" t="n">
        <f aca="false">I40+L40</f>
        <v>314</v>
      </c>
      <c r="G40" s="210" t="n">
        <f aca="false">J40+M40</f>
        <v>548</v>
      </c>
      <c r="H40" s="234" t="n">
        <v>684</v>
      </c>
      <c r="I40" s="234" t="n">
        <v>249</v>
      </c>
      <c r="J40" s="235" t="n">
        <v>435</v>
      </c>
      <c r="K40" s="234" t="n">
        <v>178</v>
      </c>
      <c r="L40" s="222" t="n">
        <v>65</v>
      </c>
      <c r="M40" s="234" t="n">
        <v>113</v>
      </c>
      <c r="N40" s="213" t="s">
        <v>367</v>
      </c>
      <c r="O40" s="213" t="s">
        <v>367</v>
      </c>
      <c r="P40" s="213" t="s">
        <v>367</v>
      </c>
      <c r="Q40" s="213" t="s">
        <v>367</v>
      </c>
      <c r="R40" s="213" t="s">
        <v>367</v>
      </c>
      <c r="S40" s="213" t="s">
        <v>367</v>
      </c>
      <c r="T40" s="227"/>
      <c r="U40" s="218" t="s">
        <v>383</v>
      </c>
      <c r="V40" s="220"/>
    </row>
    <row r="41" s="226" customFormat="true" ht="28.5" hidden="false" customHeight="true" outlineLevel="0" collapsed="false">
      <c r="A41" s="218"/>
      <c r="B41" s="219" t="s">
        <v>50</v>
      </c>
      <c r="C41" s="220"/>
      <c r="D41" s="221"/>
      <c r="E41" s="210" t="n">
        <f aca="false">H41+K41</f>
        <v>1056</v>
      </c>
      <c r="F41" s="210" t="n">
        <f aca="false">I41+L41</f>
        <v>408</v>
      </c>
      <c r="G41" s="210" t="n">
        <f aca="false">J41+M41</f>
        <v>648</v>
      </c>
      <c r="H41" s="234" t="n">
        <v>806</v>
      </c>
      <c r="I41" s="234" t="n">
        <v>313</v>
      </c>
      <c r="J41" s="235" t="n">
        <v>493</v>
      </c>
      <c r="K41" s="234" t="n">
        <v>250</v>
      </c>
      <c r="L41" s="222" t="n">
        <v>95</v>
      </c>
      <c r="M41" s="234" t="n">
        <v>155</v>
      </c>
      <c r="N41" s="213" t="s">
        <v>367</v>
      </c>
      <c r="O41" s="213" t="s">
        <v>367</v>
      </c>
      <c r="P41" s="213" t="s">
        <v>367</v>
      </c>
      <c r="Q41" s="213" t="s">
        <v>367</v>
      </c>
      <c r="R41" s="213" t="s">
        <v>367</v>
      </c>
      <c r="S41" s="213" t="s">
        <v>367</v>
      </c>
      <c r="T41" s="227"/>
      <c r="U41" s="218" t="s">
        <v>384</v>
      </c>
      <c r="V41" s="220"/>
    </row>
    <row r="42" s="226" customFormat="true" ht="28.5" hidden="false" customHeight="true" outlineLevel="0" collapsed="false">
      <c r="A42" s="218"/>
      <c r="B42" s="219" t="s">
        <v>52</v>
      </c>
      <c r="C42" s="220"/>
      <c r="D42" s="221"/>
      <c r="E42" s="210" t="n">
        <f aca="false">H42+K42</f>
        <v>604</v>
      </c>
      <c r="F42" s="210" t="n">
        <f aca="false">I42+L42</f>
        <v>258</v>
      </c>
      <c r="G42" s="210" t="n">
        <f aca="false">J42+M42</f>
        <v>346</v>
      </c>
      <c r="H42" s="234" t="n">
        <v>442</v>
      </c>
      <c r="I42" s="234" t="n">
        <v>183</v>
      </c>
      <c r="J42" s="235" t="n">
        <v>259</v>
      </c>
      <c r="K42" s="234" t="n">
        <v>162</v>
      </c>
      <c r="L42" s="222" t="n">
        <v>75</v>
      </c>
      <c r="M42" s="234" t="n">
        <v>87</v>
      </c>
      <c r="N42" s="213" t="s">
        <v>367</v>
      </c>
      <c r="O42" s="213" t="s">
        <v>367</v>
      </c>
      <c r="P42" s="213" t="s">
        <v>367</v>
      </c>
      <c r="Q42" s="213" t="s">
        <v>367</v>
      </c>
      <c r="R42" s="213" t="s">
        <v>367</v>
      </c>
      <c r="S42" s="213" t="s">
        <v>367</v>
      </c>
      <c r="T42" s="227"/>
      <c r="U42" s="218" t="s">
        <v>385</v>
      </c>
      <c r="V42" s="218"/>
    </row>
    <row r="43" s="226" customFormat="true" ht="28.5" hidden="false" customHeight="true" outlineLevel="0" collapsed="false">
      <c r="A43" s="218"/>
      <c r="B43" s="219" t="s">
        <v>54</v>
      </c>
      <c r="C43" s="220"/>
      <c r="D43" s="221"/>
      <c r="E43" s="210" t="n">
        <f aca="false">H43+K43</f>
        <v>706</v>
      </c>
      <c r="F43" s="210" t="n">
        <f aca="false">I43+L43</f>
        <v>265</v>
      </c>
      <c r="G43" s="210" t="n">
        <f aca="false">J43+M43</f>
        <v>441</v>
      </c>
      <c r="H43" s="234" t="n">
        <v>590</v>
      </c>
      <c r="I43" s="234" t="n">
        <v>216</v>
      </c>
      <c r="J43" s="235" t="n">
        <v>374</v>
      </c>
      <c r="K43" s="236" t="n">
        <v>116</v>
      </c>
      <c r="L43" s="222" t="n">
        <v>49</v>
      </c>
      <c r="M43" s="236" t="n">
        <v>67</v>
      </c>
      <c r="N43" s="213" t="s">
        <v>367</v>
      </c>
      <c r="O43" s="213" t="s">
        <v>367</v>
      </c>
      <c r="P43" s="213" t="s">
        <v>367</v>
      </c>
      <c r="Q43" s="213" t="s">
        <v>367</v>
      </c>
      <c r="R43" s="213" t="s">
        <v>367</v>
      </c>
      <c r="S43" s="213" t="s">
        <v>367</v>
      </c>
      <c r="T43" s="227"/>
      <c r="U43" s="218" t="s">
        <v>386</v>
      </c>
      <c r="V43" s="218"/>
    </row>
    <row r="44" s="226" customFormat="true" ht="28.5" hidden="false" customHeight="true" outlineLevel="0" collapsed="false">
      <c r="A44" s="218"/>
      <c r="B44" s="219" t="s">
        <v>56</v>
      </c>
      <c r="C44" s="220"/>
      <c r="D44" s="221"/>
      <c r="E44" s="210" t="n">
        <f aca="false">H44+K44</f>
        <v>455</v>
      </c>
      <c r="F44" s="210" t="n">
        <f aca="false">I44+L44</f>
        <v>143</v>
      </c>
      <c r="G44" s="210" t="n">
        <f aca="false">J44+M44</f>
        <v>312</v>
      </c>
      <c r="H44" s="234" t="n">
        <v>455</v>
      </c>
      <c r="I44" s="234" t="n">
        <v>143</v>
      </c>
      <c r="J44" s="234" t="n">
        <v>312</v>
      </c>
      <c r="K44" s="237" t="n">
        <v>0</v>
      </c>
      <c r="L44" s="238" t="n">
        <v>0</v>
      </c>
      <c r="M44" s="237" t="n">
        <v>0</v>
      </c>
      <c r="N44" s="213" t="s">
        <v>367</v>
      </c>
      <c r="O44" s="213" t="s">
        <v>367</v>
      </c>
      <c r="P44" s="213" t="s">
        <v>367</v>
      </c>
      <c r="Q44" s="213" t="s">
        <v>367</v>
      </c>
      <c r="R44" s="213" t="s">
        <v>367</v>
      </c>
      <c r="S44" s="213" t="s">
        <v>367</v>
      </c>
      <c r="T44" s="227"/>
      <c r="U44" s="218" t="s">
        <v>387</v>
      </c>
      <c r="V44" s="218"/>
    </row>
    <row r="45" s="226" customFormat="true" ht="28.5" hidden="false" customHeight="true" outlineLevel="0" collapsed="false">
      <c r="A45" s="218"/>
      <c r="B45" s="219" t="s">
        <v>58</v>
      </c>
      <c r="C45" s="220"/>
      <c r="D45" s="221"/>
      <c r="E45" s="210" t="n">
        <f aca="false">H45+K45</f>
        <v>262</v>
      </c>
      <c r="F45" s="210" t="n">
        <f aca="false">I45+L45</f>
        <v>76</v>
      </c>
      <c r="G45" s="210" t="n">
        <f aca="false">J45+M45</f>
        <v>186</v>
      </c>
      <c r="H45" s="234" t="n">
        <v>195</v>
      </c>
      <c r="I45" s="234" t="n">
        <v>54</v>
      </c>
      <c r="J45" s="235" t="n">
        <v>141</v>
      </c>
      <c r="K45" s="234" t="n">
        <v>67</v>
      </c>
      <c r="L45" s="222" t="n">
        <v>22</v>
      </c>
      <c r="M45" s="234" t="n">
        <v>45</v>
      </c>
      <c r="N45" s="213" t="s">
        <v>367</v>
      </c>
      <c r="O45" s="213" t="s">
        <v>367</v>
      </c>
      <c r="P45" s="213" t="s">
        <v>367</v>
      </c>
      <c r="Q45" s="213" t="s">
        <v>367</v>
      </c>
      <c r="R45" s="213" t="s">
        <v>367</v>
      </c>
      <c r="S45" s="213" t="s">
        <v>367</v>
      </c>
      <c r="T45" s="227"/>
      <c r="U45" s="218" t="s">
        <v>388</v>
      </c>
      <c r="V45" s="218"/>
    </row>
    <row r="46" s="226" customFormat="true" ht="28.5" hidden="false" customHeight="true" outlineLevel="0" collapsed="false">
      <c r="A46" s="218"/>
      <c r="B46" s="219" t="s">
        <v>62</v>
      </c>
      <c r="C46" s="220"/>
      <c r="D46" s="221"/>
      <c r="E46" s="210" t="n">
        <f aca="false">H46+K46</f>
        <v>737</v>
      </c>
      <c r="F46" s="210" t="n">
        <f aca="false">I46+L46</f>
        <v>222</v>
      </c>
      <c r="G46" s="210" t="n">
        <f aca="false">J46+M46</f>
        <v>515</v>
      </c>
      <c r="H46" s="234" t="n">
        <v>706</v>
      </c>
      <c r="I46" s="234" t="n">
        <v>216</v>
      </c>
      <c r="J46" s="235" t="n">
        <v>490</v>
      </c>
      <c r="K46" s="234" t="n">
        <v>31</v>
      </c>
      <c r="L46" s="222" t="n">
        <v>6</v>
      </c>
      <c r="M46" s="234" t="n">
        <v>25</v>
      </c>
      <c r="N46" s="213" t="s">
        <v>367</v>
      </c>
      <c r="O46" s="213" t="s">
        <v>367</v>
      </c>
      <c r="P46" s="213" t="s">
        <v>367</v>
      </c>
      <c r="Q46" s="213" t="s">
        <v>367</v>
      </c>
      <c r="R46" s="213" t="s">
        <v>367</v>
      </c>
      <c r="S46" s="213" t="s">
        <v>367</v>
      </c>
      <c r="T46" s="227"/>
      <c r="U46" s="218" t="s">
        <v>389</v>
      </c>
      <c r="V46" s="218"/>
    </row>
    <row r="47" s="226" customFormat="true" ht="28.5" hidden="false" customHeight="true" outlineLevel="0" collapsed="false">
      <c r="A47" s="218"/>
      <c r="B47" s="219" t="s">
        <v>64</v>
      </c>
      <c r="C47" s="220"/>
      <c r="D47" s="221"/>
      <c r="E47" s="210" t="n">
        <f aca="false">H47+K47</f>
        <v>1173</v>
      </c>
      <c r="F47" s="210" t="n">
        <f aca="false">I47+L47</f>
        <v>363</v>
      </c>
      <c r="G47" s="210" t="n">
        <f aca="false">J47+M47</f>
        <v>810</v>
      </c>
      <c r="H47" s="234" t="n">
        <v>959</v>
      </c>
      <c r="I47" s="234" t="n">
        <v>290</v>
      </c>
      <c r="J47" s="234" t="n">
        <v>669</v>
      </c>
      <c r="K47" s="234" t="n">
        <v>214</v>
      </c>
      <c r="L47" s="222" t="n">
        <v>73</v>
      </c>
      <c r="M47" s="234" t="n">
        <v>141</v>
      </c>
      <c r="N47" s="213" t="s">
        <v>367</v>
      </c>
      <c r="O47" s="213" t="s">
        <v>367</v>
      </c>
      <c r="P47" s="213" t="s">
        <v>367</v>
      </c>
      <c r="Q47" s="213" t="s">
        <v>367</v>
      </c>
      <c r="R47" s="213" t="s">
        <v>367</v>
      </c>
      <c r="S47" s="213" t="s">
        <v>367</v>
      </c>
      <c r="T47" s="227"/>
      <c r="U47" s="239" t="s">
        <v>390</v>
      </c>
      <c r="V47" s="218"/>
    </row>
    <row r="48" s="226" customFormat="true" ht="28.5" hidden="false" customHeight="true" outlineLevel="0" collapsed="false">
      <c r="A48" s="218"/>
      <c r="B48" s="219" t="s">
        <v>66</v>
      </c>
      <c r="C48" s="220"/>
      <c r="D48" s="221"/>
      <c r="E48" s="210" t="n">
        <f aca="false">H48+K48</f>
        <v>368</v>
      </c>
      <c r="F48" s="210" t="n">
        <f aca="false">I48+L48</f>
        <v>149</v>
      </c>
      <c r="G48" s="210" t="n">
        <f aca="false">J48+M48</f>
        <v>219</v>
      </c>
      <c r="H48" s="234" t="n">
        <v>329</v>
      </c>
      <c r="I48" s="234" t="n">
        <v>133</v>
      </c>
      <c r="J48" s="235" t="n">
        <v>196</v>
      </c>
      <c r="K48" s="234" t="n">
        <v>39</v>
      </c>
      <c r="L48" s="222" t="n">
        <v>16</v>
      </c>
      <c r="M48" s="234" t="n">
        <v>23</v>
      </c>
      <c r="N48" s="213" t="s">
        <v>367</v>
      </c>
      <c r="O48" s="213" t="s">
        <v>367</v>
      </c>
      <c r="P48" s="213" t="s">
        <v>367</v>
      </c>
      <c r="Q48" s="213" t="s">
        <v>367</v>
      </c>
      <c r="R48" s="213" t="s">
        <v>367</v>
      </c>
      <c r="S48" s="213" t="s">
        <v>367</v>
      </c>
      <c r="T48" s="227"/>
      <c r="U48" s="239" t="s">
        <v>391</v>
      </c>
      <c r="V48" s="218"/>
    </row>
    <row r="49" s="226" customFormat="true" ht="28.5" hidden="false" customHeight="true" outlineLevel="0" collapsed="false">
      <c r="A49" s="218"/>
      <c r="B49" s="219" t="s">
        <v>68</v>
      </c>
      <c r="C49" s="220"/>
      <c r="D49" s="221"/>
      <c r="E49" s="210" t="n">
        <f aca="false">H49+K49</f>
        <v>298</v>
      </c>
      <c r="F49" s="210" t="n">
        <f aca="false">I49+L49</f>
        <v>119</v>
      </c>
      <c r="G49" s="210" t="n">
        <f aca="false">J49+M49</f>
        <v>179</v>
      </c>
      <c r="H49" s="234" t="n">
        <v>246</v>
      </c>
      <c r="I49" s="234" t="n">
        <v>92</v>
      </c>
      <c r="J49" s="235" t="n">
        <v>154</v>
      </c>
      <c r="K49" s="234" t="n">
        <v>52</v>
      </c>
      <c r="L49" s="222" t="n">
        <v>27</v>
      </c>
      <c r="M49" s="234" t="n">
        <v>25</v>
      </c>
      <c r="N49" s="213" t="s">
        <v>367</v>
      </c>
      <c r="O49" s="213" t="s">
        <v>367</v>
      </c>
      <c r="P49" s="213" t="s">
        <v>367</v>
      </c>
      <c r="Q49" s="213" t="s">
        <v>367</v>
      </c>
      <c r="R49" s="213" t="s">
        <v>367</v>
      </c>
      <c r="S49" s="213" t="s">
        <v>367</v>
      </c>
      <c r="T49" s="227"/>
      <c r="U49" s="239" t="s">
        <v>392</v>
      </c>
      <c r="V49" s="218"/>
    </row>
    <row r="50" s="226" customFormat="true" ht="28.5" hidden="false" customHeight="true" outlineLevel="0" collapsed="false">
      <c r="A50" s="218"/>
      <c r="B50" s="219" t="s">
        <v>70</v>
      </c>
      <c r="C50" s="220"/>
      <c r="D50" s="221"/>
      <c r="E50" s="210" t="n">
        <f aca="false">H50+K50</f>
        <v>268</v>
      </c>
      <c r="F50" s="210" t="n">
        <f aca="false">I50+L50</f>
        <v>98</v>
      </c>
      <c r="G50" s="210" t="n">
        <f aca="false">J50+M50</f>
        <v>170</v>
      </c>
      <c r="H50" s="234" t="n">
        <v>219</v>
      </c>
      <c r="I50" s="234" t="n">
        <v>78</v>
      </c>
      <c r="J50" s="234" t="n">
        <v>141</v>
      </c>
      <c r="K50" s="236" t="n">
        <v>49</v>
      </c>
      <c r="L50" s="222" t="n">
        <v>20</v>
      </c>
      <c r="M50" s="236" t="n">
        <v>29</v>
      </c>
      <c r="N50" s="213" t="s">
        <v>367</v>
      </c>
      <c r="O50" s="213" t="s">
        <v>367</v>
      </c>
      <c r="P50" s="213" t="s">
        <v>367</v>
      </c>
      <c r="Q50" s="213" t="s">
        <v>367</v>
      </c>
      <c r="R50" s="213" t="s">
        <v>367</v>
      </c>
      <c r="S50" s="213" t="s">
        <v>367</v>
      </c>
      <c r="T50" s="227"/>
      <c r="U50" s="239" t="s">
        <v>393</v>
      </c>
      <c r="V50" s="218"/>
    </row>
    <row r="51" s="191" customFormat="true" ht="19.5" hidden="false" customHeight="true" outlineLevel="0" collapsed="false">
      <c r="A51" s="190"/>
      <c r="B51" s="190"/>
      <c r="C51" s="24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</row>
    <row r="52" customFormat="false" ht="23.25" hidden="false" customHeight="true" outlineLevel="0" collapsed="false">
      <c r="A52" s="180"/>
      <c r="B52" s="181" t="s">
        <v>346</v>
      </c>
      <c r="C52" s="181" t="n">
        <v>3.4</v>
      </c>
      <c r="D52" s="181" t="s">
        <v>380</v>
      </c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2"/>
      <c r="V52" s="182"/>
    </row>
    <row r="53" customFormat="false" ht="18.75" hidden="false" customHeight="false" outlineLevel="0" collapsed="false">
      <c r="A53" s="182"/>
      <c r="B53" s="183" t="s">
        <v>348</v>
      </c>
      <c r="C53" s="181" t="n">
        <v>3.4</v>
      </c>
      <c r="D53" s="183" t="s">
        <v>381</v>
      </c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</row>
    <row r="54" customFormat="false" ht="8.25" hidden="false" customHeight="true" outlineLevel="0" collapsed="false"/>
    <row r="55" customFormat="false" ht="18.75" hidden="false" customHeight="false" outlineLevel="0" collapsed="false">
      <c r="A55" s="241" t="s">
        <v>4</v>
      </c>
      <c r="B55" s="241"/>
      <c r="C55" s="241"/>
      <c r="D55" s="241"/>
      <c r="E55" s="185"/>
      <c r="F55" s="186"/>
      <c r="G55" s="187"/>
      <c r="H55" s="242" t="s">
        <v>394</v>
      </c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3" t="s">
        <v>8</v>
      </c>
      <c r="U55" s="243"/>
      <c r="V55" s="190"/>
    </row>
    <row r="56" customFormat="false" ht="18.75" hidden="false" customHeight="false" outlineLevel="0" collapsed="false">
      <c r="A56" s="241"/>
      <c r="B56" s="241"/>
      <c r="C56" s="241"/>
      <c r="D56" s="241"/>
      <c r="E56" s="192"/>
      <c r="F56" s="190"/>
      <c r="G56" s="193" t="s">
        <v>351</v>
      </c>
      <c r="H56" s="194" t="s">
        <v>352</v>
      </c>
      <c r="I56" s="194"/>
      <c r="J56" s="194"/>
      <c r="K56" s="194" t="s">
        <v>352</v>
      </c>
      <c r="L56" s="194"/>
      <c r="M56" s="194"/>
      <c r="N56" s="195" t="s">
        <v>353</v>
      </c>
      <c r="O56" s="195"/>
      <c r="P56" s="195"/>
      <c r="Q56" s="198"/>
      <c r="R56" s="198"/>
      <c r="S56" s="198"/>
      <c r="T56" s="243"/>
      <c r="U56" s="243"/>
      <c r="V56" s="190"/>
    </row>
    <row r="57" customFormat="false" ht="18.75" hidden="false" customHeight="false" outlineLevel="0" collapsed="false">
      <c r="A57" s="241"/>
      <c r="B57" s="241"/>
      <c r="C57" s="241"/>
      <c r="D57" s="241"/>
      <c r="E57" s="244" t="s">
        <v>97</v>
      </c>
      <c r="F57" s="244"/>
      <c r="G57" s="244"/>
      <c r="H57" s="195" t="s">
        <v>354</v>
      </c>
      <c r="I57" s="195"/>
      <c r="J57" s="195"/>
      <c r="K57" s="195" t="s">
        <v>354</v>
      </c>
      <c r="L57" s="195"/>
      <c r="M57" s="195"/>
      <c r="N57" s="195" t="s">
        <v>355</v>
      </c>
      <c r="O57" s="195"/>
      <c r="P57" s="195"/>
      <c r="Q57" s="195" t="s">
        <v>356</v>
      </c>
      <c r="R57" s="195"/>
      <c r="S57" s="195"/>
      <c r="T57" s="243"/>
      <c r="U57" s="243"/>
      <c r="V57" s="190"/>
    </row>
    <row r="58" customFormat="false" ht="18.75" hidden="false" customHeight="false" outlineLevel="0" collapsed="false">
      <c r="A58" s="241"/>
      <c r="B58" s="241"/>
      <c r="C58" s="241"/>
      <c r="D58" s="241"/>
      <c r="E58" s="245" t="s">
        <v>21</v>
      </c>
      <c r="F58" s="245"/>
      <c r="G58" s="245"/>
      <c r="H58" s="198" t="s">
        <v>357</v>
      </c>
      <c r="I58" s="198"/>
      <c r="J58" s="198"/>
      <c r="K58" s="198" t="s">
        <v>357</v>
      </c>
      <c r="L58" s="198"/>
      <c r="M58" s="198"/>
      <c r="N58" s="195" t="s">
        <v>358</v>
      </c>
      <c r="O58" s="195"/>
      <c r="P58" s="195"/>
      <c r="Q58" s="198" t="s">
        <v>359</v>
      </c>
      <c r="R58" s="198"/>
      <c r="S58" s="198"/>
      <c r="T58" s="243"/>
      <c r="U58" s="243"/>
      <c r="V58" s="190"/>
    </row>
    <row r="59" customFormat="false" ht="18.75" hidden="false" customHeight="false" outlineLevel="0" collapsed="false">
      <c r="A59" s="241"/>
      <c r="B59" s="241"/>
      <c r="C59" s="241"/>
      <c r="D59" s="241"/>
      <c r="E59" s="192"/>
      <c r="F59" s="190"/>
      <c r="G59" s="193"/>
      <c r="H59" s="198" t="s">
        <v>360</v>
      </c>
      <c r="I59" s="198"/>
      <c r="J59" s="198"/>
      <c r="K59" s="198" t="s">
        <v>360</v>
      </c>
      <c r="L59" s="198"/>
      <c r="M59" s="198"/>
      <c r="N59" s="198" t="s">
        <v>361</v>
      </c>
      <c r="O59" s="198"/>
      <c r="P59" s="198"/>
      <c r="Q59" s="198" t="s">
        <v>362</v>
      </c>
      <c r="R59" s="198"/>
      <c r="S59" s="198"/>
      <c r="T59" s="243"/>
      <c r="U59" s="243"/>
      <c r="V59" s="190"/>
    </row>
    <row r="60" customFormat="false" ht="18.75" hidden="false" customHeight="false" outlineLevel="0" collapsed="false">
      <c r="A60" s="241"/>
      <c r="B60" s="241"/>
      <c r="C60" s="241"/>
      <c r="D60" s="241"/>
      <c r="E60" s="230"/>
      <c r="F60" s="231"/>
      <c r="G60" s="199"/>
      <c r="H60" s="200"/>
      <c r="I60" s="200" t="s">
        <v>363</v>
      </c>
      <c r="J60" s="201"/>
      <c r="K60" s="202"/>
      <c r="L60" s="200" t="s">
        <v>364</v>
      </c>
      <c r="N60" s="203" t="s">
        <v>360</v>
      </c>
      <c r="O60" s="203"/>
      <c r="P60" s="203"/>
      <c r="Q60" s="203"/>
      <c r="R60" s="203"/>
      <c r="S60" s="203"/>
      <c r="T60" s="243"/>
      <c r="U60" s="243"/>
      <c r="V60" s="190"/>
    </row>
    <row r="61" customFormat="false" ht="18.75" hidden="false" customHeight="false" outlineLevel="0" collapsed="false">
      <c r="A61" s="241"/>
      <c r="B61" s="241"/>
      <c r="C61" s="241"/>
      <c r="D61" s="241"/>
      <c r="E61" s="204" t="s">
        <v>365</v>
      </c>
      <c r="F61" s="204" t="s">
        <v>98</v>
      </c>
      <c r="G61" s="204" t="s">
        <v>99</v>
      </c>
      <c r="H61" s="204" t="s">
        <v>97</v>
      </c>
      <c r="I61" s="204" t="s">
        <v>98</v>
      </c>
      <c r="J61" s="205" t="s">
        <v>99</v>
      </c>
      <c r="K61" s="204" t="s">
        <v>97</v>
      </c>
      <c r="L61" s="204" t="s">
        <v>98</v>
      </c>
      <c r="M61" s="204" t="s">
        <v>99</v>
      </c>
      <c r="N61" s="194" t="s">
        <v>97</v>
      </c>
      <c r="O61" s="194" t="s">
        <v>98</v>
      </c>
      <c r="P61" s="194" t="s">
        <v>99</v>
      </c>
      <c r="Q61" s="204" t="s">
        <v>97</v>
      </c>
      <c r="R61" s="204" t="s">
        <v>98</v>
      </c>
      <c r="S61" s="205" t="s">
        <v>99</v>
      </c>
      <c r="T61" s="243"/>
      <c r="U61" s="243"/>
      <c r="V61" s="190"/>
    </row>
    <row r="62" customFormat="false" ht="18.75" hidden="false" customHeight="false" outlineLevel="0" collapsed="false">
      <c r="A62" s="241"/>
      <c r="B62" s="241"/>
      <c r="C62" s="241"/>
      <c r="D62" s="241"/>
      <c r="E62" s="206" t="s">
        <v>21</v>
      </c>
      <c r="F62" s="206" t="s">
        <v>100</v>
      </c>
      <c r="G62" s="206" t="s">
        <v>101</v>
      </c>
      <c r="H62" s="206" t="s">
        <v>21</v>
      </c>
      <c r="I62" s="206" t="s">
        <v>100</v>
      </c>
      <c r="J62" s="206" t="s">
        <v>101</v>
      </c>
      <c r="K62" s="206" t="s">
        <v>21</v>
      </c>
      <c r="L62" s="206" t="s">
        <v>100</v>
      </c>
      <c r="M62" s="206" t="s">
        <v>101</v>
      </c>
      <c r="N62" s="206" t="s">
        <v>21</v>
      </c>
      <c r="O62" s="206" t="s">
        <v>100</v>
      </c>
      <c r="P62" s="206" t="s">
        <v>101</v>
      </c>
      <c r="Q62" s="206" t="s">
        <v>21</v>
      </c>
      <c r="R62" s="206" t="s">
        <v>100</v>
      </c>
      <c r="S62" s="206" t="s">
        <v>101</v>
      </c>
      <c r="T62" s="243"/>
      <c r="U62" s="243"/>
      <c r="V62" s="190"/>
    </row>
    <row r="63" s="226" customFormat="true" ht="23.25" hidden="false" customHeight="true" outlineLevel="0" collapsed="false">
      <c r="A63" s="218"/>
      <c r="B63" s="219" t="s">
        <v>72</v>
      </c>
      <c r="C63" s="220"/>
      <c r="D63" s="221"/>
      <c r="E63" s="210" t="n">
        <f aca="false">H63+K63</f>
        <v>340</v>
      </c>
      <c r="F63" s="210" t="n">
        <f aca="false">I63+L63</f>
        <v>122</v>
      </c>
      <c r="G63" s="210" t="n">
        <f aca="false">J63+M63</f>
        <v>218</v>
      </c>
      <c r="H63" s="236" t="n">
        <v>340</v>
      </c>
      <c r="I63" s="236" t="n">
        <v>122</v>
      </c>
      <c r="J63" s="236" t="n">
        <v>218</v>
      </c>
      <c r="K63" s="236" t="n">
        <v>0</v>
      </c>
      <c r="L63" s="236" t="n">
        <v>0</v>
      </c>
      <c r="M63" s="236" t="n">
        <v>0</v>
      </c>
      <c r="N63" s="213" t="s">
        <v>367</v>
      </c>
      <c r="O63" s="213" t="s">
        <v>367</v>
      </c>
      <c r="P63" s="213" t="s">
        <v>367</v>
      </c>
      <c r="Q63" s="213" t="s">
        <v>367</v>
      </c>
      <c r="R63" s="213" t="s">
        <v>367</v>
      </c>
      <c r="S63" s="213" t="s">
        <v>367</v>
      </c>
      <c r="T63" s="224"/>
      <c r="U63" s="239" t="s">
        <v>395</v>
      </c>
      <c r="V63" s="218"/>
    </row>
    <row r="64" s="226" customFormat="true" ht="23.25" hidden="false" customHeight="true" outlineLevel="0" collapsed="false">
      <c r="A64" s="218"/>
      <c r="B64" s="219" t="s">
        <v>74</v>
      </c>
      <c r="C64" s="220"/>
      <c r="D64" s="221"/>
      <c r="E64" s="210" t="n">
        <f aca="false">H64+K64</f>
        <v>189</v>
      </c>
      <c r="F64" s="210" t="n">
        <f aca="false">I64+L64</f>
        <v>83</v>
      </c>
      <c r="G64" s="210" t="n">
        <f aca="false">J64+M64</f>
        <v>106</v>
      </c>
      <c r="H64" s="236" t="n">
        <v>189</v>
      </c>
      <c r="I64" s="236" t="n">
        <v>83</v>
      </c>
      <c r="J64" s="236" t="n">
        <v>106</v>
      </c>
      <c r="K64" s="236" t="n">
        <v>0</v>
      </c>
      <c r="L64" s="236" t="n">
        <v>0</v>
      </c>
      <c r="M64" s="236" t="n">
        <v>0</v>
      </c>
      <c r="N64" s="213" t="s">
        <v>367</v>
      </c>
      <c r="O64" s="213" t="s">
        <v>367</v>
      </c>
      <c r="P64" s="213" t="s">
        <v>367</v>
      </c>
      <c r="Q64" s="213" t="s">
        <v>367</v>
      </c>
      <c r="R64" s="213" t="s">
        <v>367</v>
      </c>
      <c r="S64" s="213" t="s">
        <v>367</v>
      </c>
      <c r="T64" s="227"/>
      <c r="U64" s="239" t="s">
        <v>396</v>
      </c>
      <c r="V64" s="220"/>
    </row>
    <row r="65" s="226" customFormat="true" ht="23.25" hidden="false" customHeight="true" outlineLevel="0" collapsed="false">
      <c r="A65" s="218"/>
      <c r="B65" s="219" t="s">
        <v>76</v>
      </c>
      <c r="C65" s="220"/>
      <c r="D65" s="221"/>
      <c r="E65" s="210" t="n">
        <f aca="false">H65+K65</f>
        <v>219</v>
      </c>
      <c r="F65" s="210" t="n">
        <f aca="false">I65+L65</f>
        <v>100</v>
      </c>
      <c r="G65" s="210" t="n">
        <f aca="false">J65+M65</f>
        <v>119</v>
      </c>
      <c r="H65" s="234" t="n">
        <v>200</v>
      </c>
      <c r="I65" s="234" t="n">
        <v>91</v>
      </c>
      <c r="J65" s="235" t="n">
        <v>109</v>
      </c>
      <c r="K65" s="236" t="n">
        <v>19</v>
      </c>
      <c r="L65" s="222" t="n">
        <v>9</v>
      </c>
      <c r="M65" s="236" t="n">
        <v>10</v>
      </c>
      <c r="N65" s="213" t="s">
        <v>367</v>
      </c>
      <c r="O65" s="213" t="s">
        <v>367</v>
      </c>
      <c r="P65" s="213" t="s">
        <v>367</v>
      </c>
      <c r="Q65" s="213" t="s">
        <v>367</v>
      </c>
      <c r="R65" s="213" t="s">
        <v>367</v>
      </c>
      <c r="S65" s="213" t="s">
        <v>367</v>
      </c>
      <c r="T65" s="227"/>
      <c r="U65" s="239" t="s">
        <v>397</v>
      </c>
      <c r="V65" s="220"/>
    </row>
    <row r="66" s="226" customFormat="true" ht="23.25" hidden="false" customHeight="true" outlineLevel="0" collapsed="false">
      <c r="A66" s="218"/>
      <c r="B66" s="219" t="s">
        <v>78</v>
      </c>
      <c r="C66" s="220"/>
      <c r="D66" s="221"/>
      <c r="E66" s="210" t="n">
        <f aca="false">H66+K66</f>
        <v>291</v>
      </c>
      <c r="F66" s="210" t="n">
        <f aca="false">I66+L66</f>
        <v>111</v>
      </c>
      <c r="G66" s="210" t="n">
        <f aca="false">J66+M66</f>
        <v>180</v>
      </c>
      <c r="H66" s="234" t="n">
        <v>272</v>
      </c>
      <c r="I66" s="234" t="n">
        <v>105</v>
      </c>
      <c r="J66" s="235" t="n">
        <v>167</v>
      </c>
      <c r="K66" s="236" t="n">
        <v>19</v>
      </c>
      <c r="L66" s="222" t="n">
        <v>6</v>
      </c>
      <c r="M66" s="236" t="n">
        <v>13</v>
      </c>
      <c r="N66" s="213" t="s">
        <v>367</v>
      </c>
      <c r="O66" s="213" t="s">
        <v>367</v>
      </c>
      <c r="P66" s="213" t="s">
        <v>367</v>
      </c>
      <c r="Q66" s="213" t="s">
        <v>367</v>
      </c>
      <c r="R66" s="213" t="s">
        <v>367</v>
      </c>
      <c r="S66" s="213" t="s">
        <v>367</v>
      </c>
      <c r="T66" s="227"/>
      <c r="U66" s="239" t="s">
        <v>398</v>
      </c>
      <c r="V66" s="218"/>
    </row>
    <row r="67" s="226" customFormat="true" ht="23.25" hidden="false" customHeight="true" outlineLevel="0" collapsed="false">
      <c r="A67" s="218"/>
      <c r="B67" s="219" t="s">
        <v>80</v>
      </c>
      <c r="C67" s="220"/>
      <c r="D67" s="221"/>
      <c r="E67" s="210" t="n">
        <f aca="false">H67+K67</f>
        <v>284</v>
      </c>
      <c r="F67" s="210" t="n">
        <f aca="false">I67+L67</f>
        <v>120</v>
      </c>
      <c r="G67" s="210" t="n">
        <f aca="false">J67+M67</f>
        <v>164</v>
      </c>
      <c r="H67" s="234" t="n">
        <v>252</v>
      </c>
      <c r="I67" s="234" t="n">
        <v>102</v>
      </c>
      <c r="J67" s="235" t="n">
        <v>150</v>
      </c>
      <c r="K67" s="236" t="n">
        <v>32</v>
      </c>
      <c r="L67" s="222" t="n">
        <v>18</v>
      </c>
      <c r="M67" s="236" t="n">
        <v>14</v>
      </c>
      <c r="N67" s="213" t="s">
        <v>367</v>
      </c>
      <c r="O67" s="213" t="s">
        <v>367</v>
      </c>
      <c r="P67" s="213" t="s">
        <v>367</v>
      </c>
      <c r="Q67" s="213" t="s">
        <v>367</v>
      </c>
      <c r="R67" s="213" t="s">
        <v>367</v>
      </c>
      <c r="S67" s="213" t="s">
        <v>367</v>
      </c>
      <c r="T67" s="227"/>
      <c r="U67" s="239" t="s">
        <v>399</v>
      </c>
      <c r="V67" s="218"/>
    </row>
    <row r="68" s="226" customFormat="true" ht="23.25" hidden="false" customHeight="true" outlineLevel="0" collapsed="false">
      <c r="A68" s="218"/>
      <c r="B68" s="219" t="s">
        <v>82</v>
      </c>
      <c r="C68" s="220"/>
      <c r="D68" s="221"/>
      <c r="E68" s="210" t="n">
        <f aca="false">H68+K68</f>
        <v>166</v>
      </c>
      <c r="F68" s="210" t="n">
        <f aca="false">I68+L68</f>
        <v>64</v>
      </c>
      <c r="G68" s="210" t="n">
        <f aca="false">J68+M68</f>
        <v>102</v>
      </c>
      <c r="H68" s="234" t="n">
        <v>166</v>
      </c>
      <c r="I68" s="234" t="n">
        <v>64</v>
      </c>
      <c r="J68" s="234" t="n">
        <v>102</v>
      </c>
      <c r="K68" s="236" t="n">
        <v>0</v>
      </c>
      <c r="L68" s="236" t="n">
        <v>0</v>
      </c>
      <c r="M68" s="236" t="n">
        <v>0</v>
      </c>
      <c r="N68" s="213" t="s">
        <v>367</v>
      </c>
      <c r="O68" s="213" t="s">
        <v>367</v>
      </c>
      <c r="P68" s="213" t="s">
        <v>367</v>
      </c>
      <c r="Q68" s="213" t="s">
        <v>367</v>
      </c>
      <c r="R68" s="213" t="s">
        <v>367</v>
      </c>
      <c r="S68" s="213" t="s">
        <v>367</v>
      </c>
      <c r="T68" s="227"/>
      <c r="U68" s="239" t="s">
        <v>400</v>
      </c>
      <c r="V68" s="218"/>
    </row>
    <row r="69" s="226" customFormat="true" ht="23.25" hidden="false" customHeight="true" outlineLevel="0" collapsed="false">
      <c r="A69" s="218"/>
      <c r="B69" s="246" t="s">
        <v>84</v>
      </c>
      <c r="C69" s="220"/>
      <c r="D69" s="221"/>
      <c r="E69" s="210" t="n">
        <f aca="false">H69+K69</f>
        <v>241</v>
      </c>
      <c r="F69" s="210" t="n">
        <f aca="false">I69+L69</f>
        <v>118</v>
      </c>
      <c r="G69" s="210" t="n">
        <f aca="false">J69+M69</f>
        <v>123</v>
      </c>
      <c r="H69" s="234" t="n">
        <v>160</v>
      </c>
      <c r="I69" s="234" t="n">
        <v>75</v>
      </c>
      <c r="J69" s="235" t="n">
        <v>85</v>
      </c>
      <c r="K69" s="236" t="n">
        <v>81</v>
      </c>
      <c r="L69" s="222" t="n">
        <v>43</v>
      </c>
      <c r="M69" s="236" t="n">
        <v>38</v>
      </c>
      <c r="N69" s="213" t="s">
        <v>367</v>
      </c>
      <c r="O69" s="213" t="s">
        <v>367</v>
      </c>
      <c r="P69" s="213" t="s">
        <v>367</v>
      </c>
      <c r="Q69" s="213" t="s">
        <v>367</v>
      </c>
      <c r="R69" s="213" t="s">
        <v>367</v>
      </c>
      <c r="S69" s="213" t="s">
        <v>367</v>
      </c>
      <c r="T69" s="227"/>
      <c r="U69" s="218"/>
      <c r="V69" s="218"/>
    </row>
    <row r="70" s="226" customFormat="true" ht="23.25" hidden="false" customHeight="true" outlineLevel="0" collapsed="false">
      <c r="A70" s="218"/>
      <c r="B70" s="219" t="s">
        <v>86</v>
      </c>
      <c r="C70" s="220"/>
      <c r="D70" s="221"/>
      <c r="E70" s="210" t="n">
        <f aca="false">H70+K70</f>
        <v>243</v>
      </c>
      <c r="F70" s="210" t="n">
        <f aca="false">I70+L70</f>
        <v>90</v>
      </c>
      <c r="G70" s="210" t="n">
        <f aca="false">J70+M70</f>
        <v>153</v>
      </c>
      <c r="H70" s="234" t="n">
        <v>190</v>
      </c>
      <c r="I70" s="234" t="n">
        <v>70</v>
      </c>
      <c r="J70" s="235" t="n">
        <v>120</v>
      </c>
      <c r="K70" s="236" t="n">
        <v>53</v>
      </c>
      <c r="L70" s="222" t="n">
        <v>20</v>
      </c>
      <c r="M70" s="236" t="n">
        <v>33</v>
      </c>
      <c r="N70" s="213" t="s">
        <v>367</v>
      </c>
      <c r="O70" s="213" t="s">
        <v>367</v>
      </c>
      <c r="P70" s="213" t="s">
        <v>367</v>
      </c>
      <c r="Q70" s="213" t="s">
        <v>367</v>
      </c>
      <c r="R70" s="213" t="s">
        <v>367</v>
      </c>
      <c r="S70" s="213" t="s">
        <v>367</v>
      </c>
      <c r="T70" s="227"/>
      <c r="U70" s="218"/>
      <c r="V70" s="218"/>
    </row>
    <row r="71" customFormat="false" ht="21.75" hidden="false" customHeight="true" outlineLevel="0" collapsed="false">
      <c r="A71" s="247"/>
      <c r="B71" s="248"/>
      <c r="C71" s="249"/>
      <c r="D71" s="250"/>
      <c r="E71" s="251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3"/>
      <c r="U71" s="247"/>
    </row>
    <row r="72" s="226" customFormat="true" ht="19.5" hidden="false" customHeight="true" outlineLevel="0" collapsed="false">
      <c r="A72" s="218"/>
      <c r="B72" s="226" t="s">
        <v>401</v>
      </c>
      <c r="E72" s="218"/>
      <c r="F72" s="218"/>
      <c r="G72" s="218"/>
      <c r="I72" s="254"/>
      <c r="J72" s="220"/>
      <c r="L72" s="254" t="s">
        <v>402</v>
      </c>
    </row>
    <row r="73" s="226" customFormat="true" ht="19.5" hidden="false" customHeight="true" outlineLevel="0" collapsed="false">
      <c r="A73" s="218"/>
      <c r="B73" s="226" t="s">
        <v>403</v>
      </c>
      <c r="E73" s="218"/>
      <c r="F73" s="218"/>
      <c r="G73" s="218"/>
      <c r="I73" s="254"/>
      <c r="J73" s="220"/>
      <c r="L73" s="254" t="s">
        <v>404</v>
      </c>
      <c r="M73" s="226" t="s">
        <v>405</v>
      </c>
    </row>
    <row r="74" s="226" customFormat="true" ht="19.5" hidden="false" customHeight="true" outlineLevel="0" collapsed="false">
      <c r="A74" s="218"/>
      <c r="C74" s="255" t="s">
        <v>406</v>
      </c>
      <c r="E74" s="218"/>
      <c r="F74" s="218"/>
      <c r="G74" s="218"/>
      <c r="I74" s="254"/>
      <c r="J74" s="220"/>
      <c r="L74" s="254"/>
      <c r="M74" s="226" t="s">
        <v>407</v>
      </c>
    </row>
    <row r="75" s="226" customFormat="true" ht="17.25" hidden="false" customHeight="true" outlineLevel="0" collapsed="false">
      <c r="B75" s="255" t="s">
        <v>408</v>
      </c>
      <c r="C75" s="256" t="s">
        <v>409</v>
      </c>
      <c r="L75" s="257" t="s">
        <v>410</v>
      </c>
      <c r="M75" s="258" t="s">
        <v>411</v>
      </c>
      <c r="U75" s="218"/>
      <c r="V75" s="218"/>
    </row>
    <row r="76" s="226" customFormat="true" ht="17.25" hidden="false" customHeight="false" outlineLevel="0" collapsed="false">
      <c r="C76" s="256" t="s">
        <v>412</v>
      </c>
      <c r="M76" s="258" t="s">
        <v>413</v>
      </c>
      <c r="U76" s="218"/>
      <c r="V76" s="218"/>
    </row>
    <row r="77" s="226" customFormat="true" ht="17.25" hidden="false" customHeight="false" outlineLevel="0" collapsed="false">
      <c r="B77" s="258"/>
      <c r="C77" s="256" t="s">
        <v>414</v>
      </c>
      <c r="M77" s="258" t="s">
        <v>415</v>
      </c>
      <c r="U77" s="218"/>
      <c r="V77" s="218"/>
    </row>
    <row r="78" s="259" customFormat="true" ht="15.75" hidden="false" customHeight="false" outlineLevel="0" collapsed="false">
      <c r="C78" s="260"/>
      <c r="U78" s="261"/>
      <c r="V78" s="261"/>
    </row>
    <row r="79" s="259" customFormat="true" ht="15.75" hidden="false" customHeight="false" outlineLevel="0" collapsed="false">
      <c r="C79" s="260"/>
      <c r="U79" s="261"/>
      <c r="V79" s="261"/>
    </row>
  </sheetData>
  <mergeCells count="70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N9:P9"/>
    <mergeCell ref="Q9:S9"/>
    <mergeCell ref="A13:D13"/>
    <mergeCell ref="A31:D38"/>
    <mergeCell ref="H31:S31"/>
    <mergeCell ref="T31:U38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N36:P36"/>
    <mergeCell ref="Q36:S36"/>
    <mergeCell ref="A55:D62"/>
    <mergeCell ref="H55:S55"/>
    <mergeCell ref="T55:U62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H59:J59"/>
    <mergeCell ref="K59:M59"/>
    <mergeCell ref="N59:P59"/>
    <mergeCell ref="Q59:S59"/>
    <mergeCell ref="N60:P60"/>
    <mergeCell ref="Q60:S60"/>
  </mergeCells>
  <printOptions headings="false" gridLines="false" gridLinesSet="true" horizontalCentered="false" verticalCentered="false"/>
  <pageMargins left="0.329861111111111" right="0.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2" width="1.71"/>
    <col collapsed="false" customWidth="true" hidden="false" outlineLevel="0" max="2" min="2" style="262" width="5.7"/>
    <col collapsed="false" customWidth="true" hidden="false" outlineLevel="0" max="3" min="3" style="263" width="6"/>
    <col collapsed="false" customWidth="true" hidden="false" outlineLevel="0" max="4" min="4" style="262" width="7.99"/>
    <col collapsed="false" customWidth="true" hidden="false" outlineLevel="0" max="5" min="5" style="262" width="17.28"/>
    <col collapsed="false" customWidth="true" hidden="false" outlineLevel="0" max="6" min="6" style="262" width="13.56"/>
    <col collapsed="false" customWidth="true" hidden="false" outlineLevel="0" max="7" min="7" style="264" width="13.99"/>
    <col collapsed="false" customWidth="true" hidden="false" outlineLevel="0" max="8" min="8" style="264" width="14.56"/>
    <col collapsed="false" customWidth="true" hidden="false" outlineLevel="0" max="9" min="9" style="264" width="15.14"/>
    <col collapsed="false" customWidth="true" hidden="false" outlineLevel="0" max="10" min="10" style="264" width="14.28"/>
    <col collapsed="false" customWidth="true" hidden="false" outlineLevel="0" max="11" min="11" style="264" width="11.99"/>
    <col collapsed="false" customWidth="true" hidden="false" outlineLevel="0" max="12" min="12" style="264" width="11.28"/>
    <col collapsed="false" customWidth="true" hidden="false" outlineLevel="0" max="13" min="13" style="264" width="11.85"/>
    <col collapsed="false" customWidth="true" hidden="false" outlineLevel="0" max="14" min="14" style="264" width="7.85"/>
    <col collapsed="false" customWidth="true" hidden="false" outlineLevel="0" max="15" min="15" style="264" width="5.7"/>
    <col collapsed="false" customWidth="true" hidden="false" outlineLevel="0" max="16" min="16" style="264" width="6.28"/>
    <col collapsed="false" customWidth="true" hidden="false" outlineLevel="0" max="17" min="17" style="265" width="12.71"/>
    <col collapsed="false" customWidth="true" hidden="false" outlineLevel="0" max="18" min="18" style="262" width="3.42"/>
    <col collapsed="false" customWidth="true" hidden="false" outlineLevel="0" max="19" min="19" style="262" width="6.56"/>
    <col collapsed="false" customWidth="false" hidden="false" outlineLevel="0" max="257" min="20" style="262" width="9.14"/>
  </cols>
  <sheetData>
    <row r="1" s="266" customFormat="true" ht="18.75" hidden="false" customHeight="false" outlineLevel="0" collapsed="false">
      <c r="B1" s="267" t="s">
        <v>346</v>
      </c>
      <c r="C1" s="267" t="n">
        <v>3.3</v>
      </c>
      <c r="D1" s="267" t="s">
        <v>416</v>
      </c>
      <c r="E1" s="267"/>
      <c r="F1" s="267"/>
      <c r="G1" s="268"/>
      <c r="H1" s="268"/>
      <c r="I1" s="268"/>
      <c r="J1" s="268"/>
      <c r="Q1" s="269"/>
    </row>
    <row r="2" s="270" customFormat="true" ht="19.5" hidden="false" customHeight="true" outlineLevel="0" collapsed="false">
      <c r="B2" s="271" t="s">
        <v>417</v>
      </c>
      <c r="C2" s="267" t="n">
        <v>3.3</v>
      </c>
      <c r="D2" s="271" t="s">
        <v>418</v>
      </c>
      <c r="E2" s="271"/>
      <c r="F2" s="271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3"/>
    </row>
    <row r="3" customFormat="false" ht="0.75" hidden="true" customHeight="true" outlineLevel="0" collapsed="false"/>
    <row r="4" s="281" customFormat="true" ht="18.75" hidden="false" customHeight="true" outlineLevel="0" collapsed="false">
      <c r="A4" s="274" t="s">
        <v>4</v>
      </c>
      <c r="B4" s="274"/>
      <c r="C4" s="274"/>
      <c r="D4" s="274"/>
      <c r="E4" s="275"/>
      <c r="F4" s="276" t="s">
        <v>419</v>
      </c>
      <c r="G4" s="277"/>
      <c r="H4" s="278" t="s">
        <v>420</v>
      </c>
      <c r="I4" s="278"/>
      <c r="J4" s="278"/>
      <c r="K4" s="279" t="s">
        <v>420</v>
      </c>
      <c r="L4" s="279"/>
      <c r="M4" s="279"/>
      <c r="N4" s="279" t="s">
        <v>420</v>
      </c>
      <c r="O4" s="279"/>
      <c r="P4" s="279"/>
      <c r="Q4" s="280" t="s">
        <v>8</v>
      </c>
    </row>
    <row r="5" s="281" customFormat="true" ht="18.75" hidden="false" customHeight="true" outlineLevel="0" collapsed="false">
      <c r="A5" s="274"/>
      <c r="B5" s="274"/>
      <c r="C5" s="274"/>
      <c r="D5" s="274"/>
      <c r="E5" s="282"/>
      <c r="F5" s="283" t="s">
        <v>357</v>
      </c>
      <c r="G5" s="284"/>
      <c r="H5" s="285"/>
      <c r="I5" s="286" t="s">
        <v>421</v>
      </c>
      <c r="J5" s="287"/>
      <c r="K5" s="288"/>
      <c r="L5" s="289" t="s">
        <v>422</v>
      </c>
      <c r="M5" s="290"/>
      <c r="N5" s="291"/>
      <c r="O5" s="292" t="s">
        <v>423</v>
      </c>
      <c r="P5" s="290"/>
      <c r="Q5" s="280"/>
    </row>
    <row r="6" s="281" customFormat="true" ht="18.75" hidden="false" customHeight="true" outlineLevel="0" collapsed="false">
      <c r="A6" s="274"/>
      <c r="B6" s="274"/>
      <c r="C6" s="274"/>
      <c r="D6" s="274"/>
      <c r="E6" s="293"/>
      <c r="F6" s="294" t="s">
        <v>424</v>
      </c>
      <c r="G6" s="295"/>
      <c r="H6" s="296" t="s">
        <v>425</v>
      </c>
      <c r="I6" s="296" t="s">
        <v>426</v>
      </c>
      <c r="J6" s="296" t="s">
        <v>427</v>
      </c>
      <c r="K6" s="297" t="s">
        <v>425</v>
      </c>
      <c r="L6" s="297" t="s">
        <v>426</v>
      </c>
      <c r="M6" s="297" t="s">
        <v>427</v>
      </c>
      <c r="N6" s="297" t="s">
        <v>425</v>
      </c>
      <c r="O6" s="297" t="s">
        <v>426</v>
      </c>
      <c r="P6" s="297" t="s">
        <v>427</v>
      </c>
      <c r="Q6" s="280"/>
    </row>
    <row r="7" s="281" customFormat="true" ht="18.75" hidden="false" customHeight="true" outlineLevel="0" collapsed="false">
      <c r="A7" s="274"/>
      <c r="B7" s="274"/>
      <c r="C7" s="274"/>
      <c r="D7" s="274"/>
      <c r="E7" s="298" t="s">
        <v>421</v>
      </c>
      <c r="F7" s="299" t="s">
        <v>428</v>
      </c>
      <c r="G7" s="300" t="s">
        <v>429</v>
      </c>
      <c r="H7" s="301" t="s">
        <v>430</v>
      </c>
      <c r="I7" s="301" t="s">
        <v>431</v>
      </c>
      <c r="J7" s="302" t="s">
        <v>432</v>
      </c>
      <c r="K7" s="303" t="s">
        <v>430</v>
      </c>
      <c r="L7" s="303" t="s">
        <v>431</v>
      </c>
      <c r="M7" s="304" t="s">
        <v>432</v>
      </c>
      <c r="N7" s="303" t="s">
        <v>430</v>
      </c>
      <c r="O7" s="303" t="s">
        <v>431</v>
      </c>
      <c r="P7" s="304" t="s">
        <v>432</v>
      </c>
      <c r="Q7" s="280"/>
    </row>
    <row r="8" s="281" customFormat="true" ht="3" hidden="false" customHeight="true" outlineLevel="0" collapsed="false">
      <c r="A8" s="305"/>
      <c r="B8" s="305"/>
      <c r="C8" s="306"/>
      <c r="D8" s="307"/>
      <c r="E8" s="308"/>
      <c r="F8" s="307"/>
      <c r="G8" s="309"/>
      <c r="H8" s="310"/>
      <c r="I8" s="310"/>
      <c r="J8" s="310"/>
      <c r="K8" s="309"/>
      <c r="L8" s="309"/>
      <c r="M8" s="309"/>
      <c r="N8" s="309"/>
      <c r="O8" s="309"/>
      <c r="P8" s="309"/>
      <c r="Q8" s="311"/>
    </row>
    <row r="9" s="318" customFormat="true" ht="17.25" hidden="false" customHeight="true" outlineLevel="0" collapsed="false">
      <c r="A9" s="312" t="s">
        <v>20</v>
      </c>
      <c r="B9" s="312"/>
      <c r="C9" s="312"/>
      <c r="D9" s="312"/>
      <c r="E9" s="313" t="n">
        <f aca="false">SUM(E10:E41)</f>
        <v>15053</v>
      </c>
      <c r="F9" s="314" t="n">
        <f aca="false">SUM(F10:F41)</f>
        <v>13109</v>
      </c>
      <c r="G9" s="314" t="n">
        <f aca="false">SUM(G10:G41)</f>
        <v>1944</v>
      </c>
      <c r="H9" s="313" t="n">
        <f aca="false">SUM(H10:H41)</f>
        <v>2832</v>
      </c>
      <c r="I9" s="313" t="n">
        <f aca="false">SUM(I10:I41)</f>
        <v>8823</v>
      </c>
      <c r="J9" s="313" t="n">
        <f aca="false">SUM(J10:J41)</f>
        <v>3398</v>
      </c>
      <c r="K9" s="314" t="n">
        <f aca="false">SUM(K10:K41)</f>
        <v>2832</v>
      </c>
      <c r="L9" s="314" t="n">
        <f aca="false">SUM(L10:L41)</f>
        <v>8823</v>
      </c>
      <c r="M9" s="314" t="n">
        <f aca="false">SUM(M10:M41)</f>
        <v>1454</v>
      </c>
      <c r="N9" s="315" t="n">
        <v>0</v>
      </c>
      <c r="O9" s="315" t="n">
        <v>0</v>
      </c>
      <c r="P9" s="314" t="n">
        <v>1944</v>
      </c>
      <c r="Q9" s="316" t="s">
        <v>21</v>
      </c>
      <c r="R9" s="317"/>
      <c r="S9" s="317"/>
    </row>
    <row r="10" s="328" customFormat="true" ht="24.75" hidden="false" customHeight="true" outlineLevel="0" collapsed="false">
      <c r="A10" s="319"/>
      <c r="B10" s="320" t="s">
        <v>22</v>
      </c>
      <c r="C10" s="263"/>
      <c r="D10" s="320"/>
      <c r="E10" s="321" t="n">
        <f aca="false">H10+I10+J10</f>
        <v>1773</v>
      </c>
      <c r="F10" s="322" t="n">
        <f aca="false">K10+L10+M10</f>
        <v>1106</v>
      </c>
      <c r="G10" s="323" t="n">
        <v>667</v>
      </c>
      <c r="H10" s="324" t="n">
        <v>235</v>
      </c>
      <c r="I10" s="324" t="n">
        <v>793</v>
      </c>
      <c r="J10" s="324" t="n">
        <v>745</v>
      </c>
      <c r="K10" s="323" t="n">
        <v>235</v>
      </c>
      <c r="L10" s="323" t="n">
        <v>793</v>
      </c>
      <c r="M10" s="323" t="n">
        <f aca="false">J10-P10</f>
        <v>78</v>
      </c>
      <c r="N10" s="325" t="n">
        <v>0</v>
      </c>
      <c r="O10" s="325" t="n">
        <v>0</v>
      </c>
      <c r="P10" s="323" t="n">
        <v>667</v>
      </c>
      <c r="Q10" s="326" t="s">
        <v>368</v>
      </c>
      <c r="R10" s="327"/>
      <c r="S10" s="327"/>
    </row>
    <row r="11" s="328" customFormat="true" ht="17.25" hidden="false" customHeight="true" outlineLevel="0" collapsed="false">
      <c r="A11" s="319"/>
      <c r="B11" s="320" t="s">
        <v>24</v>
      </c>
      <c r="C11" s="263"/>
      <c r="D11" s="320"/>
      <c r="E11" s="321" t="n">
        <f aca="false">H11+I11+J11</f>
        <v>513</v>
      </c>
      <c r="F11" s="322" t="n">
        <f aca="false">K11+L11+M11</f>
        <v>499</v>
      </c>
      <c r="G11" s="323" t="n">
        <v>14</v>
      </c>
      <c r="H11" s="324" t="n">
        <v>109</v>
      </c>
      <c r="I11" s="324" t="n">
        <v>345</v>
      </c>
      <c r="J11" s="324" t="n">
        <v>59</v>
      </c>
      <c r="K11" s="323" t="n">
        <v>109</v>
      </c>
      <c r="L11" s="323" t="n">
        <v>345</v>
      </c>
      <c r="M11" s="323" t="n">
        <f aca="false">J11-P11</f>
        <v>45</v>
      </c>
      <c r="N11" s="325" t="n">
        <v>0</v>
      </c>
      <c r="O11" s="325" t="n">
        <v>0</v>
      </c>
      <c r="P11" s="323" t="n">
        <v>14</v>
      </c>
      <c r="Q11" s="329" t="s">
        <v>369</v>
      </c>
    </row>
    <row r="12" s="281" customFormat="true" ht="17.25" hidden="false" customHeight="true" outlineLevel="0" collapsed="false">
      <c r="A12" s="330"/>
      <c r="B12" s="320" t="s">
        <v>26</v>
      </c>
      <c r="C12" s="263"/>
      <c r="D12" s="320"/>
      <c r="E12" s="321" t="n">
        <f aca="false">H12+I12+J12</f>
        <v>467</v>
      </c>
      <c r="F12" s="322" t="n">
        <f aca="false">K12+L12+M12</f>
        <v>380</v>
      </c>
      <c r="G12" s="323" t="n">
        <v>87</v>
      </c>
      <c r="H12" s="324" t="n">
        <v>79</v>
      </c>
      <c r="I12" s="324" t="n">
        <v>250</v>
      </c>
      <c r="J12" s="324" t="n">
        <v>138</v>
      </c>
      <c r="K12" s="323" t="n">
        <v>79</v>
      </c>
      <c r="L12" s="323" t="n">
        <v>250</v>
      </c>
      <c r="M12" s="323" t="n">
        <f aca="false">J12-P12</f>
        <v>51</v>
      </c>
      <c r="N12" s="325" t="n">
        <v>0</v>
      </c>
      <c r="O12" s="325" t="n">
        <v>0</v>
      </c>
      <c r="P12" s="323" t="n">
        <v>87</v>
      </c>
      <c r="Q12" s="329" t="s">
        <v>370</v>
      </c>
    </row>
    <row r="13" s="281" customFormat="true" ht="17.25" hidden="false" customHeight="true" outlineLevel="0" collapsed="false">
      <c r="A13" s="330"/>
      <c r="B13" s="320" t="s">
        <v>28</v>
      </c>
      <c r="C13" s="263"/>
      <c r="D13" s="320"/>
      <c r="E13" s="321" t="n">
        <f aca="false">H13+I13+J13</f>
        <v>592</v>
      </c>
      <c r="F13" s="322" t="n">
        <f aca="false">K13+L13+M13</f>
        <v>513</v>
      </c>
      <c r="G13" s="323" t="n">
        <v>79</v>
      </c>
      <c r="H13" s="324" t="n">
        <v>111</v>
      </c>
      <c r="I13" s="324" t="n">
        <v>339</v>
      </c>
      <c r="J13" s="324" t="n">
        <v>142</v>
      </c>
      <c r="K13" s="323" t="n">
        <v>111</v>
      </c>
      <c r="L13" s="323" t="n">
        <v>339</v>
      </c>
      <c r="M13" s="323" t="n">
        <f aca="false">J13-P13</f>
        <v>63</v>
      </c>
      <c r="N13" s="325" t="n">
        <v>0</v>
      </c>
      <c r="O13" s="325" t="n">
        <v>0</v>
      </c>
      <c r="P13" s="323" t="n">
        <v>79</v>
      </c>
      <c r="Q13" s="329" t="s">
        <v>371</v>
      </c>
    </row>
    <row r="14" s="281" customFormat="true" ht="17.25" hidden="false" customHeight="true" outlineLevel="0" collapsed="false">
      <c r="A14" s="330"/>
      <c r="B14" s="320" t="s">
        <v>30</v>
      </c>
      <c r="C14" s="263"/>
      <c r="D14" s="320"/>
      <c r="E14" s="321" t="n">
        <f aca="false">H14+I14+J14</f>
        <v>174</v>
      </c>
      <c r="F14" s="322" t="n">
        <f aca="false">K14+L14+M14</f>
        <v>153</v>
      </c>
      <c r="G14" s="323" t="n">
        <v>21</v>
      </c>
      <c r="H14" s="324" t="n">
        <v>35</v>
      </c>
      <c r="I14" s="324" t="n">
        <v>103</v>
      </c>
      <c r="J14" s="324" t="n">
        <v>36</v>
      </c>
      <c r="K14" s="323" t="n">
        <v>35</v>
      </c>
      <c r="L14" s="323" t="n">
        <v>103</v>
      </c>
      <c r="M14" s="323" t="n">
        <f aca="false">J14-P14</f>
        <v>15</v>
      </c>
      <c r="N14" s="325" t="n">
        <v>0</v>
      </c>
      <c r="O14" s="325" t="n">
        <v>0</v>
      </c>
      <c r="P14" s="323" t="n">
        <v>21</v>
      </c>
      <c r="Q14" s="329" t="s">
        <v>372</v>
      </c>
    </row>
    <row r="15" s="281" customFormat="true" ht="17.25" hidden="false" customHeight="true" outlineLevel="0" collapsed="false">
      <c r="A15" s="330"/>
      <c r="B15" s="320" t="s">
        <v>32</v>
      </c>
      <c r="C15" s="263"/>
      <c r="D15" s="320"/>
      <c r="E15" s="321" t="n">
        <f aca="false">H15+I15+J15</f>
        <v>460</v>
      </c>
      <c r="F15" s="322" t="n">
        <f aca="false">K15+L15+M15</f>
        <v>395</v>
      </c>
      <c r="G15" s="323" t="n">
        <v>65</v>
      </c>
      <c r="H15" s="324" t="n">
        <v>89</v>
      </c>
      <c r="I15" s="324" t="n">
        <v>276</v>
      </c>
      <c r="J15" s="324" t="n">
        <v>95</v>
      </c>
      <c r="K15" s="323" t="n">
        <v>89</v>
      </c>
      <c r="L15" s="323" t="n">
        <v>276</v>
      </c>
      <c r="M15" s="323" t="n">
        <f aca="false">J15-P15</f>
        <v>30</v>
      </c>
      <c r="N15" s="325" t="n">
        <v>0</v>
      </c>
      <c r="O15" s="325" t="n">
        <v>0</v>
      </c>
      <c r="P15" s="323" t="n">
        <v>65</v>
      </c>
      <c r="Q15" s="329" t="s">
        <v>373</v>
      </c>
    </row>
    <row r="16" s="281" customFormat="true" ht="17.25" hidden="false" customHeight="true" outlineLevel="0" collapsed="false">
      <c r="A16" s="330"/>
      <c r="B16" s="320" t="s">
        <v>34</v>
      </c>
      <c r="C16" s="263"/>
      <c r="D16" s="320"/>
      <c r="E16" s="321" t="n">
        <f aca="false">H16+I16+J16</f>
        <v>492</v>
      </c>
      <c r="F16" s="322" t="n">
        <f aca="false">K16+L16+M16</f>
        <v>399</v>
      </c>
      <c r="G16" s="323" t="n">
        <v>93</v>
      </c>
      <c r="H16" s="324" t="n">
        <v>85</v>
      </c>
      <c r="I16" s="324" t="n">
        <v>278</v>
      </c>
      <c r="J16" s="324" t="n">
        <v>129</v>
      </c>
      <c r="K16" s="323" t="n">
        <v>85</v>
      </c>
      <c r="L16" s="323" t="n">
        <v>278</v>
      </c>
      <c r="M16" s="323" t="n">
        <f aca="false">J16-P16</f>
        <v>36</v>
      </c>
      <c r="N16" s="325" t="n">
        <v>0</v>
      </c>
      <c r="O16" s="325" t="n">
        <v>0</v>
      </c>
      <c r="P16" s="323" t="n">
        <v>93</v>
      </c>
      <c r="Q16" s="329" t="s">
        <v>374</v>
      </c>
    </row>
    <row r="17" s="281" customFormat="true" ht="17.25" hidden="false" customHeight="true" outlineLevel="0" collapsed="false">
      <c r="A17" s="330"/>
      <c r="B17" s="320" t="s">
        <v>36</v>
      </c>
      <c r="C17" s="263"/>
      <c r="D17" s="320"/>
      <c r="E17" s="321" t="n">
        <f aca="false">H17+I17+J17</f>
        <v>907</v>
      </c>
      <c r="F17" s="322" t="n">
        <f aca="false">K17+L17+M17</f>
        <v>830</v>
      </c>
      <c r="G17" s="323" t="n">
        <v>77</v>
      </c>
      <c r="H17" s="324" t="n">
        <v>176</v>
      </c>
      <c r="I17" s="324" t="n">
        <v>533</v>
      </c>
      <c r="J17" s="324" t="n">
        <v>198</v>
      </c>
      <c r="K17" s="323" t="n">
        <v>176</v>
      </c>
      <c r="L17" s="323" t="n">
        <v>533</v>
      </c>
      <c r="M17" s="323" t="n">
        <f aca="false">J17-P17</f>
        <v>121</v>
      </c>
      <c r="N17" s="325" t="n">
        <v>0</v>
      </c>
      <c r="O17" s="325" t="n">
        <v>0</v>
      </c>
      <c r="P17" s="323" t="n">
        <v>77</v>
      </c>
      <c r="Q17" s="329" t="s">
        <v>375</v>
      </c>
    </row>
    <row r="18" s="281" customFormat="true" ht="17.25" hidden="false" customHeight="true" outlineLevel="0" collapsed="false">
      <c r="A18" s="330"/>
      <c r="B18" s="320" t="s">
        <v>38</v>
      </c>
      <c r="C18" s="263"/>
      <c r="D18" s="320"/>
      <c r="E18" s="321" t="n">
        <f aca="false">H18+I18+J18</f>
        <v>426</v>
      </c>
      <c r="F18" s="322" t="n">
        <f aca="false">K18+L18+M18</f>
        <v>426</v>
      </c>
      <c r="G18" s="325" t="n">
        <v>0</v>
      </c>
      <c r="H18" s="331" t="n">
        <v>94</v>
      </c>
      <c r="I18" s="331" t="n">
        <v>281</v>
      </c>
      <c r="J18" s="331" t="n">
        <v>51</v>
      </c>
      <c r="K18" s="325" t="n">
        <v>94</v>
      </c>
      <c r="L18" s="325" t="n">
        <v>281</v>
      </c>
      <c r="M18" s="323" t="n">
        <f aca="false">J18-P18</f>
        <v>51</v>
      </c>
      <c r="N18" s="325" t="n">
        <v>0</v>
      </c>
      <c r="O18" s="325" t="n">
        <v>0</v>
      </c>
      <c r="P18" s="325" t="n">
        <v>0</v>
      </c>
      <c r="Q18" s="329" t="s">
        <v>376</v>
      </c>
    </row>
    <row r="19" s="281" customFormat="true" ht="17.25" hidden="false" customHeight="true" outlineLevel="0" collapsed="false">
      <c r="A19" s="330"/>
      <c r="B19" s="320" t="s">
        <v>40</v>
      </c>
      <c r="C19" s="263"/>
      <c r="D19" s="320"/>
      <c r="E19" s="321" t="n">
        <f aca="false">H19+I19+J19</f>
        <v>709</v>
      </c>
      <c r="F19" s="322" t="n">
        <f aca="false">K19+L19+M19</f>
        <v>601</v>
      </c>
      <c r="G19" s="323" t="n">
        <v>108</v>
      </c>
      <c r="H19" s="324" t="n">
        <v>136</v>
      </c>
      <c r="I19" s="324" t="n">
        <v>409</v>
      </c>
      <c r="J19" s="324" t="n">
        <v>164</v>
      </c>
      <c r="K19" s="323" t="n">
        <v>136</v>
      </c>
      <c r="L19" s="323" t="n">
        <v>409</v>
      </c>
      <c r="M19" s="323" t="n">
        <f aca="false">J19-P19</f>
        <v>56</v>
      </c>
      <c r="N19" s="325" t="n">
        <v>0</v>
      </c>
      <c r="O19" s="325" t="n">
        <v>0</v>
      </c>
      <c r="P19" s="323" t="n">
        <v>108</v>
      </c>
      <c r="Q19" s="329" t="s">
        <v>377</v>
      </c>
    </row>
    <row r="20" s="281" customFormat="true" ht="23.25" hidden="false" customHeight="true" outlineLevel="0" collapsed="false">
      <c r="A20" s="330"/>
      <c r="B20" s="320" t="s">
        <v>42</v>
      </c>
      <c r="C20" s="263"/>
      <c r="D20" s="320"/>
      <c r="E20" s="321" t="n">
        <f aca="false">H20+I20+J20</f>
        <v>317</v>
      </c>
      <c r="F20" s="322" t="n">
        <f aca="false">K20+L20+M20</f>
        <v>273</v>
      </c>
      <c r="G20" s="323" t="n">
        <v>44</v>
      </c>
      <c r="H20" s="324" t="n">
        <v>59</v>
      </c>
      <c r="I20" s="324" t="n">
        <v>181</v>
      </c>
      <c r="J20" s="324" t="n">
        <v>77</v>
      </c>
      <c r="K20" s="323" t="n">
        <v>59</v>
      </c>
      <c r="L20" s="323" t="n">
        <v>181</v>
      </c>
      <c r="M20" s="323" t="n">
        <f aca="false">J20-P20</f>
        <v>33</v>
      </c>
      <c r="N20" s="325" t="n">
        <v>0</v>
      </c>
      <c r="O20" s="325" t="n">
        <v>0</v>
      </c>
      <c r="P20" s="323" t="n">
        <v>44</v>
      </c>
      <c r="Q20" s="326" t="s">
        <v>378</v>
      </c>
    </row>
    <row r="21" s="281" customFormat="true" ht="17.25" hidden="false" customHeight="true" outlineLevel="0" collapsed="false">
      <c r="A21" s="330"/>
      <c r="B21" s="320" t="s">
        <v>44</v>
      </c>
      <c r="C21" s="263"/>
      <c r="D21" s="320"/>
      <c r="E21" s="321" t="n">
        <f aca="false">H21+I21+J21</f>
        <v>474</v>
      </c>
      <c r="F21" s="322" t="n">
        <f aca="false">K21+L21+M21</f>
        <v>453</v>
      </c>
      <c r="G21" s="323" t="n">
        <v>21</v>
      </c>
      <c r="H21" s="324" t="n">
        <v>98</v>
      </c>
      <c r="I21" s="324" t="n">
        <v>310</v>
      </c>
      <c r="J21" s="324" t="n">
        <v>66</v>
      </c>
      <c r="K21" s="323" t="n">
        <v>98</v>
      </c>
      <c r="L21" s="323" t="n">
        <v>310</v>
      </c>
      <c r="M21" s="323" t="n">
        <f aca="false">J21-P21</f>
        <v>45</v>
      </c>
      <c r="N21" s="325" t="n">
        <v>0</v>
      </c>
      <c r="O21" s="325" t="n">
        <v>0</v>
      </c>
      <c r="P21" s="323" t="n">
        <v>21</v>
      </c>
      <c r="Q21" s="329" t="s">
        <v>379</v>
      </c>
    </row>
    <row r="22" s="281" customFormat="true" ht="17.25" hidden="false" customHeight="true" outlineLevel="0" collapsed="false">
      <c r="A22" s="330"/>
      <c r="B22" s="320" t="s">
        <v>46</v>
      </c>
      <c r="C22" s="263"/>
      <c r="D22" s="320"/>
      <c r="E22" s="321" t="n">
        <f aca="false">H22+I22+J22</f>
        <v>579</v>
      </c>
      <c r="F22" s="322" t="n">
        <f aca="false">K22+L22+M22</f>
        <v>570</v>
      </c>
      <c r="G22" s="323" t="n">
        <v>9</v>
      </c>
      <c r="H22" s="324" t="n">
        <v>122</v>
      </c>
      <c r="I22" s="324" t="n">
        <v>388</v>
      </c>
      <c r="J22" s="324" t="n">
        <v>69</v>
      </c>
      <c r="K22" s="323" t="n">
        <v>122</v>
      </c>
      <c r="L22" s="323" t="n">
        <v>388</v>
      </c>
      <c r="M22" s="323" t="n">
        <f aca="false">J22-P22</f>
        <v>60</v>
      </c>
      <c r="N22" s="325" t="n">
        <v>0</v>
      </c>
      <c r="O22" s="325" t="n">
        <v>0</v>
      </c>
      <c r="P22" s="323" t="n">
        <v>9</v>
      </c>
      <c r="Q22" s="329" t="s">
        <v>382</v>
      </c>
    </row>
    <row r="23" s="281" customFormat="true" ht="17.25" hidden="false" customHeight="true" outlineLevel="0" collapsed="false">
      <c r="A23" s="330"/>
      <c r="B23" s="320" t="s">
        <v>48</v>
      </c>
      <c r="C23" s="263"/>
      <c r="D23" s="320"/>
      <c r="E23" s="321" t="n">
        <f aca="false">H23+I23+J23</f>
        <v>765</v>
      </c>
      <c r="F23" s="322" t="n">
        <f aca="false">K23+L23+M23</f>
        <v>678</v>
      </c>
      <c r="G23" s="323" t="n">
        <v>87</v>
      </c>
      <c r="H23" s="324" t="n">
        <v>149</v>
      </c>
      <c r="I23" s="324" t="n">
        <v>463</v>
      </c>
      <c r="J23" s="324" t="n">
        <v>153</v>
      </c>
      <c r="K23" s="323" t="n">
        <v>149</v>
      </c>
      <c r="L23" s="323" t="n">
        <v>463</v>
      </c>
      <c r="M23" s="323" t="n">
        <f aca="false">J23-P23</f>
        <v>66</v>
      </c>
      <c r="N23" s="325" t="n">
        <v>0</v>
      </c>
      <c r="O23" s="325" t="n">
        <v>0</v>
      </c>
      <c r="P23" s="323" t="n">
        <v>87</v>
      </c>
      <c r="Q23" s="329" t="s">
        <v>383</v>
      </c>
    </row>
    <row r="24" s="281" customFormat="true" ht="17.25" hidden="false" customHeight="true" outlineLevel="0" collapsed="false">
      <c r="A24" s="330"/>
      <c r="B24" s="320" t="s">
        <v>50</v>
      </c>
      <c r="C24" s="263"/>
      <c r="D24" s="320"/>
      <c r="E24" s="321" t="n">
        <f aca="false">H24+I24+J24</f>
        <v>755</v>
      </c>
      <c r="F24" s="322" t="n">
        <f aca="false">K24+L24+M24</f>
        <v>632</v>
      </c>
      <c r="G24" s="323" t="n">
        <v>123</v>
      </c>
      <c r="H24" s="324" t="n">
        <v>133</v>
      </c>
      <c r="I24" s="324" t="n">
        <v>422</v>
      </c>
      <c r="J24" s="324" t="n">
        <v>200</v>
      </c>
      <c r="K24" s="323" t="n">
        <v>133</v>
      </c>
      <c r="L24" s="323" t="n">
        <v>422</v>
      </c>
      <c r="M24" s="323" t="n">
        <f aca="false">J24-P24</f>
        <v>77</v>
      </c>
      <c r="N24" s="325" t="n">
        <v>0</v>
      </c>
      <c r="O24" s="325" t="n">
        <v>0</v>
      </c>
      <c r="P24" s="323" t="n">
        <v>123</v>
      </c>
      <c r="Q24" s="329" t="s">
        <v>384</v>
      </c>
    </row>
    <row r="25" s="281" customFormat="true" ht="17.25" hidden="false" customHeight="true" outlineLevel="0" collapsed="false">
      <c r="A25" s="330"/>
      <c r="B25" s="320" t="s">
        <v>52</v>
      </c>
      <c r="C25" s="263"/>
      <c r="D25" s="320"/>
      <c r="E25" s="321" t="n">
        <f aca="false">H25+I25+J25</f>
        <v>509</v>
      </c>
      <c r="F25" s="322" t="n">
        <f aca="false">K25+L25+M25</f>
        <v>435</v>
      </c>
      <c r="G25" s="323" t="n">
        <v>74</v>
      </c>
      <c r="H25" s="324" t="n">
        <v>100</v>
      </c>
      <c r="I25" s="324" t="n">
        <v>296</v>
      </c>
      <c r="J25" s="324" t="n">
        <v>113</v>
      </c>
      <c r="K25" s="323" t="n">
        <v>100</v>
      </c>
      <c r="L25" s="323" t="n">
        <v>296</v>
      </c>
      <c r="M25" s="323" t="n">
        <f aca="false">J25-P25</f>
        <v>39</v>
      </c>
      <c r="N25" s="325" t="n">
        <v>0</v>
      </c>
      <c r="O25" s="325" t="n">
        <v>0</v>
      </c>
      <c r="P25" s="323" t="n">
        <v>74</v>
      </c>
      <c r="Q25" s="329" t="s">
        <v>385</v>
      </c>
    </row>
    <row r="26" s="281" customFormat="true" ht="17.25" hidden="false" customHeight="true" outlineLevel="0" collapsed="false">
      <c r="A26" s="330"/>
      <c r="B26" s="320" t="s">
        <v>54</v>
      </c>
      <c r="C26" s="263"/>
      <c r="D26" s="320"/>
      <c r="E26" s="321" t="n">
        <f aca="false">H26+I26+J26</f>
        <v>545</v>
      </c>
      <c r="F26" s="322" t="n">
        <f aca="false">K26+L26+M26</f>
        <v>498</v>
      </c>
      <c r="G26" s="323" t="n">
        <v>47</v>
      </c>
      <c r="H26" s="324" t="n">
        <v>98</v>
      </c>
      <c r="I26" s="324" t="n">
        <v>317</v>
      </c>
      <c r="J26" s="324" t="n">
        <v>130</v>
      </c>
      <c r="K26" s="323" t="n">
        <v>98</v>
      </c>
      <c r="L26" s="323" t="n">
        <v>317</v>
      </c>
      <c r="M26" s="323" t="n">
        <f aca="false">J26-P26</f>
        <v>83</v>
      </c>
      <c r="N26" s="325" t="n">
        <v>0</v>
      </c>
      <c r="O26" s="325" t="n">
        <v>0</v>
      </c>
      <c r="P26" s="323" t="n">
        <v>47</v>
      </c>
      <c r="Q26" s="329" t="s">
        <v>386</v>
      </c>
    </row>
    <row r="27" s="281" customFormat="true" ht="17.25" hidden="false" customHeight="true" outlineLevel="0" collapsed="false">
      <c r="A27" s="330"/>
      <c r="B27" s="320" t="s">
        <v>56</v>
      </c>
      <c r="C27" s="263"/>
      <c r="D27" s="320"/>
      <c r="E27" s="321" t="n">
        <f aca="false">H27+I27+J27</f>
        <v>433</v>
      </c>
      <c r="F27" s="322" t="n">
        <f aca="false">K27+L27+M27</f>
        <v>433</v>
      </c>
      <c r="G27" s="323"/>
      <c r="H27" s="324" t="n">
        <v>96</v>
      </c>
      <c r="I27" s="324" t="n">
        <v>308</v>
      </c>
      <c r="J27" s="324" t="n">
        <v>29</v>
      </c>
      <c r="K27" s="323" t="n">
        <v>96</v>
      </c>
      <c r="L27" s="323" t="n">
        <v>308</v>
      </c>
      <c r="M27" s="323" t="n">
        <f aca="false">J27-P27</f>
        <v>29</v>
      </c>
      <c r="N27" s="325" t="n">
        <v>0</v>
      </c>
      <c r="O27" s="325" t="n">
        <v>0</v>
      </c>
      <c r="P27" s="323"/>
      <c r="Q27" s="329" t="s">
        <v>387</v>
      </c>
    </row>
    <row r="28" s="281" customFormat="true" ht="17.25" hidden="false" customHeight="true" outlineLevel="0" collapsed="false">
      <c r="A28" s="330"/>
      <c r="B28" s="320" t="s">
        <v>58</v>
      </c>
      <c r="C28" s="263"/>
      <c r="D28" s="320"/>
      <c r="E28" s="321" t="n">
        <f aca="false">H28+I28+J28</f>
        <v>215</v>
      </c>
      <c r="F28" s="322" t="n">
        <f aca="false">K28+L28+M28</f>
        <v>179</v>
      </c>
      <c r="G28" s="323" t="n">
        <v>36</v>
      </c>
      <c r="H28" s="324" t="n">
        <v>40</v>
      </c>
      <c r="I28" s="324" t="n">
        <v>116</v>
      </c>
      <c r="J28" s="324" t="n">
        <v>59</v>
      </c>
      <c r="K28" s="323" t="n">
        <v>40</v>
      </c>
      <c r="L28" s="323" t="n">
        <v>116</v>
      </c>
      <c r="M28" s="323" t="n">
        <f aca="false">J28-P28</f>
        <v>23</v>
      </c>
      <c r="N28" s="325" t="n">
        <v>0</v>
      </c>
      <c r="O28" s="325" t="n">
        <v>0</v>
      </c>
      <c r="P28" s="323" t="n">
        <v>36</v>
      </c>
      <c r="Q28" s="329" t="s">
        <v>388</v>
      </c>
    </row>
    <row r="29" s="281" customFormat="true" ht="17.25" hidden="false" customHeight="true" outlineLevel="0" collapsed="false">
      <c r="A29" s="330"/>
      <c r="B29" s="320" t="s">
        <v>62</v>
      </c>
      <c r="C29" s="263"/>
      <c r="D29" s="320"/>
      <c r="E29" s="321" t="n">
        <f aca="false">H29+I29+J29</f>
        <v>621</v>
      </c>
      <c r="F29" s="322" t="n">
        <f aca="false">K29+L29+M29</f>
        <v>601</v>
      </c>
      <c r="G29" s="323" t="n">
        <v>20</v>
      </c>
      <c r="H29" s="324" t="n">
        <v>123</v>
      </c>
      <c r="I29" s="324" t="n">
        <v>405</v>
      </c>
      <c r="J29" s="324" t="n">
        <v>93</v>
      </c>
      <c r="K29" s="323" t="n">
        <v>123</v>
      </c>
      <c r="L29" s="323" t="n">
        <v>405</v>
      </c>
      <c r="M29" s="323" t="n">
        <f aca="false">J29-P29</f>
        <v>73</v>
      </c>
      <c r="N29" s="325" t="n">
        <v>0</v>
      </c>
      <c r="O29" s="325" t="n">
        <v>0</v>
      </c>
      <c r="P29" s="323" t="n">
        <v>20</v>
      </c>
      <c r="Q29" s="329" t="s">
        <v>389</v>
      </c>
    </row>
    <row r="30" s="281" customFormat="true" ht="17.25" hidden="false" customHeight="true" outlineLevel="0" collapsed="false">
      <c r="A30" s="330"/>
      <c r="B30" s="320" t="s">
        <v>64</v>
      </c>
      <c r="C30" s="263"/>
      <c r="D30" s="320"/>
      <c r="E30" s="321" t="n">
        <f aca="false">H30+I30+J30</f>
        <v>893</v>
      </c>
      <c r="F30" s="322" t="n">
        <f aca="false">K30+L30+M30</f>
        <v>786</v>
      </c>
      <c r="G30" s="323" t="n">
        <v>107</v>
      </c>
      <c r="H30" s="324" t="n">
        <v>164</v>
      </c>
      <c r="I30" s="324" t="n">
        <v>514</v>
      </c>
      <c r="J30" s="324" t="n">
        <v>215</v>
      </c>
      <c r="K30" s="323" t="n">
        <v>164</v>
      </c>
      <c r="L30" s="323" t="n">
        <v>514</v>
      </c>
      <c r="M30" s="323" t="n">
        <f aca="false">J30-P30</f>
        <v>108</v>
      </c>
      <c r="N30" s="325" t="n">
        <v>0</v>
      </c>
      <c r="O30" s="325" t="n">
        <v>0</v>
      </c>
      <c r="P30" s="323" t="n">
        <v>107</v>
      </c>
      <c r="Q30" s="332" t="s">
        <v>390</v>
      </c>
    </row>
    <row r="31" s="281" customFormat="true" ht="17.25" hidden="false" customHeight="true" outlineLevel="0" collapsed="false">
      <c r="A31" s="330"/>
      <c r="B31" s="320" t="s">
        <v>66</v>
      </c>
      <c r="C31" s="263"/>
      <c r="D31" s="320"/>
      <c r="E31" s="321" t="n">
        <f aca="false">H31+I31+J31</f>
        <v>321</v>
      </c>
      <c r="F31" s="322" t="n">
        <f aca="false">K31+L31+M31</f>
        <v>303</v>
      </c>
      <c r="G31" s="323" t="n">
        <v>18</v>
      </c>
      <c r="H31" s="324" t="n">
        <v>62</v>
      </c>
      <c r="I31" s="324" t="n">
        <v>202</v>
      </c>
      <c r="J31" s="324" t="n">
        <v>57</v>
      </c>
      <c r="K31" s="323" t="n">
        <v>62</v>
      </c>
      <c r="L31" s="323" t="n">
        <v>202</v>
      </c>
      <c r="M31" s="323" t="n">
        <f aca="false">J31-P31</f>
        <v>39</v>
      </c>
      <c r="N31" s="325" t="n">
        <v>0</v>
      </c>
      <c r="O31" s="325" t="n">
        <v>0</v>
      </c>
      <c r="P31" s="323" t="n">
        <v>18</v>
      </c>
      <c r="Q31" s="332" t="s">
        <v>391</v>
      </c>
    </row>
    <row r="32" s="281" customFormat="true" ht="23.25" hidden="false" customHeight="true" outlineLevel="0" collapsed="false">
      <c r="A32" s="330"/>
      <c r="B32" s="320" t="s">
        <v>68</v>
      </c>
      <c r="C32" s="263"/>
      <c r="D32" s="320"/>
      <c r="E32" s="321" t="n">
        <f aca="false">H32+I32+J32</f>
        <v>239</v>
      </c>
      <c r="F32" s="322" t="n">
        <f aca="false">K32+L32+M32</f>
        <v>216</v>
      </c>
      <c r="G32" s="323" t="n">
        <v>23</v>
      </c>
      <c r="H32" s="324" t="n">
        <v>48</v>
      </c>
      <c r="I32" s="324" t="n">
        <v>150</v>
      </c>
      <c r="J32" s="324" t="n">
        <v>41</v>
      </c>
      <c r="K32" s="323" t="n">
        <v>48</v>
      </c>
      <c r="L32" s="323" t="n">
        <v>150</v>
      </c>
      <c r="M32" s="323" t="n">
        <f aca="false">J32-P32</f>
        <v>18</v>
      </c>
      <c r="N32" s="325" t="n">
        <v>0</v>
      </c>
      <c r="O32" s="325" t="n">
        <v>0</v>
      </c>
      <c r="P32" s="323" t="n">
        <v>23</v>
      </c>
      <c r="Q32" s="326" t="s">
        <v>392</v>
      </c>
    </row>
    <row r="33" s="281" customFormat="true" ht="17.25" hidden="false" customHeight="true" outlineLevel="0" collapsed="false">
      <c r="A33" s="330"/>
      <c r="B33" s="320" t="s">
        <v>70</v>
      </c>
      <c r="C33" s="263"/>
      <c r="D33" s="320"/>
      <c r="E33" s="321" t="n">
        <f aca="false">H33+I33+J33</f>
        <v>237</v>
      </c>
      <c r="F33" s="322" t="n">
        <f aca="false">K33+L33+M33</f>
        <v>210</v>
      </c>
      <c r="G33" s="323" t="n">
        <v>27</v>
      </c>
      <c r="H33" s="324" t="n">
        <v>54</v>
      </c>
      <c r="I33" s="324" t="n">
        <v>123</v>
      </c>
      <c r="J33" s="324" t="n">
        <v>60</v>
      </c>
      <c r="K33" s="323" t="n">
        <v>54</v>
      </c>
      <c r="L33" s="323" t="n">
        <v>123</v>
      </c>
      <c r="M33" s="323" t="n">
        <f aca="false">J33-P33</f>
        <v>33</v>
      </c>
      <c r="N33" s="325" t="n">
        <v>0</v>
      </c>
      <c r="O33" s="325" t="n">
        <v>0</v>
      </c>
      <c r="P33" s="323" t="n">
        <v>27</v>
      </c>
      <c r="Q33" s="332" t="s">
        <v>393</v>
      </c>
    </row>
    <row r="34" s="281" customFormat="true" ht="22.5" hidden="false" customHeight="true" outlineLevel="0" collapsed="false">
      <c r="A34" s="330"/>
      <c r="B34" s="333" t="s">
        <v>72</v>
      </c>
      <c r="C34" s="334"/>
      <c r="D34" s="333"/>
      <c r="E34" s="321" t="n">
        <f aca="false">H34+I34+J34</f>
        <v>301</v>
      </c>
      <c r="F34" s="322" t="n">
        <f aca="false">K34+L34+M34</f>
        <v>301</v>
      </c>
      <c r="G34" s="325" t="n">
        <v>0</v>
      </c>
      <c r="H34" s="331" t="n">
        <v>60</v>
      </c>
      <c r="I34" s="331" t="n">
        <v>183</v>
      </c>
      <c r="J34" s="331" t="n">
        <v>58</v>
      </c>
      <c r="K34" s="325" t="n">
        <v>60</v>
      </c>
      <c r="L34" s="325" t="n">
        <v>183</v>
      </c>
      <c r="M34" s="323" t="n">
        <f aca="false">J34-P34</f>
        <v>58</v>
      </c>
      <c r="N34" s="325" t="n">
        <v>0</v>
      </c>
      <c r="O34" s="325" t="n">
        <v>0</v>
      </c>
      <c r="P34" s="325" t="n">
        <v>0</v>
      </c>
      <c r="Q34" s="326" t="s">
        <v>395</v>
      </c>
    </row>
    <row r="35" s="281" customFormat="true" ht="22.5" hidden="false" customHeight="true" outlineLevel="0" collapsed="false">
      <c r="A35" s="330"/>
      <c r="B35" s="333" t="s">
        <v>74</v>
      </c>
      <c r="C35" s="334"/>
      <c r="D35" s="333"/>
      <c r="E35" s="321" t="n">
        <f aca="false">H35+I35+J35</f>
        <v>150</v>
      </c>
      <c r="F35" s="322" t="n">
        <f aca="false">K35+L35+M35</f>
        <v>150</v>
      </c>
      <c r="G35" s="325" t="n">
        <v>0</v>
      </c>
      <c r="H35" s="331" t="n">
        <v>31</v>
      </c>
      <c r="I35" s="331" t="n">
        <v>98</v>
      </c>
      <c r="J35" s="331" t="n">
        <v>21</v>
      </c>
      <c r="K35" s="325" t="n">
        <v>31</v>
      </c>
      <c r="L35" s="325" t="n">
        <v>98</v>
      </c>
      <c r="M35" s="323" t="n">
        <f aca="false">J35-P35</f>
        <v>21</v>
      </c>
      <c r="N35" s="325" t="n">
        <v>0</v>
      </c>
      <c r="O35" s="325" t="n">
        <v>0</v>
      </c>
      <c r="P35" s="325" t="n">
        <v>0</v>
      </c>
      <c r="Q35" s="326" t="s">
        <v>396</v>
      </c>
    </row>
    <row r="36" s="281" customFormat="true" ht="17.25" hidden="false" customHeight="true" outlineLevel="0" collapsed="false">
      <c r="A36" s="330"/>
      <c r="B36" s="320" t="s">
        <v>76</v>
      </c>
      <c r="C36" s="263"/>
      <c r="D36" s="320"/>
      <c r="E36" s="321" t="n">
        <f aca="false">H36+I36+J36</f>
        <v>169</v>
      </c>
      <c r="F36" s="322" t="n">
        <f aca="false">K36+L36+M36</f>
        <v>161</v>
      </c>
      <c r="G36" s="323" t="n">
        <v>8</v>
      </c>
      <c r="H36" s="324" t="n">
        <v>36</v>
      </c>
      <c r="I36" s="324" t="n">
        <v>107</v>
      </c>
      <c r="J36" s="324" t="n">
        <v>26</v>
      </c>
      <c r="K36" s="323" t="n">
        <v>36</v>
      </c>
      <c r="L36" s="323" t="n">
        <v>107</v>
      </c>
      <c r="M36" s="323" t="n">
        <f aca="false">J36-P36</f>
        <v>18</v>
      </c>
      <c r="N36" s="325" t="n">
        <v>0</v>
      </c>
      <c r="O36" s="325" t="n">
        <v>0</v>
      </c>
      <c r="P36" s="323" t="n">
        <v>8</v>
      </c>
      <c r="Q36" s="326" t="s">
        <v>397</v>
      </c>
    </row>
    <row r="37" s="281" customFormat="true" ht="17.25" hidden="false" customHeight="true" outlineLevel="0" collapsed="false">
      <c r="A37" s="330"/>
      <c r="B37" s="320" t="s">
        <v>78</v>
      </c>
      <c r="C37" s="263"/>
      <c r="D37" s="320"/>
      <c r="E37" s="321" t="n">
        <f aca="false">H37+I37+J37</f>
        <v>261</v>
      </c>
      <c r="F37" s="322" t="n">
        <f aca="false">K37+L37+M37</f>
        <v>250</v>
      </c>
      <c r="G37" s="323" t="n">
        <v>11</v>
      </c>
      <c r="H37" s="324" t="n">
        <v>54</v>
      </c>
      <c r="I37" s="324" t="n">
        <v>168</v>
      </c>
      <c r="J37" s="324" t="n">
        <v>39</v>
      </c>
      <c r="K37" s="323" t="n">
        <v>54</v>
      </c>
      <c r="L37" s="323" t="n">
        <v>168</v>
      </c>
      <c r="M37" s="323" t="n">
        <f aca="false">J37-P37</f>
        <v>28</v>
      </c>
      <c r="N37" s="325" t="n">
        <v>0</v>
      </c>
      <c r="O37" s="325" t="n">
        <v>0</v>
      </c>
      <c r="P37" s="323" t="n">
        <v>11</v>
      </c>
      <c r="Q37" s="326" t="s">
        <v>398</v>
      </c>
    </row>
    <row r="38" s="281" customFormat="true" ht="17.25" hidden="false" customHeight="true" outlineLevel="0" collapsed="false">
      <c r="A38" s="330"/>
      <c r="B38" s="320" t="s">
        <v>80</v>
      </c>
      <c r="C38" s="263"/>
      <c r="D38" s="320"/>
      <c r="E38" s="321" t="n">
        <f aca="false">H38+I38+J38</f>
        <v>228</v>
      </c>
      <c r="F38" s="322" t="n">
        <f aca="false">K38+L38+M38</f>
        <v>213</v>
      </c>
      <c r="G38" s="323" t="n">
        <v>15</v>
      </c>
      <c r="H38" s="324" t="n">
        <v>47</v>
      </c>
      <c r="I38" s="324" t="n">
        <v>133</v>
      </c>
      <c r="J38" s="324" t="n">
        <v>48</v>
      </c>
      <c r="K38" s="323" t="n">
        <v>47</v>
      </c>
      <c r="L38" s="323" t="n">
        <v>133</v>
      </c>
      <c r="M38" s="323" t="n">
        <f aca="false">J38-P38</f>
        <v>33</v>
      </c>
      <c r="N38" s="325" t="n">
        <v>0</v>
      </c>
      <c r="O38" s="325" t="n">
        <v>0</v>
      </c>
      <c r="P38" s="323" t="n">
        <v>15</v>
      </c>
      <c r="Q38" s="326" t="s">
        <v>399</v>
      </c>
    </row>
    <row r="39" s="281" customFormat="true" ht="17.25" hidden="false" customHeight="true" outlineLevel="0" collapsed="false">
      <c r="A39" s="330"/>
      <c r="B39" s="320" t="s">
        <v>82</v>
      </c>
      <c r="C39" s="263"/>
      <c r="D39" s="320"/>
      <c r="E39" s="321" t="n">
        <f aca="false">H39+I39+J39</f>
        <v>149</v>
      </c>
      <c r="F39" s="322" t="n">
        <f aca="false">K39+L39+M39</f>
        <v>149</v>
      </c>
      <c r="G39" s="325" t="n">
        <v>0</v>
      </c>
      <c r="H39" s="331" t="n">
        <v>33</v>
      </c>
      <c r="I39" s="331" t="n">
        <v>104</v>
      </c>
      <c r="J39" s="331" t="n">
        <v>12</v>
      </c>
      <c r="K39" s="325" t="n">
        <v>33</v>
      </c>
      <c r="L39" s="325" t="n">
        <v>104</v>
      </c>
      <c r="M39" s="323" t="n">
        <f aca="false">J39-P39</f>
        <v>12</v>
      </c>
      <c r="N39" s="325" t="n">
        <v>0</v>
      </c>
      <c r="O39" s="325" t="n">
        <v>0</v>
      </c>
      <c r="P39" s="325" t="n">
        <v>0</v>
      </c>
      <c r="Q39" s="332" t="s">
        <v>400</v>
      </c>
    </row>
    <row r="40" s="281" customFormat="true" ht="17.25" hidden="false" customHeight="true" outlineLevel="0" collapsed="false">
      <c r="A40" s="330"/>
      <c r="B40" s="335" t="s">
        <v>84</v>
      </c>
      <c r="C40" s="263"/>
      <c r="D40" s="320"/>
      <c r="E40" s="321" t="n">
        <f aca="false">H40+I40+J40</f>
        <v>184</v>
      </c>
      <c r="F40" s="322" t="n">
        <f aca="false">K40+L40+M40</f>
        <v>142</v>
      </c>
      <c r="G40" s="323" t="n">
        <v>42</v>
      </c>
      <c r="H40" s="324" t="n">
        <v>34</v>
      </c>
      <c r="I40" s="324" t="n">
        <v>102</v>
      </c>
      <c r="J40" s="324" t="n">
        <v>48</v>
      </c>
      <c r="K40" s="323" t="n">
        <v>34</v>
      </c>
      <c r="L40" s="323" t="n">
        <v>102</v>
      </c>
      <c r="M40" s="323" t="n">
        <f aca="false">J40-P40</f>
        <v>6</v>
      </c>
      <c r="N40" s="325" t="n">
        <v>0</v>
      </c>
      <c r="O40" s="325" t="n">
        <v>0</v>
      </c>
      <c r="P40" s="323" t="n">
        <v>42</v>
      </c>
      <c r="Q40" s="332" t="s">
        <v>433</v>
      </c>
    </row>
    <row r="41" s="281" customFormat="true" ht="29.25" hidden="false" customHeight="true" outlineLevel="0" collapsed="false">
      <c r="A41" s="336"/>
      <c r="B41" s="337" t="s">
        <v>86</v>
      </c>
      <c r="C41" s="338"/>
      <c r="D41" s="337"/>
      <c r="E41" s="339" t="n">
        <f aca="false">H41+I41+J41</f>
        <v>195</v>
      </c>
      <c r="F41" s="340" t="n">
        <f aca="false">K41+L41+M41</f>
        <v>174</v>
      </c>
      <c r="G41" s="341" t="n">
        <v>21</v>
      </c>
      <c r="H41" s="342" t="n">
        <v>42</v>
      </c>
      <c r="I41" s="342" t="n">
        <v>126</v>
      </c>
      <c r="J41" s="342" t="n">
        <v>27</v>
      </c>
      <c r="K41" s="341" t="n">
        <v>42</v>
      </c>
      <c r="L41" s="341" t="n">
        <v>126</v>
      </c>
      <c r="M41" s="341" t="n">
        <f aca="false">J41-P41</f>
        <v>6</v>
      </c>
      <c r="N41" s="343" t="n">
        <v>0</v>
      </c>
      <c r="O41" s="343" t="n">
        <v>0</v>
      </c>
      <c r="P41" s="341" t="n">
        <v>21</v>
      </c>
      <c r="Q41" s="344" t="s">
        <v>434</v>
      </c>
    </row>
    <row r="42" s="281" customFormat="true" ht="17.25" hidden="false" customHeight="false" outlineLevel="0" collapsed="false">
      <c r="A42" s="345"/>
      <c r="B42" s="346" t="s">
        <v>435</v>
      </c>
      <c r="C42" s="347" t="s">
        <v>436</v>
      </c>
      <c r="G42" s="348"/>
      <c r="I42" s="349" t="s">
        <v>410</v>
      </c>
      <c r="J42" s="350" t="s">
        <v>413</v>
      </c>
      <c r="K42" s="347"/>
      <c r="L42" s="348"/>
      <c r="M42" s="348"/>
      <c r="Q42" s="351"/>
      <c r="R42" s="347"/>
      <c r="S42" s="347"/>
    </row>
    <row r="43" customFormat="false" ht="18.75" hidden="false" customHeight="false" outlineLevel="0" collapsed="false">
      <c r="C43" s="352" t="s">
        <v>437</v>
      </c>
      <c r="J43" s="345" t="s">
        <v>438</v>
      </c>
    </row>
  </sheetData>
  <mergeCells count="6">
    <mergeCell ref="A4:D7"/>
    <mergeCell ref="H4:J4"/>
    <mergeCell ref="K4:M4"/>
    <mergeCell ref="N4:P4"/>
    <mergeCell ref="Q4:Q7"/>
    <mergeCell ref="A9:D9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K12" activeCellId="0" sqref="A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4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3.56"/>
    <col collapsed="false" customWidth="true" hidden="false" outlineLevel="0" max="21" min="21" style="1" width="3.56"/>
    <col collapsed="false" customWidth="true" hidden="false" outlineLevel="0" max="22" min="22" style="1" width="7.14"/>
    <col collapsed="false" customWidth="true" hidden="false" outlineLevel="0" max="26" min="23" style="1" width="10.28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439</v>
      </c>
      <c r="C1" s="4" t="n">
        <v>3.8</v>
      </c>
      <c r="D1" s="3" t="s">
        <v>440</v>
      </c>
    </row>
    <row r="2" s="5" customFormat="true" ht="18.75" hidden="false" customHeight="false" outlineLevel="0" collapsed="false">
      <c r="B2" s="2" t="s">
        <v>441</v>
      </c>
      <c r="C2" s="4" t="n">
        <v>3.8</v>
      </c>
      <c r="D2" s="2" t="s">
        <v>442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353" t="s">
        <v>4</v>
      </c>
      <c r="B4" s="353"/>
      <c r="C4" s="353"/>
      <c r="D4" s="353"/>
      <c r="E4" s="354"/>
      <c r="F4" s="355"/>
      <c r="G4" s="356"/>
      <c r="H4" s="357" t="s">
        <v>443</v>
      </c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106" t="s">
        <v>8</v>
      </c>
      <c r="U4" s="358"/>
    </row>
    <row r="5" s="12" customFormat="true" ht="18" hidden="false" customHeight="true" outlineLevel="0" collapsed="false">
      <c r="A5" s="353"/>
      <c r="B5" s="353"/>
      <c r="C5" s="353"/>
      <c r="D5" s="353"/>
      <c r="E5" s="359" t="s">
        <v>97</v>
      </c>
      <c r="F5" s="359"/>
      <c r="G5" s="359"/>
      <c r="H5" s="360" t="s">
        <v>425</v>
      </c>
      <c r="I5" s="360"/>
      <c r="J5" s="360"/>
      <c r="K5" s="360" t="s">
        <v>426</v>
      </c>
      <c r="L5" s="360"/>
      <c r="M5" s="360"/>
      <c r="N5" s="361" t="s">
        <v>444</v>
      </c>
      <c r="O5" s="361"/>
      <c r="P5" s="361"/>
      <c r="Q5" s="362" t="s">
        <v>445</v>
      </c>
      <c r="R5" s="362"/>
      <c r="S5" s="362"/>
      <c r="T5" s="106"/>
      <c r="U5" s="66"/>
    </row>
    <row r="6" s="12" customFormat="true" ht="18" hidden="false" customHeight="true" outlineLevel="0" collapsed="false">
      <c r="A6" s="353"/>
      <c r="B6" s="353"/>
      <c r="C6" s="353"/>
      <c r="D6" s="353"/>
      <c r="E6" s="363" t="s">
        <v>21</v>
      </c>
      <c r="F6" s="363"/>
      <c r="G6" s="363"/>
      <c r="H6" s="364" t="s">
        <v>430</v>
      </c>
      <c r="I6" s="364"/>
      <c r="J6" s="364"/>
      <c r="K6" s="364" t="s">
        <v>431</v>
      </c>
      <c r="L6" s="364"/>
      <c r="M6" s="364"/>
      <c r="N6" s="365" t="s">
        <v>446</v>
      </c>
      <c r="O6" s="365"/>
      <c r="P6" s="365"/>
      <c r="Q6" s="366" t="s">
        <v>447</v>
      </c>
      <c r="R6" s="366"/>
      <c r="S6" s="366"/>
      <c r="T6" s="106"/>
      <c r="U6" s="66"/>
    </row>
    <row r="7" s="12" customFormat="true" ht="19.5" hidden="false" customHeight="true" outlineLevel="0" collapsed="false">
      <c r="A7" s="353"/>
      <c r="B7" s="353"/>
      <c r="C7" s="353"/>
      <c r="D7" s="353"/>
      <c r="E7" s="367" t="s">
        <v>97</v>
      </c>
      <c r="F7" s="367" t="s">
        <v>98</v>
      </c>
      <c r="G7" s="368" t="s">
        <v>99</v>
      </c>
      <c r="H7" s="360" t="s">
        <v>97</v>
      </c>
      <c r="I7" s="360" t="s">
        <v>98</v>
      </c>
      <c r="J7" s="361" t="s">
        <v>99</v>
      </c>
      <c r="K7" s="360" t="s">
        <v>97</v>
      </c>
      <c r="L7" s="360" t="s">
        <v>98</v>
      </c>
      <c r="M7" s="361" t="s">
        <v>99</v>
      </c>
      <c r="N7" s="360" t="s">
        <v>97</v>
      </c>
      <c r="O7" s="360" t="s">
        <v>98</v>
      </c>
      <c r="P7" s="361" t="s">
        <v>99</v>
      </c>
      <c r="Q7" s="360" t="s">
        <v>97</v>
      </c>
      <c r="R7" s="360" t="s">
        <v>98</v>
      </c>
      <c r="S7" s="361" t="s">
        <v>99</v>
      </c>
      <c r="T7" s="106"/>
      <c r="U7" s="66"/>
    </row>
    <row r="8" s="12" customFormat="true" ht="19.5" hidden="false" customHeight="true" outlineLevel="0" collapsed="false">
      <c r="A8" s="353"/>
      <c r="B8" s="353"/>
      <c r="C8" s="353"/>
      <c r="D8" s="353"/>
      <c r="E8" s="369" t="s">
        <v>21</v>
      </c>
      <c r="F8" s="369" t="s">
        <v>100</v>
      </c>
      <c r="G8" s="370" t="s">
        <v>101</v>
      </c>
      <c r="H8" s="371" t="s">
        <v>21</v>
      </c>
      <c r="I8" s="371" t="s">
        <v>100</v>
      </c>
      <c r="J8" s="372" t="s">
        <v>101</v>
      </c>
      <c r="K8" s="371" t="s">
        <v>21</v>
      </c>
      <c r="L8" s="371" t="s">
        <v>100</v>
      </c>
      <c r="M8" s="372" t="s">
        <v>101</v>
      </c>
      <c r="N8" s="371" t="s">
        <v>21</v>
      </c>
      <c r="O8" s="371" t="s">
        <v>100</v>
      </c>
      <c r="P8" s="372" t="s">
        <v>101</v>
      </c>
      <c r="Q8" s="371" t="s">
        <v>21</v>
      </c>
      <c r="R8" s="371" t="s">
        <v>100</v>
      </c>
      <c r="S8" s="372" t="s">
        <v>101</v>
      </c>
      <c r="T8" s="106"/>
      <c r="U8" s="373"/>
    </row>
    <row r="9" s="6" customFormat="true" ht="17.25" hidden="false" customHeight="true" outlineLevel="0" collapsed="false">
      <c r="A9" s="374"/>
      <c r="B9" s="374"/>
      <c r="C9" s="374"/>
      <c r="D9" s="375"/>
      <c r="E9" s="363"/>
      <c r="F9" s="363"/>
      <c r="G9" s="376"/>
      <c r="H9" s="364"/>
      <c r="I9" s="364"/>
      <c r="J9" s="377"/>
      <c r="K9" s="364"/>
      <c r="L9" s="364"/>
      <c r="M9" s="377"/>
      <c r="N9" s="364"/>
      <c r="O9" s="364"/>
      <c r="P9" s="364"/>
      <c r="Q9" s="364"/>
      <c r="R9" s="364"/>
      <c r="S9" s="377"/>
      <c r="T9" s="66"/>
    </row>
    <row r="10" s="382" customFormat="true" ht="18.75" hidden="false" customHeight="false" outlineLevel="0" collapsed="false">
      <c r="A10" s="378" t="s">
        <v>20</v>
      </c>
      <c r="B10" s="378"/>
      <c r="C10" s="378"/>
      <c r="D10" s="378"/>
      <c r="E10" s="379" t="n">
        <f aca="false">SUM(E11:E28)+SUM(E38:E51)</f>
        <v>286769</v>
      </c>
      <c r="F10" s="379" t="n">
        <f aca="false">SUM(F11:F28)+SUM(F38:F51)</f>
        <v>144605</v>
      </c>
      <c r="G10" s="379" t="n">
        <f aca="false">SUM(G11:G28)+SUM(G38:G51)</f>
        <v>142164</v>
      </c>
      <c r="H10" s="380" t="n">
        <f aca="false">SUM(H11:H28)+SUM(H38:H51)</f>
        <v>40608</v>
      </c>
      <c r="I10" s="380" t="n">
        <f aca="false">SUM(I11:I28)+SUM(I38:I51)</f>
        <v>21043</v>
      </c>
      <c r="J10" s="380" t="n">
        <f aca="false">SUM(J11:J28)+SUM(J38:J51)</f>
        <v>19565</v>
      </c>
      <c r="K10" s="380" t="n">
        <f aca="false">SUM(K11:K28)+SUM(K38:K51)</f>
        <v>146532</v>
      </c>
      <c r="L10" s="380" t="n">
        <f aca="false">SUM(L11:L28)+SUM(L38:L51)</f>
        <v>76465</v>
      </c>
      <c r="M10" s="380" t="n">
        <f aca="false">SUM(M11:M28)+SUM(M38:M51)</f>
        <v>70067</v>
      </c>
      <c r="N10" s="380" t="n">
        <f aca="false">SUM(N11:N28)+SUM(N38:N51)</f>
        <v>65306</v>
      </c>
      <c r="O10" s="380" t="n">
        <f aca="false">SUM(O11:O28)+SUM(O38:O51)</f>
        <v>33743</v>
      </c>
      <c r="P10" s="380" t="n">
        <f aca="false">SUM(P11:P28)+SUM(P38:P51)</f>
        <v>31563</v>
      </c>
      <c r="Q10" s="380" t="n">
        <f aca="false">SUM(Q11:Q28)+SUM(Q38:Q51)</f>
        <v>34323</v>
      </c>
      <c r="R10" s="380" t="n">
        <f aca="false">SUM(R11:R28)+SUM(R38:R51)</f>
        <v>13354</v>
      </c>
      <c r="S10" s="380" t="n">
        <f aca="false">SUM(S11:S28)+SUM(S38:S51)</f>
        <v>20969</v>
      </c>
      <c r="T10" s="381" t="s">
        <v>21</v>
      </c>
    </row>
    <row r="11" customFormat="false" ht="18.75" hidden="false" customHeight="true" outlineLevel="0" collapsed="false">
      <c r="A11" s="383" t="s">
        <v>22</v>
      </c>
      <c r="B11" s="384"/>
      <c r="C11" s="66"/>
      <c r="D11" s="385"/>
      <c r="E11" s="386" t="n">
        <f aca="false">H11+K11+N11+Q11</f>
        <v>53856</v>
      </c>
      <c r="F11" s="386" t="n">
        <f aca="false">I11+L11+O11+R11</f>
        <v>26270</v>
      </c>
      <c r="G11" s="386" t="n">
        <f aca="false">J11+M11+P11+S11</f>
        <v>27586</v>
      </c>
      <c r="H11" s="387" t="n">
        <v>5016</v>
      </c>
      <c r="I11" s="387" t="n">
        <v>2582</v>
      </c>
      <c r="J11" s="388" t="n">
        <v>2434</v>
      </c>
      <c r="K11" s="387" t="n">
        <v>22912</v>
      </c>
      <c r="L11" s="387" t="n">
        <v>11865</v>
      </c>
      <c r="M11" s="388" t="n">
        <v>11047</v>
      </c>
      <c r="N11" s="387" t="n">
        <v>14404</v>
      </c>
      <c r="O11" s="387" t="n">
        <v>7164</v>
      </c>
      <c r="P11" s="387" t="n">
        <v>7240</v>
      </c>
      <c r="Q11" s="387" t="n">
        <v>11524</v>
      </c>
      <c r="R11" s="387" t="n">
        <v>4659</v>
      </c>
      <c r="S11" s="388" t="n">
        <v>6865</v>
      </c>
      <c r="T11" s="66" t="s">
        <v>368</v>
      </c>
    </row>
    <row r="12" customFormat="false" ht="18.75" hidden="false" customHeight="true" outlineLevel="0" collapsed="false">
      <c r="A12" s="383" t="s">
        <v>24</v>
      </c>
      <c r="B12" s="384"/>
      <c r="C12" s="66"/>
      <c r="D12" s="385"/>
      <c r="E12" s="386" t="n">
        <f aca="false">H12+K12+N12+Q12</f>
        <v>8691</v>
      </c>
      <c r="F12" s="386" t="n">
        <f aca="false">I12+L12+O12+R12</f>
        <v>4580</v>
      </c>
      <c r="G12" s="386" t="n">
        <f aca="false">J12+M12+P12+S12</f>
        <v>4111</v>
      </c>
      <c r="H12" s="387" t="n">
        <v>1582</v>
      </c>
      <c r="I12" s="387" t="n">
        <v>826</v>
      </c>
      <c r="J12" s="388" t="n">
        <v>756</v>
      </c>
      <c r="K12" s="387" t="n">
        <v>5865</v>
      </c>
      <c r="L12" s="387" t="n">
        <v>3072</v>
      </c>
      <c r="M12" s="388" t="n">
        <v>2793</v>
      </c>
      <c r="N12" s="387" t="n">
        <v>1074</v>
      </c>
      <c r="O12" s="387" t="n">
        <v>618</v>
      </c>
      <c r="P12" s="387" t="n">
        <v>456</v>
      </c>
      <c r="Q12" s="387" t="n">
        <v>170</v>
      </c>
      <c r="R12" s="387" t="n">
        <v>64</v>
      </c>
      <c r="S12" s="388" t="n">
        <v>106</v>
      </c>
      <c r="T12" s="66" t="s">
        <v>369</v>
      </c>
    </row>
    <row r="13" customFormat="false" ht="18.75" hidden="false" customHeight="true" outlineLevel="0" collapsed="false">
      <c r="A13" s="383" t="s">
        <v>26</v>
      </c>
      <c r="B13" s="384"/>
      <c r="C13" s="66"/>
      <c r="D13" s="385"/>
      <c r="E13" s="386" t="n">
        <f aca="false">H13+K13+N13+Q13</f>
        <v>10083</v>
      </c>
      <c r="F13" s="386" t="n">
        <f aca="false">I13+L13+O13+R13</f>
        <v>5068</v>
      </c>
      <c r="G13" s="386" t="n">
        <f aca="false">J13+M13+P13+S13</f>
        <v>5015</v>
      </c>
      <c r="H13" s="387" t="n">
        <v>1387</v>
      </c>
      <c r="I13" s="387" t="n">
        <v>709</v>
      </c>
      <c r="J13" s="388" t="n">
        <v>678</v>
      </c>
      <c r="K13" s="387" t="n">
        <v>4681</v>
      </c>
      <c r="L13" s="387" t="n">
        <v>2437</v>
      </c>
      <c r="M13" s="388" t="n">
        <v>2244</v>
      </c>
      <c r="N13" s="387" t="n">
        <v>2586</v>
      </c>
      <c r="O13" s="387" t="n">
        <v>1358</v>
      </c>
      <c r="P13" s="387" t="n">
        <v>1228</v>
      </c>
      <c r="Q13" s="387" t="n">
        <v>1429</v>
      </c>
      <c r="R13" s="387" t="n">
        <v>564</v>
      </c>
      <c r="S13" s="388" t="n">
        <v>865</v>
      </c>
      <c r="T13" s="66" t="s">
        <v>370</v>
      </c>
    </row>
    <row r="14" customFormat="false" ht="18.75" hidden="false" customHeight="true" outlineLevel="0" collapsed="false">
      <c r="A14" s="383" t="s">
        <v>28</v>
      </c>
      <c r="B14" s="384"/>
      <c r="C14" s="66"/>
      <c r="D14" s="385"/>
      <c r="E14" s="386" t="n">
        <f aca="false">H14+K14+N14+Q14</f>
        <v>10033</v>
      </c>
      <c r="F14" s="386" t="n">
        <f aca="false">I14+L14+O14+R14</f>
        <v>4984</v>
      </c>
      <c r="G14" s="386" t="n">
        <f aca="false">J14+M14+P14+S14</f>
        <v>5049</v>
      </c>
      <c r="H14" s="387" t="n">
        <v>1451</v>
      </c>
      <c r="I14" s="387" t="n">
        <v>747</v>
      </c>
      <c r="J14" s="388" t="n">
        <v>704</v>
      </c>
      <c r="K14" s="387" t="n">
        <v>5050</v>
      </c>
      <c r="L14" s="387" t="n">
        <v>2572</v>
      </c>
      <c r="M14" s="388" t="n">
        <v>2478</v>
      </c>
      <c r="N14" s="387" t="n">
        <v>2221</v>
      </c>
      <c r="O14" s="387" t="n">
        <v>1131</v>
      </c>
      <c r="P14" s="387" t="n">
        <v>1090</v>
      </c>
      <c r="Q14" s="387" t="n">
        <v>1311</v>
      </c>
      <c r="R14" s="387" t="n">
        <v>534</v>
      </c>
      <c r="S14" s="388" t="n">
        <v>777</v>
      </c>
      <c r="T14" s="66" t="s">
        <v>371</v>
      </c>
    </row>
    <row r="15" customFormat="false" ht="18.75" hidden="false" customHeight="true" outlineLevel="0" collapsed="false">
      <c r="A15" s="383" t="s">
        <v>30</v>
      </c>
      <c r="B15" s="384"/>
      <c r="C15" s="66"/>
      <c r="D15" s="385"/>
      <c r="E15" s="386" t="n">
        <f aca="false">H15+K15+N15+Q15</f>
        <v>2958</v>
      </c>
      <c r="F15" s="386" t="n">
        <f aca="false">I15+L15+O15+R15</f>
        <v>1517</v>
      </c>
      <c r="G15" s="386" t="n">
        <f aca="false">J15+M15+P15+S15</f>
        <v>1441</v>
      </c>
      <c r="H15" s="387" t="n">
        <v>479</v>
      </c>
      <c r="I15" s="387" t="n">
        <v>239</v>
      </c>
      <c r="J15" s="388" t="n">
        <v>240</v>
      </c>
      <c r="K15" s="387" t="n">
        <v>1393</v>
      </c>
      <c r="L15" s="387" t="n">
        <v>724</v>
      </c>
      <c r="M15" s="388" t="n">
        <v>669</v>
      </c>
      <c r="N15" s="387" t="n">
        <v>747</v>
      </c>
      <c r="O15" s="387" t="n">
        <v>394</v>
      </c>
      <c r="P15" s="387" t="n">
        <v>353</v>
      </c>
      <c r="Q15" s="387" t="n">
        <v>339</v>
      </c>
      <c r="R15" s="387" t="n">
        <v>160</v>
      </c>
      <c r="S15" s="388" t="n">
        <v>179</v>
      </c>
      <c r="T15" s="66" t="s">
        <v>372</v>
      </c>
    </row>
    <row r="16" customFormat="false" ht="18.75" hidden="false" customHeight="true" outlineLevel="0" collapsed="false">
      <c r="A16" s="383" t="s">
        <v>32</v>
      </c>
      <c r="B16" s="384"/>
      <c r="C16" s="66"/>
      <c r="D16" s="385"/>
      <c r="E16" s="386" t="n">
        <f aca="false">H16+K16+N16+Q16</f>
        <v>9189</v>
      </c>
      <c r="F16" s="386" t="n">
        <f aca="false">I16+L16+O16+R16</f>
        <v>4580</v>
      </c>
      <c r="G16" s="386" t="n">
        <f aca="false">J16+M16+P16+S16</f>
        <v>4609</v>
      </c>
      <c r="H16" s="387" t="n">
        <v>1357</v>
      </c>
      <c r="I16" s="387" t="n">
        <v>731</v>
      </c>
      <c r="J16" s="388" t="n">
        <v>626</v>
      </c>
      <c r="K16" s="387" t="n">
        <v>4773</v>
      </c>
      <c r="L16" s="387" t="n">
        <v>2488</v>
      </c>
      <c r="M16" s="388" t="n">
        <v>2285</v>
      </c>
      <c r="N16" s="387" t="n">
        <v>2118</v>
      </c>
      <c r="O16" s="387" t="n">
        <v>1070</v>
      </c>
      <c r="P16" s="387" t="n">
        <v>1048</v>
      </c>
      <c r="Q16" s="387" t="n">
        <v>941</v>
      </c>
      <c r="R16" s="387" t="n">
        <v>291</v>
      </c>
      <c r="S16" s="388" t="n">
        <v>650</v>
      </c>
      <c r="T16" s="66" t="s">
        <v>373</v>
      </c>
    </row>
    <row r="17" customFormat="false" ht="18.75" hidden="false" customHeight="true" outlineLevel="0" collapsed="false">
      <c r="A17" s="383" t="s">
        <v>34</v>
      </c>
      <c r="B17" s="384"/>
      <c r="C17" s="66"/>
      <c r="D17" s="385"/>
      <c r="E17" s="386" t="n">
        <f aca="false">H17+K17+N17+Q17</f>
        <v>10177</v>
      </c>
      <c r="F17" s="386" t="n">
        <f aca="false">I17+L17+O17+R17</f>
        <v>5011</v>
      </c>
      <c r="G17" s="386" t="n">
        <f aca="false">J17+M17+P17+S17</f>
        <v>5166</v>
      </c>
      <c r="H17" s="387" t="n">
        <v>1142</v>
      </c>
      <c r="I17" s="387" t="n">
        <v>577</v>
      </c>
      <c r="J17" s="388" t="n">
        <v>565</v>
      </c>
      <c r="K17" s="387" t="n">
        <v>4901</v>
      </c>
      <c r="L17" s="387" t="n">
        <v>2617</v>
      </c>
      <c r="M17" s="388" t="n">
        <v>2284</v>
      </c>
      <c r="N17" s="387" t="n">
        <v>2740</v>
      </c>
      <c r="O17" s="387" t="n">
        <v>1302</v>
      </c>
      <c r="P17" s="387" t="n">
        <v>1438</v>
      </c>
      <c r="Q17" s="387" t="n">
        <v>1394</v>
      </c>
      <c r="R17" s="387" t="n">
        <v>515</v>
      </c>
      <c r="S17" s="388" t="n">
        <v>879</v>
      </c>
      <c r="T17" s="66" t="s">
        <v>374</v>
      </c>
    </row>
    <row r="18" customFormat="false" ht="18.75" hidden="false" customHeight="true" outlineLevel="0" collapsed="false">
      <c r="A18" s="383" t="s">
        <v>36</v>
      </c>
      <c r="B18" s="384"/>
      <c r="C18" s="66"/>
      <c r="D18" s="385"/>
      <c r="E18" s="386" t="n">
        <f aca="false">H18+K18+N18+Q18</f>
        <v>15339</v>
      </c>
      <c r="F18" s="386" t="n">
        <f aca="false">I18+L18+O18+R18</f>
        <v>7596</v>
      </c>
      <c r="G18" s="386" t="n">
        <f aca="false">J18+M18+P18+S18</f>
        <v>7743</v>
      </c>
      <c r="H18" s="387" t="n">
        <v>2200</v>
      </c>
      <c r="I18" s="387" t="n">
        <v>1122</v>
      </c>
      <c r="J18" s="388" t="n">
        <v>1078</v>
      </c>
      <c r="K18" s="387" t="n">
        <v>7316</v>
      </c>
      <c r="L18" s="387" t="n">
        <v>3853</v>
      </c>
      <c r="M18" s="388" t="n">
        <v>3463</v>
      </c>
      <c r="N18" s="387" t="n">
        <v>3447</v>
      </c>
      <c r="O18" s="387" t="n">
        <v>1764</v>
      </c>
      <c r="P18" s="387" t="n">
        <v>1683</v>
      </c>
      <c r="Q18" s="387" t="n">
        <v>2376</v>
      </c>
      <c r="R18" s="387" t="n">
        <v>857</v>
      </c>
      <c r="S18" s="388" t="n">
        <v>1519</v>
      </c>
      <c r="T18" s="66" t="s">
        <v>375</v>
      </c>
    </row>
    <row r="19" customFormat="false" ht="18.75" hidden="false" customHeight="true" outlineLevel="0" collapsed="false">
      <c r="A19" s="383" t="s">
        <v>38</v>
      </c>
      <c r="B19" s="384"/>
      <c r="C19" s="66"/>
      <c r="D19" s="385"/>
      <c r="E19" s="386" t="n">
        <f aca="false">H19+K19+N19+Q19</f>
        <v>6207</v>
      </c>
      <c r="F19" s="386" t="n">
        <f aca="false">I19+L19+O19+R19</f>
        <v>3297</v>
      </c>
      <c r="G19" s="386" t="n">
        <f aca="false">J19+M19+P19+S19</f>
        <v>2910</v>
      </c>
      <c r="H19" s="387" t="n">
        <v>1227</v>
      </c>
      <c r="I19" s="387" t="n">
        <v>636</v>
      </c>
      <c r="J19" s="388" t="n">
        <v>591</v>
      </c>
      <c r="K19" s="387" t="n">
        <v>4033</v>
      </c>
      <c r="L19" s="387" t="n">
        <v>2135</v>
      </c>
      <c r="M19" s="388" t="n">
        <v>1898</v>
      </c>
      <c r="N19" s="387" t="n">
        <v>872</v>
      </c>
      <c r="O19" s="387" t="n">
        <v>497</v>
      </c>
      <c r="P19" s="387" t="n">
        <v>375</v>
      </c>
      <c r="Q19" s="387" t="n">
        <v>75</v>
      </c>
      <c r="R19" s="387" t="n">
        <v>29</v>
      </c>
      <c r="S19" s="388" t="n">
        <v>46</v>
      </c>
      <c r="T19" s="66" t="s">
        <v>376</v>
      </c>
    </row>
    <row r="20" customFormat="false" ht="18.75" hidden="false" customHeight="true" outlineLevel="0" collapsed="false">
      <c r="A20" s="383" t="s">
        <v>40</v>
      </c>
      <c r="B20" s="384"/>
      <c r="C20" s="66"/>
      <c r="D20" s="385"/>
      <c r="E20" s="386" t="n">
        <f aca="false">H20+K20+N20+Q20</f>
        <v>12769</v>
      </c>
      <c r="F20" s="386" t="n">
        <f aca="false">I20+L20+O20+R20</f>
        <v>6421</v>
      </c>
      <c r="G20" s="386" t="n">
        <f aca="false">J20+M20+P20+S20</f>
        <v>6348</v>
      </c>
      <c r="H20" s="387" t="n">
        <v>1734</v>
      </c>
      <c r="I20" s="387" t="n">
        <v>878</v>
      </c>
      <c r="J20" s="388" t="n">
        <v>856</v>
      </c>
      <c r="K20" s="387" t="n">
        <v>5821</v>
      </c>
      <c r="L20" s="387" t="n">
        <v>3072</v>
      </c>
      <c r="M20" s="388" t="n">
        <v>2749</v>
      </c>
      <c r="N20" s="387" t="n">
        <v>3388</v>
      </c>
      <c r="O20" s="387" t="n">
        <v>1796</v>
      </c>
      <c r="P20" s="387" t="n">
        <v>1592</v>
      </c>
      <c r="Q20" s="387" t="n">
        <v>1826</v>
      </c>
      <c r="R20" s="387" t="n">
        <v>675</v>
      </c>
      <c r="S20" s="388" t="n">
        <v>1151</v>
      </c>
      <c r="T20" s="66" t="s">
        <v>377</v>
      </c>
    </row>
    <row r="21" customFormat="false" ht="18.75" hidden="false" customHeight="true" outlineLevel="0" collapsed="false">
      <c r="A21" s="383" t="s">
        <v>42</v>
      </c>
      <c r="B21" s="384"/>
      <c r="C21" s="66"/>
      <c r="D21" s="385"/>
      <c r="E21" s="386" t="n">
        <f aca="false">H21+K21+N21+Q21</f>
        <v>5118</v>
      </c>
      <c r="F21" s="386" t="n">
        <f aca="false">I21+L21+O21+R21</f>
        <v>2645</v>
      </c>
      <c r="G21" s="386" t="n">
        <f aca="false">J21+M21+P21+S21</f>
        <v>2473</v>
      </c>
      <c r="H21" s="387" t="n">
        <v>633</v>
      </c>
      <c r="I21" s="387" t="n">
        <v>332</v>
      </c>
      <c r="J21" s="388" t="n">
        <v>301</v>
      </c>
      <c r="K21" s="387" t="n">
        <v>2293</v>
      </c>
      <c r="L21" s="387" t="n">
        <v>1197</v>
      </c>
      <c r="M21" s="388" t="n">
        <v>1096</v>
      </c>
      <c r="N21" s="387" t="n">
        <v>1295</v>
      </c>
      <c r="O21" s="387" t="n">
        <v>704</v>
      </c>
      <c r="P21" s="387" t="n">
        <v>591</v>
      </c>
      <c r="Q21" s="387" t="n">
        <v>897</v>
      </c>
      <c r="R21" s="387" t="n">
        <v>412</v>
      </c>
      <c r="S21" s="388" t="n">
        <v>485</v>
      </c>
      <c r="T21" s="66" t="s">
        <v>378</v>
      </c>
      <c r="AB21" s="382"/>
    </row>
    <row r="22" customFormat="false" ht="18.75" hidden="false" customHeight="true" outlineLevel="0" collapsed="false">
      <c r="A22" s="383" t="s">
        <v>44</v>
      </c>
      <c r="B22" s="384"/>
      <c r="C22" s="66"/>
      <c r="D22" s="385"/>
      <c r="E22" s="386" t="n">
        <f aca="false">H22+K22+N22+Q22</f>
        <v>5598</v>
      </c>
      <c r="F22" s="386" t="n">
        <f aca="false">I22+L22+O22+R22</f>
        <v>2917</v>
      </c>
      <c r="G22" s="386" t="n">
        <f aca="false">J22+M22+P22+S22</f>
        <v>2681</v>
      </c>
      <c r="H22" s="387" t="n">
        <v>1052</v>
      </c>
      <c r="I22" s="387" t="n">
        <v>566</v>
      </c>
      <c r="J22" s="388" t="n">
        <v>486</v>
      </c>
      <c r="K22" s="387" t="n">
        <v>3189</v>
      </c>
      <c r="L22" s="387" t="n">
        <v>1689</v>
      </c>
      <c r="M22" s="388" t="n">
        <v>1500</v>
      </c>
      <c r="N22" s="387" t="n">
        <v>1049</v>
      </c>
      <c r="O22" s="387" t="n">
        <v>555</v>
      </c>
      <c r="P22" s="387" t="n">
        <v>494</v>
      </c>
      <c r="Q22" s="387" t="n">
        <v>308</v>
      </c>
      <c r="R22" s="387" t="n">
        <v>107</v>
      </c>
      <c r="S22" s="388" t="n">
        <v>201</v>
      </c>
      <c r="T22" s="66" t="s">
        <v>379</v>
      </c>
    </row>
    <row r="23" customFormat="false" ht="18.75" hidden="false" customHeight="true" outlineLevel="0" collapsed="false">
      <c r="A23" s="383" t="s">
        <v>46</v>
      </c>
      <c r="B23" s="384"/>
      <c r="C23" s="66"/>
      <c r="D23" s="385"/>
      <c r="E23" s="386" t="n">
        <f aca="false">H23+K23+N23+Q23</f>
        <v>7035</v>
      </c>
      <c r="F23" s="386" t="n">
        <f aca="false">I23+L23+O23+R23</f>
        <v>3792</v>
      </c>
      <c r="G23" s="386" t="n">
        <f aca="false">J23+M23+P23+S23</f>
        <v>3243</v>
      </c>
      <c r="H23" s="387" t="n">
        <v>1302</v>
      </c>
      <c r="I23" s="387" t="n">
        <v>697</v>
      </c>
      <c r="J23" s="388" t="n">
        <v>605</v>
      </c>
      <c r="K23" s="387" t="n">
        <v>4551</v>
      </c>
      <c r="L23" s="387" t="n">
        <v>2396</v>
      </c>
      <c r="M23" s="388" t="n">
        <v>2155</v>
      </c>
      <c r="N23" s="387" t="n">
        <v>967</v>
      </c>
      <c r="O23" s="387" t="n">
        <v>586</v>
      </c>
      <c r="P23" s="387" t="n">
        <v>381</v>
      </c>
      <c r="Q23" s="387" t="n">
        <v>215</v>
      </c>
      <c r="R23" s="387" t="n">
        <v>113</v>
      </c>
      <c r="S23" s="388" t="n">
        <v>102</v>
      </c>
      <c r="T23" s="66" t="s">
        <v>382</v>
      </c>
    </row>
    <row r="24" customFormat="false" ht="18.75" hidden="false" customHeight="true" outlineLevel="0" collapsed="false">
      <c r="A24" s="383" t="s">
        <v>48</v>
      </c>
      <c r="B24" s="384"/>
      <c r="C24" s="66"/>
      <c r="D24" s="385"/>
      <c r="E24" s="386" t="n">
        <f aca="false">H24+K24+N24+Q24</f>
        <v>12900</v>
      </c>
      <c r="F24" s="386" t="n">
        <f aca="false">I24+L24+O24+R24</f>
        <v>6366</v>
      </c>
      <c r="G24" s="386" t="n">
        <f aca="false">J24+M24+P24+S24</f>
        <v>6534</v>
      </c>
      <c r="H24" s="387" t="n">
        <v>1787</v>
      </c>
      <c r="I24" s="387" t="n">
        <v>960</v>
      </c>
      <c r="J24" s="388" t="n">
        <v>827</v>
      </c>
      <c r="K24" s="387" t="n">
        <v>6393</v>
      </c>
      <c r="L24" s="387" t="n">
        <v>3299</v>
      </c>
      <c r="M24" s="388" t="n">
        <v>3094</v>
      </c>
      <c r="N24" s="387" t="n">
        <v>3316</v>
      </c>
      <c r="O24" s="387" t="n">
        <v>1657</v>
      </c>
      <c r="P24" s="387" t="n">
        <v>1659</v>
      </c>
      <c r="Q24" s="387" t="n">
        <v>1404</v>
      </c>
      <c r="R24" s="387" t="n">
        <v>450</v>
      </c>
      <c r="S24" s="388" t="n">
        <v>954</v>
      </c>
      <c r="T24" s="66" t="s">
        <v>383</v>
      </c>
    </row>
    <row r="25" customFormat="false" ht="18.75" hidden="false" customHeight="true" outlineLevel="0" collapsed="false">
      <c r="A25" s="383" t="s">
        <v>50</v>
      </c>
      <c r="B25" s="384"/>
      <c r="C25" s="66"/>
      <c r="D25" s="385"/>
      <c r="E25" s="386" t="n">
        <f aca="false">H25+K25+N25+Q25</f>
        <v>17426</v>
      </c>
      <c r="F25" s="386" t="n">
        <f aca="false">I25+L25+O25+R25</f>
        <v>8620</v>
      </c>
      <c r="G25" s="386" t="n">
        <f aca="false">J25+M25+P25+S25</f>
        <v>8806</v>
      </c>
      <c r="H25" s="387" t="n">
        <v>2288</v>
      </c>
      <c r="I25" s="387" t="n">
        <v>1199</v>
      </c>
      <c r="J25" s="388" t="n">
        <v>1089</v>
      </c>
      <c r="K25" s="387" t="n">
        <v>8487</v>
      </c>
      <c r="L25" s="387" t="n">
        <v>4352</v>
      </c>
      <c r="M25" s="388" t="n">
        <v>4135</v>
      </c>
      <c r="N25" s="387" t="n">
        <v>4488</v>
      </c>
      <c r="O25" s="387" t="n">
        <v>2269</v>
      </c>
      <c r="P25" s="387" t="n">
        <v>2219</v>
      </c>
      <c r="Q25" s="387" t="n">
        <v>2163</v>
      </c>
      <c r="R25" s="387" t="n">
        <v>800</v>
      </c>
      <c r="S25" s="388" t="n">
        <v>1363</v>
      </c>
      <c r="T25" s="66" t="s">
        <v>384</v>
      </c>
    </row>
    <row r="26" customFormat="false" ht="18.75" hidden="false" customHeight="true" outlineLevel="0" collapsed="false">
      <c r="A26" s="383" t="s">
        <v>52</v>
      </c>
      <c r="B26" s="384"/>
      <c r="C26" s="66"/>
      <c r="D26" s="385"/>
      <c r="E26" s="386" t="n">
        <f aca="false">H26+K26+N26+Q26</f>
        <v>9017</v>
      </c>
      <c r="F26" s="386" t="n">
        <f aca="false">I26+L26+O26+R26</f>
        <v>4564</v>
      </c>
      <c r="G26" s="386" t="n">
        <f aca="false">J26+M26+P26+S26</f>
        <v>4453</v>
      </c>
      <c r="H26" s="387" t="n">
        <v>1317</v>
      </c>
      <c r="I26" s="387" t="n">
        <v>700</v>
      </c>
      <c r="J26" s="388" t="n">
        <v>617</v>
      </c>
      <c r="K26" s="387" t="n">
        <v>4337</v>
      </c>
      <c r="L26" s="387" t="n">
        <v>2287</v>
      </c>
      <c r="M26" s="388" t="n">
        <v>2050</v>
      </c>
      <c r="N26" s="387" t="n">
        <v>1979</v>
      </c>
      <c r="O26" s="387" t="n">
        <v>1028</v>
      </c>
      <c r="P26" s="387" t="n">
        <v>951</v>
      </c>
      <c r="Q26" s="387" t="n">
        <v>1384</v>
      </c>
      <c r="R26" s="387" t="n">
        <v>549</v>
      </c>
      <c r="S26" s="388" t="n">
        <v>835</v>
      </c>
      <c r="T26" s="66" t="s">
        <v>385</v>
      </c>
    </row>
    <row r="27" customFormat="false" ht="18.75" hidden="false" customHeight="true" outlineLevel="0" collapsed="false">
      <c r="A27" s="383" t="s">
        <v>54</v>
      </c>
      <c r="B27" s="384"/>
      <c r="C27" s="66"/>
      <c r="D27" s="385"/>
      <c r="E27" s="386" t="n">
        <f aca="false">H27+K27+N27+Q27</f>
        <v>10639</v>
      </c>
      <c r="F27" s="386" t="n">
        <f aca="false">I27+L27+O27+R27</f>
        <v>5348</v>
      </c>
      <c r="G27" s="386" t="n">
        <f aca="false">J27+M27+P27+S27</f>
        <v>5291</v>
      </c>
      <c r="H27" s="387" t="n">
        <v>1579</v>
      </c>
      <c r="I27" s="387" t="n">
        <v>776</v>
      </c>
      <c r="J27" s="388" t="n">
        <v>803</v>
      </c>
      <c r="K27" s="387" t="n">
        <v>5613</v>
      </c>
      <c r="L27" s="387" t="n">
        <v>2945</v>
      </c>
      <c r="M27" s="388" t="n">
        <v>2668</v>
      </c>
      <c r="N27" s="387" t="n">
        <v>2541</v>
      </c>
      <c r="O27" s="387" t="n">
        <v>1330</v>
      </c>
      <c r="P27" s="387" t="n">
        <v>1211</v>
      </c>
      <c r="Q27" s="387" t="n">
        <v>906</v>
      </c>
      <c r="R27" s="387" t="n">
        <v>297</v>
      </c>
      <c r="S27" s="388" t="n">
        <v>609</v>
      </c>
      <c r="T27" s="66" t="s">
        <v>386</v>
      </c>
    </row>
    <row r="28" customFormat="false" ht="18.75" hidden="false" customHeight="true" outlineLevel="0" collapsed="false">
      <c r="A28" s="383" t="s">
        <v>56</v>
      </c>
      <c r="B28" s="384"/>
      <c r="C28" s="66"/>
      <c r="D28" s="385"/>
      <c r="E28" s="386" t="n">
        <f aca="false">H28+K28+N28+Q28</f>
        <v>6205</v>
      </c>
      <c r="F28" s="386" t="n">
        <f aca="false">I28+L28+O28+R28</f>
        <v>3304</v>
      </c>
      <c r="G28" s="386" t="n">
        <f aca="false">J28+M28+P28+S28</f>
        <v>2901</v>
      </c>
      <c r="H28" s="387" t="n">
        <v>1285</v>
      </c>
      <c r="I28" s="387" t="n">
        <v>664</v>
      </c>
      <c r="J28" s="388" t="n">
        <v>621</v>
      </c>
      <c r="K28" s="387" t="n">
        <v>4381</v>
      </c>
      <c r="L28" s="387" t="n">
        <v>2342</v>
      </c>
      <c r="M28" s="388" t="n">
        <v>2039</v>
      </c>
      <c r="N28" s="387" t="n">
        <v>539</v>
      </c>
      <c r="O28" s="387" t="n">
        <v>298</v>
      </c>
      <c r="P28" s="387" t="n">
        <v>241</v>
      </c>
      <c r="Q28" s="387" t="n">
        <v>0</v>
      </c>
      <c r="R28" s="387" t="n">
        <v>0</v>
      </c>
      <c r="S28" s="388" t="n">
        <v>0</v>
      </c>
      <c r="T28" s="66" t="s">
        <v>387</v>
      </c>
    </row>
    <row r="29" customFormat="false" ht="18.75" hidden="false" customHeight="true" outlineLevel="0" collapsed="false">
      <c r="A29" s="2"/>
      <c r="B29" s="3" t="s">
        <v>439</v>
      </c>
      <c r="C29" s="4" t="n">
        <v>3.8</v>
      </c>
      <c r="D29" s="3" t="s">
        <v>44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8.75" hidden="false" customHeight="true" outlineLevel="0" collapsed="false">
      <c r="A30" s="5"/>
      <c r="B30" s="2" t="s">
        <v>441</v>
      </c>
      <c r="C30" s="4" t="n">
        <v>3.8</v>
      </c>
      <c r="D30" s="2" t="s">
        <v>449</v>
      </c>
      <c r="E30" s="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.75" hidden="false" customHeight="true" outlineLevel="0" collapsed="false"/>
    <row r="32" customFormat="false" ht="18.75" hidden="false" customHeight="true" outlineLevel="0" collapsed="false">
      <c r="A32" s="353" t="s">
        <v>4</v>
      </c>
      <c r="B32" s="353"/>
      <c r="C32" s="353"/>
      <c r="D32" s="353"/>
      <c r="E32" s="354"/>
      <c r="F32" s="355"/>
      <c r="G32" s="356"/>
      <c r="H32" s="357" t="s">
        <v>443</v>
      </c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106" t="s">
        <v>8</v>
      </c>
    </row>
    <row r="33" customFormat="false" ht="18.75" hidden="false" customHeight="true" outlineLevel="0" collapsed="false">
      <c r="A33" s="353"/>
      <c r="B33" s="353"/>
      <c r="C33" s="353"/>
      <c r="D33" s="353"/>
      <c r="E33" s="359" t="s">
        <v>97</v>
      </c>
      <c r="F33" s="359"/>
      <c r="G33" s="359"/>
      <c r="H33" s="360" t="s">
        <v>425</v>
      </c>
      <c r="I33" s="360"/>
      <c r="J33" s="360"/>
      <c r="K33" s="360" t="s">
        <v>426</v>
      </c>
      <c r="L33" s="360"/>
      <c r="M33" s="360"/>
      <c r="N33" s="361" t="s">
        <v>444</v>
      </c>
      <c r="O33" s="361"/>
      <c r="P33" s="361"/>
      <c r="Q33" s="362" t="s">
        <v>445</v>
      </c>
      <c r="R33" s="362"/>
      <c r="S33" s="362"/>
      <c r="T33" s="106"/>
    </row>
    <row r="34" customFormat="false" ht="18.75" hidden="false" customHeight="true" outlineLevel="0" collapsed="false">
      <c r="A34" s="353"/>
      <c r="B34" s="353"/>
      <c r="C34" s="353"/>
      <c r="D34" s="353"/>
      <c r="E34" s="363" t="s">
        <v>21</v>
      </c>
      <c r="F34" s="363"/>
      <c r="G34" s="363"/>
      <c r="H34" s="364" t="s">
        <v>430</v>
      </c>
      <c r="I34" s="364"/>
      <c r="J34" s="364"/>
      <c r="K34" s="364" t="s">
        <v>431</v>
      </c>
      <c r="L34" s="364"/>
      <c r="M34" s="364"/>
      <c r="N34" s="365" t="s">
        <v>446</v>
      </c>
      <c r="O34" s="365"/>
      <c r="P34" s="365"/>
      <c r="Q34" s="366" t="s">
        <v>447</v>
      </c>
      <c r="R34" s="366"/>
      <c r="S34" s="366"/>
      <c r="T34" s="106"/>
    </row>
    <row r="35" customFormat="false" ht="18.75" hidden="false" customHeight="true" outlineLevel="0" collapsed="false">
      <c r="A35" s="353"/>
      <c r="B35" s="353"/>
      <c r="C35" s="353"/>
      <c r="D35" s="353"/>
      <c r="E35" s="367" t="s">
        <v>97</v>
      </c>
      <c r="F35" s="367" t="s">
        <v>98</v>
      </c>
      <c r="G35" s="368" t="s">
        <v>99</v>
      </c>
      <c r="H35" s="360" t="s">
        <v>97</v>
      </c>
      <c r="I35" s="360" t="s">
        <v>98</v>
      </c>
      <c r="J35" s="361" t="s">
        <v>99</v>
      </c>
      <c r="K35" s="360" t="s">
        <v>97</v>
      </c>
      <c r="L35" s="360" t="s">
        <v>98</v>
      </c>
      <c r="M35" s="361" t="s">
        <v>99</v>
      </c>
      <c r="N35" s="360" t="s">
        <v>97</v>
      </c>
      <c r="O35" s="360" t="s">
        <v>98</v>
      </c>
      <c r="P35" s="361" t="s">
        <v>99</v>
      </c>
      <c r="Q35" s="360" t="s">
        <v>97</v>
      </c>
      <c r="R35" s="360" t="s">
        <v>98</v>
      </c>
      <c r="S35" s="361" t="s">
        <v>99</v>
      </c>
      <c r="T35" s="106"/>
    </row>
    <row r="36" customFormat="false" ht="18.75" hidden="false" customHeight="true" outlineLevel="0" collapsed="false">
      <c r="A36" s="353"/>
      <c r="B36" s="353"/>
      <c r="C36" s="353"/>
      <c r="D36" s="353"/>
      <c r="E36" s="369" t="s">
        <v>21</v>
      </c>
      <c r="F36" s="369" t="s">
        <v>100</v>
      </c>
      <c r="G36" s="370" t="s">
        <v>101</v>
      </c>
      <c r="H36" s="371" t="s">
        <v>21</v>
      </c>
      <c r="I36" s="371" t="s">
        <v>100</v>
      </c>
      <c r="J36" s="372" t="s">
        <v>101</v>
      </c>
      <c r="K36" s="371" t="s">
        <v>21</v>
      </c>
      <c r="L36" s="371" t="s">
        <v>100</v>
      </c>
      <c r="M36" s="372" t="s">
        <v>101</v>
      </c>
      <c r="N36" s="371" t="s">
        <v>21</v>
      </c>
      <c r="O36" s="371" t="s">
        <v>100</v>
      </c>
      <c r="P36" s="372" t="s">
        <v>101</v>
      </c>
      <c r="Q36" s="371" t="s">
        <v>21</v>
      </c>
      <c r="R36" s="371" t="s">
        <v>100</v>
      </c>
      <c r="S36" s="372" t="s">
        <v>101</v>
      </c>
      <c r="T36" s="106"/>
    </row>
    <row r="37" customFormat="false" ht="12" hidden="false" customHeight="true" outlineLevel="0" collapsed="false">
      <c r="A37" s="374"/>
      <c r="B37" s="374"/>
      <c r="C37" s="374"/>
      <c r="D37" s="375"/>
      <c r="E37" s="363"/>
      <c r="F37" s="363"/>
      <c r="G37" s="376"/>
      <c r="H37" s="364"/>
      <c r="I37" s="364"/>
      <c r="J37" s="377"/>
      <c r="K37" s="364"/>
      <c r="L37" s="364"/>
      <c r="M37" s="377"/>
      <c r="N37" s="364"/>
      <c r="O37" s="364"/>
      <c r="P37" s="364"/>
      <c r="Q37" s="364"/>
      <c r="R37" s="364"/>
      <c r="S37" s="377"/>
      <c r="T37" s="66"/>
    </row>
    <row r="38" customFormat="false" ht="18.75" hidden="false" customHeight="true" outlineLevel="0" collapsed="false">
      <c r="A38" s="383" t="s">
        <v>58</v>
      </c>
      <c r="B38" s="384"/>
      <c r="C38" s="66"/>
      <c r="D38" s="385"/>
      <c r="E38" s="386" t="n">
        <f aca="false">H38+K38+N38+Q38</f>
        <v>3540</v>
      </c>
      <c r="F38" s="386" t="n">
        <f aca="false">I38+L38+O38+R38</f>
        <v>1753</v>
      </c>
      <c r="G38" s="386" t="n">
        <f aca="false">J38+M38+P38+S38</f>
        <v>1787</v>
      </c>
      <c r="H38" s="387" t="n">
        <v>512</v>
      </c>
      <c r="I38" s="387" t="n">
        <v>243</v>
      </c>
      <c r="J38" s="388" t="n">
        <v>269</v>
      </c>
      <c r="K38" s="387" t="n">
        <v>1655</v>
      </c>
      <c r="L38" s="387" t="n">
        <v>839</v>
      </c>
      <c r="M38" s="388" t="n">
        <v>816</v>
      </c>
      <c r="N38" s="387" t="n">
        <v>932</v>
      </c>
      <c r="O38" s="387" t="n">
        <v>506</v>
      </c>
      <c r="P38" s="387" t="n">
        <v>426</v>
      </c>
      <c r="Q38" s="387" t="n">
        <v>441</v>
      </c>
      <c r="R38" s="387" t="n">
        <v>165</v>
      </c>
      <c r="S38" s="388" t="n">
        <v>276</v>
      </c>
      <c r="T38" s="66" t="s">
        <v>388</v>
      </c>
      <c r="AB38" s="6"/>
    </row>
    <row r="39" customFormat="false" ht="18.75" hidden="false" customHeight="true" outlineLevel="0" collapsed="false">
      <c r="A39" s="383" t="s">
        <v>62</v>
      </c>
      <c r="B39" s="384"/>
      <c r="C39" s="66"/>
      <c r="D39" s="385"/>
      <c r="E39" s="386" t="n">
        <f aca="false">H39+K39+N39+Q39</f>
        <v>10810</v>
      </c>
      <c r="F39" s="386" t="n">
        <f aca="false">I39+L39+O39+R39</f>
        <v>5689</v>
      </c>
      <c r="G39" s="386" t="n">
        <f aca="false">J39+M39+P39+S39</f>
        <v>5121</v>
      </c>
      <c r="H39" s="387" t="n">
        <v>1698</v>
      </c>
      <c r="I39" s="387" t="n">
        <v>894</v>
      </c>
      <c r="J39" s="388" t="n">
        <v>804</v>
      </c>
      <c r="K39" s="387" t="n">
        <v>6771</v>
      </c>
      <c r="L39" s="387" t="n">
        <v>3582</v>
      </c>
      <c r="M39" s="388" t="n">
        <v>3189</v>
      </c>
      <c r="N39" s="387" t="n">
        <v>1990</v>
      </c>
      <c r="O39" s="387" t="n">
        <v>1073</v>
      </c>
      <c r="P39" s="387" t="n">
        <v>917</v>
      </c>
      <c r="Q39" s="387" t="n">
        <v>351</v>
      </c>
      <c r="R39" s="387" t="n">
        <v>140</v>
      </c>
      <c r="S39" s="388" t="n">
        <v>211</v>
      </c>
      <c r="T39" s="66" t="s">
        <v>389</v>
      </c>
    </row>
    <row r="40" customFormat="false" ht="18.75" hidden="false" customHeight="true" outlineLevel="0" collapsed="false">
      <c r="A40" s="383" t="s">
        <v>64</v>
      </c>
      <c r="B40" s="384"/>
      <c r="C40" s="66"/>
      <c r="D40" s="385"/>
      <c r="E40" s="386" t="n">
        <f aca="false">H40+K40+N40+Q40</f>
        <v>20180</v>
      </c>
      <c r="F40" s="386" t="n">
        <f aca="false">I40+L40+O40+R40</f>
        <v>10043</v>
      </c>
      <c r="G40" s="386" t="n">
        <f aca="false">J40+M40+P40+S40</f>
        <v>10137</v>
      </c>
      <c r="H40" s="387" t="n">
        <v>3037</v>
      </c>
      <c r="I40" s="387" t="n">
        <v>1591</v>
      </c>
      <c r="J40" s="388" t="n">
        <v>1446</v>
      </c>
      <c r="K40" s="387" t="n">
        <v>9891</v>
      </c>
      <c r="L40" s="387" t="n">
        <v>5170</v>
      </c>
      <c r="M40" s="388" t="n">
        <v>4721</v>
      </c>
      <c r="N40" s="387" t="n">
        <v>5107</v>
      </c>
      <c r="O40" s="387" t="n">
        <v>2497</v>
      </c>
      <c r="P40" s="387" t="n">
        <v>2610</v>
      </c>
      <c r="Q40" s="387" t="n">
        <v>2145</v>
      </c>
      <c r="R40" s="387" t="n">
        <v>785</v>
      </c>
      <c r="S40" s="388" t="n">
        <v>1360</v>
      </c>
      <c r="T40" s="66" t="s">
        <v>390</v>
      </c>
    </row>
    <row r="41" customFormat="false" ht="18.75" hidden="false" customHeight="true" outlineLevel="0" collapsed="false">
      <c r="A41" s="383" t="s">
        <v>66</v>
      </c>
      <c r="B41" s="384"/>
      <c r="C41" s="66"/>
      <c r="D41" s="385"/>
      <c r="E41" s="386" t="n">
        <f aca="false">H41+K41+N41+Q41</f>
        <v>6016</v>
      </c>
      <c r="F41" s="386" t="n">
        <f aca="false">I41+L41+O41+R41</f>
        <v>3161</v>
      </c>
      <c r="G41" s="386" t="n">
        <f aca="false">J41+M41+P41+S41</f>
        <v>2855</v>
      </c>
      <c r="H41" s="387" t="n">
        <v>1004</v>
      </c>
      <c r="I41" s="387" t="n">
        <v>526</v>
      </c>
      <c r="J41" s="388" t="n">
        <v>478</v>
      </c>
      <c r="K41" s="387" t="n">
        <v>3561</v>
      </c>
      <c r="L41" s="387" t="n">
        <v>1852</v>
      </c>
      <c r="M41" s="388" t="n">
        <v>1709</v>
      </c>
      <c r="N41" s="387" t="n">
        <v>1207</v>
      </c>
      <c r="O41" s="387" t="n">
        <v>686</v>
      </c>
      <c r="P41" s="387" t="n">
        <v>521</v>
      </c>
      <c r="Q41" s="387" t="n">
        <v>244</v>
      </c>
      <c r="R41" s="387" t="n">
        <v>97</v>
      </c>
      <c r="S41" s="388" t="n">
        <v>147</v>
      </c>
      <c r="T41" s="66" t="s">
        <v>391</v>
      </c>
    </row>
    <row r="42" customFormat="false" ht="18.75" hidden="false" customHeight="true" outlineLevel="0" collapsed="false">
      <c r="A42" s="383" t="s">
        <v>68</v>
      </c>
      <c r="B42" s="384"/>
      <c r="C42" s="66"/>
      <c r="D42" s="385"/>
      <c r="E42" s="386" t="n">
        <f aca="false">H42+K42+N42+Q42</f>
        <v>3550</v>
      </c>
      <c r="F42" s="386" t="n">
        <f aca="false">I42+L42+O42+R42</f>
        <v>1850</v>
      </c>
      <c r="G42" s="386" t="n">
        <f aca="false">J42+M42+P42+S42</f>
        <v>1700</v>
      </c>
      <c r="H42" s="387" t="n">
        <v>597</v>
      </c>
      <c r="I42" s="387" t="n">
        <v>309</v>
      </c>
      <c r="J42" s="388" t="n">
        <v>288</v>
      </c>
      <c r="K42" s="387" t="n">
        <v>2074</v>
      </c>
      <c r="L42" s="387" t="n">
        <v>1072</v>
      </c>
      <c r="M42" s="388" t="n">
        <v>1002</v>
      </c>
      <c r="N42" s="387" t="n">
        <v>644</v>
      </c>
      <c r="O42" s="387" t="n">
        <v>356</v>
      </c>
      <c r="P42" s="387" t="n">
        <v>288</v>
      </c>
      <c r="Q42" s="387" t="n">
        <v>235</v>
      </c>
      <c r="R42" s="387" t="n">
        <v>113</v>
      </c>
      <c r="S42" s="388" t="n">
        <v>122</v>
      </c>
      <c r="T42" s="66" t="s">
        <v>392</v>
      </c>
      <c r="AB42" s="12"/>
    </row>
    <row r="43" customFormat="false" ht="18.75" hidden="false" customHeight="true" outlineLevel="0" collapsed="false">
      <c r="A43" s="383" t="s">
        <v>70</v>
      </c>
      <c r="B43" s="384"/>
      <c r="C43" s="66"/>
      <c r="D43" s="385"/>
      <c r="E43" s="386" t="n">
        <f aca="false">H43+K43+N43+Q43</f>
        <v>3494</v>
      </c>
      <c r="F43" s="386" t="n">
        <f aca="false">I43+L43+O43+R43</f>
        <v>1749</v>
      </c>
      <c r="G43" s="386" t="n">
        <f aca="false">J43+M43+P43+S43</f>
        <v>1745</v>
      </c>
      <c r="H43" s="387" t="n">
        <v>535</v>
      </c>
      <c r="I43" s="387" t="n">
        <v>289</v>
      </c>
      <c r="J43" s="388" t="n">
        <v>246</v>
      </c>
      <c r="K43" s="387" t="n">
        <v>1514</v>
      </c>
      <c r="L43" s="387" t="n">
        <v>746</v>
      </c>
      <c r="M43" s="388" t="n">
        <v>768</v>
      </c>
      <c r="N43" s="387" t="n">
        <v>954</v>
      </c>
      <c r="O43" s="387" t="n">
        <v>493</v>
      </c>
      <c r="P43" s="387" t="n">
        <v>461</v>
      </c>
      <c r="Q43" s="387" t="n">
        <v>491</v>
      </c>
      <c r="R43" s="387" t="n">
        <v>221</v>
      </c>
      <c r="S43" s="388" t="n">
        <v>270</v>
      </c>
      <c r="T43" s="66" t="s">
        <v>393</v>
      </c>
    </row>
    <row r="44" customFormat="false" ht="18.75" hidden="false" customHeight="true" outlineLevel="0" collapsed="false">
      <c r="A44" s="383" t="s">
        <v>72</v>
      </c>
      <c r="B44" s="384"/>
      <c r="C44" s="66"/>
      <c r="D44" s="385"/>
      <c r="E44" s="386" t="n">
        <f aca="false">H44+K44+N44+Q44</f>
        <v>4905</v>
      </c>
      <c r="F44" s="386" t="n">
        <f aca="false">I44+L44+O44+R44</f>
        <v>2552</v>
      </c>
      <c r="G44" s="386" t="n">
        <f aca="false">J44+M44+P44+S44</f>
        <v>2353</v>
      </c>
      <c r="H44" s="387" t="n">
        <v>875</v>
      </c>
      <c r="I44" s="387" t="n">
        <v>446</v>
      </c>
      <c r="J44" s="388" t="n">
        <v>429</v>
      </c>
      <c r="K44" s="387" t="n">
        <v>2887</v>
      </c>
      <c r="L44" s="387" t="n">
        <v>1520</v>
      </c>
      <c r="M44" s="388" t="n">
        <v>1367</v>
      </c>
      <c r="N44" s="387" t="n">
        <v>901</v>
      </c>
      <c r="O44" s="387" t="n">
        <v>478</v>
      </c>
      <c r="P44" s="387" t="n">
        <v>423</v>
      </c>
      <c r="Q44" s="387" t="n">
        <v>242</v>
      </c>
      <c r="R44" s="387" t="n">
        <v>108</v>
      </c>
      <c r="S44" s="388" t="n">
        <v>134</v>
      </c>
      <c r="T44" s="66" t="s">
        <v>395</v>
      </c>
    </row>
    <row r="45" customFormat="false" ht="18.75" hidden="false" customHeight="true" outlineLevel="0" collapsed="false">
      <c r="A45" s="383" t="s">
        <v>74</v>
      </c>
      <c r="B45" s="384"/>
      <c r="C45" s="66"/>
      <c r="D45" s="385"/>
      <c r="E45" s="386" t="n">
        <f aca="false">H45+K45+N45+Q45</f>
        <v>2326</v>
      </c>
      <c r="F45" s="386" t="n">
        <f aca="false">I45+L45+O45+R45</f>
        <v>1226</v>
      </c>
      <c r="G45" s="386" t="n">
        <f aca="false">J45+M45+P45+S45</f>
        <v>1100</v>
      </c>
      <c r="H45" s="387" t="n">
        <v>475</v>
      </c>
      <c r="I45" s="387" t="n">
        <v>262</v>
      </c>
      <c r="J45" s="388" t="n">
        <v>213</v>
      </c>
      <c r="K45" s="387" t="n">
        <v>1532</v>
      </c>
      <c r="L45" s="387" t="n">
        <v>780</v>
      </c>
      <c r="M45" s="388" t="n">
        <v>752</v>
      </c>
      <c r="N45" s="387" t="n">
        <v>319</v>
      </c>
      <c r="O45" s="387" t="n">
        <v>184</v>
      </c>
      <c r="P45" s="387" t="n">
        <v>135</v>
      </c>
      <c r="Q45" s="387" t="n">
        <v>0</v>
      </c>
      <c r="R45" s="387" t="n">
        <v>0</v>
      </c>
      <c r="S45" s="388" t="n">
        <v>0</v>
      </c>
      <c r="T45" s="66" t="s">
        <v>396</v>
      </c>
    </row>
    <row r="46" customFormat="false" ht="18.75" hidden="false" customHeight="true" outlineLevel="0" collapsed="false">
      <c r="A46" s="383" t="s">
        <v>76</v>
      </c>
      <c r="B46" s="384"/>
      <c r="C46" s="66"/>
      <c r="D46" s="385"/>
      <c r="E46" s="386" t="n">
        <f aca="false">H46+K46+N46+Q46</f>
        <v>2575</v>
      </c>
      <c r="F46" s="386" t="n">
        <f aca="false">I46+L46+O46+R46</f>
        <v>1355</v>
      </c>
      <c r="G46" s="386" t="n">
        <f aca="false">J46+M46+P46+S46</f>
        <v>1220</v>
      </c>
      <c r="H46" s="387" t="n">
        <v>460</v>
      </c>
      <c r="I46" s="387" t="n">
        <v>228</v>
      </c>
      <c r="J46" s="388" t="n">
        <v>232</v>
      </c>
      <c r="K46" s="387" t="n">
        <v>1569</v>
      </c>
      <c r="L46" s="387" t="n">
        <v>828</v>
      </c>
      <c r="M46" s="388" t="n">
        <v>741</v>
      </c>
      <c r="N46" s="387" t="n">
        <v>463</v>
      </c>
      <c r="O46" s="387" t="n">
        <v>263</v>
      </c>
      <c r="P46" s="387" t="n">
        <v>200</v>
      </c>
      <c r="Q46" s="387" t="n">
        <v>83</v>
      </c>
      <c r="R46" s="387" t="n">
        <v>36</v>
      </c>
      <c r="S46" s="388" t="n">
        <v>47</v>
      </c>
      <c r="T46" s="66" t="s">
        <v>397</v>
      </c>
    </row>
    <row r="47" customFormat="false" ht="18.75" hidden="false" customHeight="true" outlineLevel="0" collapsed="false">
      <c r="A47" s="383" t="s">
        <v>78</v>
      </c>
      <c r="B47" s="384"/>
      <c r="C47" s="66"/>
      <c r="D47" s="385"/>
      <c r="E47" s="386" t="n">
        <f aca="false">H47+K47+N47+Q47</f>
        <v>4083</v>
      </c>
      <c r="F47" s="386" t="n">
        <f aca="false">I47+L47+O47+R47</f>
        <v>2093</v>
      </c>
      <c r="G47" s="386" t="n">
        <f aca="false">J47+M47+P47+S47</f>
        <v>1990</v>
      </c>
      <c r="H47" s="387" t="n">
        <v>725</v>
      </c>
      <c r="I47" s="387" t="n">
        <v>362</v>
      </c>
      <c r="J47" s="388" t="n">
        <v>363</v>
      </c>
      <c r="K47" s="387" t="n">
        <v>2473</v>
      </c>
      <c r="L47" s="387" t="n">
        <v>1276</v>
      </c>
      <c r="M47" s="388" t="n">
        <v>1197</v>
      </c>
      <c r="N47" s="387" t="n">
        <v>668</v>
      </c>
      <c r="O47" s="387" t="n">
        <v>348</v>
      </c>
      <c r="P47" s="387" t="n">
        <v>320</v>
      </c>
      <c r="Q47" s="387" t="n">
        <v>217</v>
      </c>
      <c r="R47" s="387" t="n">
        <v>107</v>
      </c>
      <c r="S47" s="388" t="n">
        <v>110</v>
      </c>
      <c r="T47" s="66" t="s">
        <v>398</v>
      </c>
    </row>
    <row r="48" customFormat="false" ht="18.75" hidden="false" customHeight="true" outlineLevel="0" collapsed="false">
      <c r="A48" s="383" t="s">
        <v>80</v>
      </c>
      <c r="B48" s="384"/>
      <c r="C48" s="66"/>
      <c r="D48" s="385"/>
      <c r="E48" s="386" t="n">
        <f aca="false">H48+K48+N48+Q48</f>
        <v>3825</v>
      </c>
      <c r="F48" s="386" t="n">
        <f aca="false">I48+L48+O48+R48</f>
        <v>1991</v>
      </c>
      <c r="G48" s="386" t="n">
        <f aca="false">J48+M48+P48+S48</f>
        <v>1834</v>
      </c>
      <c r="H48" s="387" t="n">
        <v>659</v>
      </c>
      <c r="I48" s="387" t="n">
        <v>322</v>
      </c>
      <c r="J48" s="388" t="n">
        <v>337</v>
      </c>
      <c r="K48" s="387" t="n">
        <v>2158</v>
      </c>
      <c r="L48" s="387" t="n">
        <v>1105</v>
      </c>
      <c r="M48" s="388" t="n">
        <v>1053</v>
      </c>
      <c r="N48" s="387" t="n">
        <v>736</v>
      </c>
      <c r="O48" s="387" t="n">
        <v>423</v>
      </c>
      <c r="P48" s="387" t="n">
        <v>313</v>
      </c>
      <c r="Q48" s="387" t="n">
        <v>272</v>
      </c>
      <c r="R48" s="387" t="n">
        <v>141</v>
      </c>
      <c r="S48" s="388" t="n">
        <v>131</v>
      </c>
      <c r="T48" s="66" t="s">
        <v>399</v>
      </c>
    </row>
    <row r="49" customFormat="false" ht="18.75" hidden="false" customHeight="true" outlineLevel="0" collapsed="false">
      <c r="A49" s="383" t="s">
        <v>82</v>
      </c>
      <c r="B49" s="384"/>
      <c r="C49" s="66"/>
      <c r="D49" s="385"/>
      <c r="E49" s="386" t="n">
        <f aca="false">H49+K49+N49+Q49</f>
        <v>1644</v>
      </c>
      <c r="F49" s="386" t="n">
        <f aca="false">I49+L49+O49+R49</f>
        <v>912</v>
      </c>
      <c r="G49" s="386" t="n">
        <f aca="false">J49+M49+P49+S49</f>
        <v>732</v>
      </c>
      <c r="H49" s="387" t="n">
        <v>257</v>
      </c>
      <c r="I49" s="387" t="n">
        <v>139</v>
      </c>
      <c r="J49" s="388" t="n">
        <v>118</v>
      </c>
      <c r="K49" s="387" t="n">
        <v>1136</v>
      </c>
      <c r="L49" s="387" t="n">
        <v>615</v>
      </c>
      <c r="M49" s="388" t="n">
        <v>521</v>
      </c>
      <c r="N49" s="387" t="n">
        <v>251</v>
      </c>
      <c r="O49" s="387" t="n">
        <v>158</v>
      </c>
      <c r="P49" s="387" t="n">
        <v>93</v>
      </c>
      <c r="Q49" s="387" t="n">
        <v>0</v>
      </c>
      <c r="R49" s="387" t="n">
        <v>0</v>
      </c>
      <c r="S49" s="388" t="n">
        <v>0</v>
      </c>
      <c r="T49" s="66" t="s">
        <v>400</v>
      </c>
    </row>
    <row r="50" customFormat="false" ht="18.75" hidden="false" customHeight="true" outlineLevel="0" collapsed="false">
      <c r="A50" s="383" t="s">
        <v>84</v>
      </c>
      <c r="B50" s="384"/>
      <c r="C50" s="66"/>
      <c r="D50" s="385"/>
      <c r="E50" s="386" t="n">
        <f aca="false">H50+K50+N50+Q50</f>
        <v>3076</v>
      </c>
      <c r="F50" s="386" t="n">
        <f aca="false">I50+L50+O50+R50</f>
        <v>1533</v>
      </c>
      <c r="G50" s="386" t="n">
        <f aca="false">J50+M50+P50+S50</f>
        <v>1543</v>
      </c>
      <c r="H50" s="387" t="n">
        <v>381</v>
      </c>
      <c r="I50" s="387" t="n">
        <v>205</v>
      </c>
      <c r="J50" s="388" t="n">
        <v>176</v>
      </c>
      <c r="K50" s="387" t="n">
        <v>1256</v>
      </c>
      <c r="L50" s="387" t="n">
        <v>636</v>
      </c>
      <c r="M50" s="388" t="n">
        <v>620</v>
      </c>
      <c r="N50" s="387" t="n">
        <v>841</v>
      </c>
      <c r="O50" s="387" t="n">
        <v>461</v>
      </c>
      <c r="P50" s="387" t="n">
        <v>380</v>
      </c>
      <c r="Q50" s="387" t="n">
        <v>598</v>
      </c>
      <c r="R50" s="387" t="n">
        <v>231</v>
      </c>
      <c r="S50" s="388" t="n">
        <v>367</v>
      </c>
      <c r="T50" s="66" t="s">
        <v>433</v>
      </c>
    </row>
    <row r="51" customFormat="false" ht="18.75" hidden="false" customHeight="true" outlineLevel="0" collapsed="false">
      <c r="A51" s="383" t="s">
        <v>86</v>
      </c>
      <c r="B51" s="384"/>
      <c r="C51" s="66"/>
      <c r="D51" s="385"/>
      <c r="E51" s="386" t="n">
        <f aca="false">H51+K51+N51+Q51</f>
        <v>3505</v>
      </c>
      <c r="F51" s="386" t="n">
        <f aca="false">I51+L51+O51+R51</f>
        <v>1818</v>
      </c>
      <c r="G51" s="386" t="n">
        <f aca="false">J51+M51+P51+S51</f>
        <v>1687</v>
      </c>
      <c r="H51" s="387" t="n">
        <v>575</v>
      </c>
      <c r="I51" s="387" t="n">
        <v>286</v>
      </c>
      <c r="J51" s="388" t="n">
        <v>289</v>
      </c>
      <c r="K51" s="387" t="n">
        <v>2066</v>
      </c>
      <c r="L51" s="387" t="n">
        <v>1102</v>
      </c>
      <c r="M51" s="388" t="n">
        <v>964</v>
      </c>
      <c r="N51" s="387" t="n">
        <v>522</v>
      </c>
      <c r="O51" s="387" t="n">
        <v>296</v>
      </c>
      <c r="P51" s="387" t="n">
        <v>226</v>
      </c>
      <c r="Q51" s="387" t="n">
        <v>342</v>
      </c>
      <c r="R51" s="387" t="n">
        <v>134</v>
      </c>
      <c r="S51" s="388" t="n">
        <v>208</v>
      </c>
      <c r="T51" s="66" t="s">
        <v>434</v>
      </c>
    </row>
    <row r="52" customFormat="false" ht="18.75" hidden="false" customHeight="false" outlineLevel="0" collapsed="false">
      <c r="A52" s="389"/>
      <c r="B52" s="389"/>
      <c r="C52" s="389"/>
      <c r="D52" s="390"/>
      <c r="E52" s="391"/>
      <c r="F52" s="391"/>
      <c r="G52" s="391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89"/>
    </row>
    <row r="53" customFormat="false" ht="8.25" hidden="false" customHeight="true" outlineLevel="0" collapsed="false">
      <c r="A53" s="393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</row>
    <row r="54" customFormat="false" ht="18.75" hidden="false" customHeight="false" outlineLevel="0" collapsed="false">
      <c r="B54" s="34" t="s">
        <v>450</v>
      </c>
      <c r="C54" s="34"/>
      <c r="D54" s="34"/>
      <c r="E54" s="34"/>
      <c r="F54" s="34"/>
      <c r="G54" s="34"/>
      <c r="K54" s="16" t="s">
        <v>451</v>
      </c>
      <c r="L54" s="34"/>
    </row>
    <row r="55" customFormat="false" ht="18.75" hidden="false" customHeight="false" outlineLevel="0" collapsed="false">
      <c r="B55" s="12" t="s">
        <v>452</v>
      </c>
      <c r="C55" s="34"/>
      <c r="D55" s="34"/>
      <c r="E55" s="34"/>
      <c r="F55" s="34"/>
      <c r="G55" s="34"/>
      <c r="K55" s="16" t="s">
        <v>453</v>
      </c>
      <c r="L55" s="34"/>
    </row>
    <row r="56" customFormat="false" ht="18.75" hidden="false" customHeight="false" outlineLevel="0" collapsed="false">
      <c r="B56" s="12" t="s">
        <v>454</v>
      </c>
      <c r="C56" s="34"/>
      <c r="D56" s="34"/>
      <c r="E56" s="34"/>
      <c r="F56" s="34"/>
      <c r="G56" s="34"/>
      <c r="K56" s="16" t="s">
        <v>455</v>
      </c>
      <c r="L56" s="34"/>
    </row>
  </sheetData>
  <mergeCells count="27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32:D36"/>
    <mergeCell ref="H32:S32"/>
    <mergeCell ref="T32:T36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</mergeCells>
  <printOptions headings="false" gridLines="false" gridLinesSet="true" horizontalCentered="false" verticalCentered="false"/>
  <pageMargins left="0.551388888888889" right="0.120138888888889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40625" defaultRowHeight="18.75" zeroHeight="false" outlineLevelRow="0" outlineLevelCol="0"/>
  <cols>
    <col collapsed="false" customWidth="true" hidden="false" outlineLevel="0" max="1" min="1" style="394" width="1.71"/>
    <col collapsed="false" customWidth="true" hidden="false" outlineLevel="0" max="2" min="2" style="394" width="7.71"/>
    <col collapsed="false" customWidth="true" hidden="false" outlineLevel="0" max="3" min="3" style="395" width="6"/>
    <col collapsed="false" customWidth="true" hidden="false" outlineLevel="0" max="4" min="4" style="394" width="1.71"/>
    <col collapsed="false" customWidth="true" hidden="false" outlineLevel="0" max="10" min="5" style="394" width="9.85"/>
    <col collapsed="false" customWidth="true" hidden="false" outlineLevel="0" max="13" min="11" style="394" width="9.99"/>
    <col collapsed="false" customWidth="true" hidden="false" outlineLevel="0" max="14" min="14" style="394" width="2.99"/>
    <col collapsed="false" customWidth="true" hidden="false" outlineLevel="0" max="15" min="15" style="394" width="12.28"/>
    <col collapsed="false" customWidth="true" hidden="false" outlineLevel="0" max="16" min="16" style="394" width="4.42"/>
    <col collapsed="false" customWidth="true" hidden="false" outlineLevel="0" max="17" min="17" style="394" width="6.85"/>
    <col collapsed="false" customWidth="false" hidden="false" outlineLevel="0" max="257" min="18" style="394" width="9.14"/>
  </cols>
  <sheetData>
    <row r="1" s="396" customFormat="true" ht="18.75" hidden="false" customHeight="false" outlineLevel="0" collapsed="false">
      <c r="B1" s="397" t="s">
        <v>439</v>
      </c>
      <c r="C1" s="398" t="n">
        <v>3.6</v>
      </c>
      <c r="D1" s="397" t="s">
        <v>456</v>
      </c>
    </row>
    <row r="2" s="396" customFormat="true" ht="20.25" hidden="false" customHeight="true" outlineLevel="0" collapsed="false">
      <c r="B2" s="396" t="s">
        <v>2</v>
      </c>
      <c r="C2" s="398" t="n">
        <v>3.6</v>
      </c>
      <c r="D2" s="396" t="s">
        <v>457</v>
      </c>
    </row>
    <row r="3" customFormat="false" ht="18" hidden="true" customHeight="true" outlineLevel="0" collapsed="false"/>
    <row r="4" s="404" customFormat="true" ht="21.75" hidden="false" customHeight="true" outlineLevel="0" collapsed="false">
      <c r="A4" s="399" t="s">
        <v>458</v>
      </c>
      <c r="B4" s="399"/>
      <c r="C4" s="399"/>
      <c r="D4" s="399"/>
      <c r="E4" s="400"/>
      <c r="F4" s="400"/>
      <c r="G4" s="400"/>
      <c r="H4" s="401"/>
      <c r="I4" s="401"/>
      <c r="J4" s="401"/>
      <c r="K4" s="402"/>
      <c r="L4" s="402"/>
      <c r="M4" s="402"/>
      <c r="N4" s="403" t="s">
        <v>459</v>
      </c>
      <c r="O4" s="403"/>
    </row>
    <row r="5" s="404" customFormat="true" ht="15" hidden="false" customHeight="true" outlineLevel="0" collapsed="false">
      <c r="A5" s="399"/>
      <c r="B5" s="399"/>
      <c r="C5" s="399"/>
      <c r="D5" s="399"/>
      <c r="E5" s="405" t="s">
        <v>460</v>
      </c>
      <c r="F5" s="405"/>
      <c r="G5" s="405"/>
      <c r="H5" s="405" t="s">
        <v>460</v>
      </c>
      <c r="I5" s="405"/>
      <c r="J5" s="405"/>
      <c r="K5" s="405" t="s">
        <v>460</v>
      </c>
      <c r="L5" s="405"/>
      <c r="M5" s="405"/>
      <c r="N5" s="403"/>
      <c r="O5" s="403"/>
    </row>
    <row r="6" s="404" customFormat="true" ht="15.75" hidden="false" customHeight="true" outlineLevel="0" collapsed="false">
      <c r="A6" s="399"/>
      <c r="B6" s="399"/>
      <c r="C6" s="399"/>
      <c r="D6" s="399"/>
      <c r="E6" s="406" t="s">
        <v>354</v>
      </c>
      <c r="F6" s="406"/>
      <c r="G6" s="406"/>
      <c r="H6" s="406" t="s">
        <v>354</v>
      </c>
      <c r="I6" s="406"/>
      <c r="J6" s="406"/>
      <c r="K6" s="406" t="s">
        <v>354</v>
      </c>
      <c r="L6" s="406"/>
      <c r="M6" s="406"/>
      <c r="N6" s="403"/>
      <c r="O6" s="403"/>
    </row>
    <row r="7" s="404" customFormat="true" ht="17.25" hidden="false" customHeight="true" outlineLevel="0" collapsed="false">
      <c r="A7" s="399"/>
      <c r="B7" s="399"/>
      <c r="C7" s="399"/>
      <c r="D7" s="399"/>
      <c r="E7" s="407" t="s">
        <v>357</v>
      </c>
      <c r="F7" s="407"/>
      <c r="G7" s="407"/>
      <c r="H7" s="407" t="s">
        <v>357</v>
      </c>
      <c r="I7" s="407"/>
      <c r="J7" s="407"/>
      <c r="K7" s="407" t="s">
        <v>357</v>
      </c>
      <c r="L7" s="407"/>
      <c r="M7" s="407"/>
      <c r="N7" s="403"/>
      <c r="O7" s="403"/>
    </row>
    <row r="8" s="404" customFormat="true" ht="16.5" hidden="false" customHeight="true" outlineLevel="0" collapsed="false">
      <c r="A8" s="399"/>
      <c r="B8" s="399"/>
      <c r="C8" s="399"/>
      <c r="D8" s="399"/>
      <c r="E8" s="407" t="s">
        <v>360</v>
      </c>
      <c r="F8" s="407"/>
      <c r="G8" s="407"/>
      <c r="H8" s="407" t="s">
        <v>360</v>
      </c>
      <c r="I8" s="407"/>
      <c r="J8" s="407"/>
      <c r="K8" s="407" t="s">
        <v>360</v>
      </c>
      <c r="L8" s="407"/>
      <c r="M8" s="407"/>
      <c r="N8" s="403"/>
      <c r="O8" s="403"/>
    </row>
    <row r="9" s="404" customFormat="true" ht="14.25" hidden="false" customHeight="true" outlineLevel="0" collapsed="false">
      <c r="A9" s="399"/>
      <c r="B9" s="399"/>
      <c r="C9" s="399"/>
      <c r="D9" s="399"/>
      <c r="E9" s="408"/>
      <c r="F9" s="409" t="s">
        <v>421</v>
      </c>
      <c r="G9" s="410"/>
      <c r="H9" s="411"/>
      <c r="I9" s="409" t="s">
        <v>422</v>
      </c>
      <c r="J9" s="412"/>
      <c r="K9" s="413" t="s">
        <v>461</v>
      </c>
      <c r="L9" s="413"/>
      <c r="M9" s="413"/>
      <c r="N9" s="403"/>
      <c r="O9" s="403"/>
    </row>
    <row r="10" s="404" customFormat="true" ht="13.5" hidden="false" customHeight="true" outlineLevel="0" collapsed="false">
      <c r="A10" s="399"/>
      <c r="B10" s="399"/>
      <c r="C10" s="399"/>
      <c r="D10" s="399"/>
      <c r="E10" s="414" t="s">
        <v>97</v>
      </c>
      <c r="F10" s="414" t="s">
        <v>98</v>
      </c>
      <c r="G10" s="414" t="s">
        <v>99</v>
      </c>
      <c r="H10" s="414" t="s">
        <v>97</v>
      </c>
      <c r="I10" s="414" t="s">
        <v>98</v>
      </c>
      <c r="J10" s="414" t="s">
        <v>99</v>
      </c>
      <c r="K10" s="415" t="s">
        <v>97</v>
      </c>
      <c r="L10" s="415" t="s">
        <v>98</v>
      </c>
      <c r="M10" s="416" t="s">
        <v>99</v>
      </c>
      <c r="N10" s="403"/>
      <c r="O10" s="403"/>
    </row>
    <row r="11" s="404" customFormat="true" ht="13.5" hidden="false" customHeight="true" outlineLevel="0" collapsed="false">
      <c r="A11" s="399"/>
      <c r="B11" s="399"/>
      <c r="C11" s="399"/>
      <c r="D11" s="399"/>
      <c r="E11" s="412" t="s">
        <v>21</v>
      </c>
      <c r="F11" s="412" t="s">
        <v>100</v>
      </c>
      <c r="G11" s="412" t="s">
        <v>101</v>
      </c>
      <c r="H11" s="412" t="s">
        <v>21</v>
      </c>
      <c r="I11" s="412" t="s">
        <v>100</v>
      </c>
      <c r="J11" s="412" t="s">
        <v>101</v>
      </c>
      <c r="K11" s="417" t="s">
        <v>21</v>
      </c>
      <c r="L11" s="417" t="s">
        <v>100</v>
      </c>
      <c r="M11" s="418" t="s">
        <v>101</v>
      </c>
      <c r="N11" s="403"/>
      <c r="O11" s="403"/>
    </row>
    <row r="12" s="424" customFormat="true" ht="3" hidden="false" customHeight="true" outlineLevel="0" collapsed="false">
      <c r="A12" s="419"/>
      <c r="B12" s="419"/>
      <c r="C12" s="420"/>
      <c r="D12" s="421"/>
      <c r="E12" s="421"/>
      <c r="F12" s="421"/>
      <c r="G12" s="421"/>
      <c r="H12" s="421"/>
      <c r="I12" s="421"/>
      <c r="J12" s="421"/>
      <c r="K12" s="422"/>
      <c r="L12" s="422"/>
      <c r="M12" s="422"/>
      <c r="N12" s="423"/>
    </row>
    <row r="13" s="430" customFormat="true" ht="18.75" hidden="false" customHeight="true" outlineLevel="0" collapsed="false">
      <c r="A13" s="425" t="s">
        <v>20</v>
      </c>
      <c r="B13" s="425"/>
      <c r="C13" s="425"/>
      <c r="D13" s="425"/>
      <c r="E13" s="426"/>
      <c r="F13" s="426"/>
      <c r="G13" s="426"/>
      <c r="H13" s="427"/>
      <c r="I13" s="427"/>
      <c r="J13" s="427"/>
      <c r="K13" s="427"/>
      <c r="L13" s="427"/>
      <c r="M13" s="427"/>
      <c r="N13" s="428"/>
      <c r="O13" s="429" t="s">
        <v>21</v>
      </c>
      <c r="P13" s="429"/>
    </row>
    <row r="14" s="430" customFormat="true" ht="18.75" hidden="false" customHeight="true" outlineLevel="0" collapsed="false">
      <c r="A14" s="431" t="s">
        <v>425</v>
      </c>
      <c r="B14" s="429"/>
      <c r="C14" s="432"/>
      <c r="D14" s="433"/>
      <c r="E14" s="433"/>
      <c r="F14" s="433"/>
      <c r="G14" s="433"/>
      <c r="H14" s="433"/>
      <c r="I14" s="433"/>
      <c r="J14" s="433"/>
      <c r="K14" s="434"/>
      <c r="L14" s="435"/>
      <c r="M14" s="433"/>
      <c r="N14" s="436" t="s">
        <v>462</v>
      </c>
      <c r="O14" s="429"/>
      <c r="P14" s="429"/>
    </row>
    <row r="15" s="438" customFormat="true" ht="18.75" hidden="false" customHeight="true" outlineLevel="0" collapsed="false">
      <c r="A15" s="437"/>
      <c r="B15" s="438" t="s">
        <v>463</v>
      </c>
      <c r="C15" s="395"/>
      <c r="D15" s="439"/>
      <c r="E15" s="439" t="n">
        <v>19551</v>
      </c>
      <c r="F15" s="439" t="n">
        <v>10100</v>
      </c>
      <c r="G15" s="439" t="n">
        <v>9451</v>
      </c>
      <c r="H15" s="439" t="n">
        <v>19551</v>
      </c>
      <c r="I15" s="439" t="n">
        <v>10100</v>
      </c>
      <c r="J15" s="439" t="n">
        <v>9451</v>
      </c>
      <c r="K15" s="440" t="n">
        <v>0</v>
      </c>
      <c r="L15" s="440" t="n">
        <v>0</v>
      </c>
      <c r="M15" s="440" t="n">
        <v>0</v>
      </c>
      <c r="N15" s="441"/>
      <c r="O15" s="437" t="s">
        <v>464</v>
      </c>
    </row>
    <row r="16" s="438" customFormat="true" ht="18.75" hidden="false" customHeight="true" outlineLevel="0" collapsed="false">
      <c r="B16" s="438" t="s">
        <v>465</v>
      </c>
      <c r="C16" s="395"/>
      <c r="D16" s="439"/>
      <c r="E16" s="439" t="n">
        <v>21057</v>
      </c>
      <c r="F16" s="439" t="n">
        <v>10943</v>
      </c>
      <c r="G16" s="439" t="n">
        <v>10114</v>
      </c>
      <c r="H16" s="439" t="n">
        <v>21057</v>
      </c>
      <c r="I16" s="439" t="n">
        <v>10943</v>
      </c>
      <c r="J16" s="439" t="n">
        <v>10114</v>
      </c>
      <c r="K16" s="440" t="n">
        <v>0</v>
      </c>
      <c r="L16" s="440" t="n">
        <v>0</v>
      </c>
      <c r="M16" s="440" t="n">
        <v>0</v>
      </c>
      <c r="N16" s="441"/>
      <c r="O16" s="437" t="s">
        <v>466</v>
      </c>
    </row>
    <row r="17" s="438" customFormat="true" ht="18.75" hidden="false" customHeight="true" outlineLevel="0" collapsed="false">
      <c r="B17" s="438" t="s">
        <v>467</v>
      </c>
      <c r="C17" s="395"/>
      <c r="D17" s="439"/>
      <c r="E17" s="440" t="n">
        <v>0</v>
      </c>
      <c r="F17" s="440" t="n">
        <v>0</v>
      </c>
      <c r="G17" s="440" t="n">
        <v>0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O17" s="442" t="s">
        <v>468</v>
      </c>
    </row>
    <row r="18" s="438" customFormat="true" ht="18.75" hidden="false" customHeight="true" outlineLevel="0" collapsed="false">
      <c r="B18" s="438" t="s">
        <v>469</v>
      </c>
      <c r="C18" s="395"/>
      <c r="D18" s="439"/>
      <c r="E18" s="440" t="n">
        <v>0</v>
      </c>
      <c r="F18" s="440" t="n">
        <v>0</v>
      </c>
      <c r="G18" s="440" t="n">
        <v>0</v>
      </c>
      <c r="H18" s="440" t="n">
        <v>0</v>
      </c>
      <c r="I18" s="440" t="n">
        <v>0</v>
      </c>
      <c r="J18" s="440" t="n">
        <v>0</v>
      </c>
      <c r="K18" s="440" t="n">
        <v>0</v>
      </c>
      <c r="L18" s="440" t="n">
        <v>0</v>
      </c>
      <c r="M18" s="440" t="n">
        <v>0</v>
      </c>
      <c r="O18" s="442" t="s">
        <v>470</v>
      </c>
    </row>
    <row r="19" s="430" customFormat="true" ht="18.75" hidden="false" customHeight="true" outlineLevel="0" collapsed="false">
      <c r="A19" s="443" t="s">
        <v>426</v>
      </c>
      <c r="C19" s="432"/>
      <c r="D19" s="433"/>
      <c r="E19" s="433"/>
      <c r="F19" s="433"/>
      <c r="G19" s="433"/>
      <c r="H19" s="433"/>
      <c r="I19" s="433"/>
      <c r="J19" s="433"/>
      <c r="K19" s="434"/>
      <c r="L19" s="435"/>
      <c r="M19" s="433"/>
      <c r="N19" s="436" t="s">
        <v>431</v>
      </c>
      <c r="P19" s="429"/>
      <c r="Q19" s="429"/>
    </row>
    <row r="20" s="438" customFormat="true" ht="18.75" hidden="false" customHeight="true" outlineLevel="0" collapsed="false">
      <c r="B20" s="438" t="s">
        <v>471</v>
      </c>
      <c r="C20" s="395"/>
      <c r="D20" s="439"/>
      <c r="E20" s="439" t="n">
        <v>23378</v>
      </c>
      <c r="F20" s="439" t="n">
        <v>12245</v>
      </c>
      <c r="G20" s="439" t="n">
        <v>11133</v>
      </c>
      <c r="H20" s="439" t="n">
        <v>23378</v>
      </c>
      <c r="I20" s="439" t="n">
        <v>12245</v>
      </c>
      <c r="J20" s="439" t="n">
        <v>11133</v>
      </c>
      <c r="K20" s="440" t="n">
        <v>0</v>
      </c>
      <c r="L20" s="440" t="n">
        <v>0</v>
      </c>
      <c r="M20" s="440" t="n">
        <v>0</v>
      </c>
      <c r="O20" s="442" t="s">
        <v>472</v>
      </c>
    </row>
    <row r="21" s="438" customFormat="true" ht="18.75" hidden="false" customHeight="true" outlineLevel="0" collapsed="false">
      <c r="B21" s="438" t="s">
        <v>473</v>
      </c>
      <c r="C21" s="395"/>
      <c r="D21" s="439"/>
      <c r="E21" s="439" t="n">
        <v>23609</v>
      </c>
      <c r="F21" s="439" t="n">
        <v>12186</v>
      </c>
      <c r="G21" s="439" t="n">
        <v>11423</v>
      </c>
      <c r="H21" s="439" t="n">
        <v>23609</v>
      </c>
      <c r="I21" s="439" t="n">
        <v>12186</v>
      </c>
      <c r="J21" s="439" t="n">
        <v>11423</v>
      </c>
      <c r="K21" s="440" t="n">
        <v>0</v>
      </c>
      <c r="L21" s="440" t="n">
        <v>0</v>
      </c>
      <c r="M21" s="440" t="n">
        <v>0</v>
      </c>
      <c r="O21" s="442" t="s">
        <v>474</v>
      </c>
    </row>
    <row r="22" s="438" customFormat="true" ht="18.75" hidden="false" customHeight="true" outlineLevel="0" collapsed="false">
      <c r="B22" s="438" t="s">
        <v>475</v>
      </c>
      <c r="C22" s="395"/>
      <c r="D22" s="439"/>
      <c r="E22" s="439" t="n">
        <v>23890</v>
      </c>
      <c r="F22" s="439" t="n">
        <v>12566</v>
      </c>
      <c r="G22" s="439" t="n">
        <v>11324</v>
      </c>
      <c r="H22" s="439" t="n">
        <v>23890</v>
      </c>
      <c r="I22" s="439" t="n">
        <v>12566</v>
      </c>
      <c r="J22" s="439" t="n">
        <v>11324</v>
      </c>
      <c r="K22" s="440" t="n">
        <v>0</v>
      </c>
      <c r="L22" s="440" t="n">
        <v>0</v>
      </c>
      <c r="M22" s="440" t="n">
        <v>0</v>
      </c>
      <c r="O22" s="442" t="s">
        <v>476</v>
      </c>
    </row>
    <row r="23" s="438" customFormat="true" ht="18.75" hidden="false" customHeight="true" outlineLevel="0" collapsed="false">
      <c r="B23" s="438" t="s">
        <v>477</v>
      </c>
      <c r="C23" s="395"/>
      <c r="D23" s="439"/>
      <c r="E23" s="439" t="n">
        <v>24591</v>
      </c>
      <c r="F23" s="439" t="n">
        <v>12846</v>
      </c>
      <c r="G23" s="439" t="n">
        <v>11745</v>
      </c>
      <c r="H23" s="439" t="n">
        <v>24591</v>
      </c>
      <c r="I23" s="439" t="n">
        <v>12846</v>
      </c>
      <c r="J23" s="439" t="n">
        <v>11745</v>
      </c>
      <c r="K23" s="440" t="n">
        <v>0</v>
      </c>
      <c r="L23" s="440" t="n">
        <v>0</v>
      </c>
      <c r="M23" s="440" t="n">
        <v>0</v>
      </c>
      <c r="O23" s="442" t="s">
        <v>478</v>
      </c>
    </row>
    <row r="24" s="438" customFormat="true" ht="18.75" hidden="false" customHeight="true" outlineLevel="0" collapsed="false">
      <c r="B24" s="438" t="s">
        <v>479</v>
      </c>
      <c r="C24" s="395"/>
      <c r="D24" s="439"/>
      <c r="E24" s="439" t="n">
        <v>25536</v>
      </c>
      <c r="F24" s="439" t="n">
        <v>13359</v>
      </c>
      <c r="G24" s="439" t="n">
        <v>12177</v>
      </c>
      <c r="H24" s="439" t="n">
        <v>25536</v>
      </c>
      <c r="I24" s="439" t="n">
        <v>13359</v>
      </c>
      <c r="J24" s="439" t="n">
        <v>12177</v>
      </c>
      <c r="K24" s="440" t="n">
        <v>0</v>
      </c>
      <c r="L24" s="440" t="n">
        <v>0</v>
      </c>
      <c r="M24" s="440" t="n">
        <v>0</v>
      </c>
      <c r="O24" s="442" t="s">
        <v>480</v>
      </c>
    </row>
    <row r="25" s="438" customFormat="true" ht="18.75" hidden="false" customHeight="true" outlineLevel="0" collapsed="false">
      <c r="B25" s="438" t="s">
        <v>481</v>
      </c>
      <c r="C25" s="395"/>
      <c r="D25" s="439"/>
      <c r="E25" s="439" t="n">
        <v>25528</v>
      </c>
      <c r="F25" s="439" t="n">
        <v>13263</v>
      </c>
      <c r="G25" s="439" t="n">
        <v>12265</v>
      </c>
      <c r="H25" s="439" t="n">
        <v>25528</v>
      </c>
      <c r="I25" s="439" t="n">
        <v>13263</v>
      </c>
      <c r="J25" s="439" t="n">
        <v>12265</v>
      </c>
      <c r="K25" s="440" t="n">
        <v>0</v>
      </c>
      <c r="L25" s="440" t="n">
        <v>0</v>
      </c>
      <c r="M25" s="440" t="n">
        <v>0</v>
      </c>
      <c r="O25" s="442" t="s">
        <v>482</v>
      </c>
    </row>
    <row r="26" s="430" customFormat="true" ht="18.75" hidden="false" customHeight="true" outlineLevel="0" collapsed="false">
      <c r="A26" s="443" t="s">
        <v>444</v>
      </c>
      <c r="C26" s="432"/>
      <c r="D26" s="433"/>
      <c r="E26" s="434"/>
      <c r="F26" s="435"/>
      <c r="G26" s="433"/>
      <c r="H26" s="434"/>
      <c r="I26" s="435"/>
      <c r="J26" s="433"/>
      <c r="K26" s="434"/>
      <c r="L26" s="435"/>
      <c r="M26" s="433"/>
      <c r="N26" s="436" t="s">
        <v>446</v>
      </c>
      <c r="O26" s="429"/>
      <c r="P26" s="429"/>
    </row>
    <row r="27" s="438" customFormat="true" ht="18.75" hidden="false" customHeight="true" outlineLevel="0" collapsed="false">
      <c r="B27" s="438" t="s">
        <v>483</v>
      </c>
      <c r="C27" s="395"/>
      <c r="D27" s="439"/>
      <c r="E27" s="439" t="n">
        <v>22209</v>
      </c>
      <c r="F27" s="439" t="n">
        <v>11534</v>
      </c>
      <c r="G27" s="439" t="n">
        <v>10675</v>
      </c>
      <c r="H27" s="444" t="n">
        <f aca="false">E27-K27</f>
        <v>10410</v>
      </c>
      <c r="I27" s="444" t="n">
        <f aca="false">F27-L27</f>
        <v>5988</v>
      </c>
      <c r="J27" s="444" t="n">
        <f aca="false">G27-M27</f>
        <v>4422</v>
      </c>
      <c r="K27" s="434" t="n">
        <v>11799</v>
      </c>
      <c r="L27" s="435" t="n">
        <v>5546</v>
      </c>
      <c r="M27" s="433" t="n">
        <v>6253</v>
      </c>
      <c r="O27" s="442" t="s">
        <v>484</v>
      </c>
    </row>
    <row r="28" s="438" customFormat="true" ht="18.75" hidden="false" customHeight="true" outlineLevel="0" collapsed="false">
      <c r="B28" s="438" t="s">
        <v>485</v>
      </c>
      <c r="C28" s="395"/>
      <c r="D28" s="439"/>
      <c r="E28" s="439" t="n">
        <v>21938</v>
      </c>
      <c r="F28" s="439" t="n">
        <v>11283</v>
      </c>
      <c r="G28" s="439" t="n">
        <v>10655</v>
      </c>
      <c r="H28" s="444" t="n">
        <f aca="false">E28-K28</f>
        <v>9958</v>
      </c>
      <c r="I28" s="444" t="n">
        <f aca="false">F28-L28</f>
        <v>5582</v>
      </c>
      <c r="J28" s="444" t="n">
        <f aca="false">G28-M28</f>
        <v>4376</v>
      </c>
      <c r="K28" s="434" t="n">
        <v>11980</v>
      </c>
      <c r="L28" s="435" t="n">
        <v>5701</v>
      </c>
      <c r="M28" s="433" t="n">
        <v>6279</v>
      </c>
      <c r="O28" s="442" t="s">
        <v>486</v>
      </c>
    </row>
    <row r="29" s="438" customFormat="true" ht="18.75" hidden="false" customHeight="true" outlineLevel="0" collapsed="false">
      <c r="B29" s="438" t="s">
        <v>487</v>
      </c>
      <c r="C29" s="395"/>
      <c r="D29" s="439"/>
      <c r="E29" s="439" t="n">
        <v>21159</v>
      </c>
      <c r="F29" s="439" t="n">
        <v>10926</v>
      </c>
      <c r="G29" s="439" t="n">
        <v>10233</v>
      </c>
      <c r="H29" s="444" t="n">
        <f aca="false">E29-K29</f>
        <v>9233</v>
      </c>
      <c r="I29" s="444" t="n">
        <f aca="false">F29-L29</f>
        <v>5188</v>
      </c>
      <c r="J29" s="444" t="n">
        <f aca="false">G29-M29</f>
        <v>4045</v>
      </c>
      <c r="K29" s="434" t="n">
        <v>11926</v>
      </c>
      <c r="L29" s="435" t="n">
        <v>5738</v>
      </c>
      <c r="M29" s="433" t="n">
        <v>6188</v>
      </c>
      <c r="O29" s="442" t="s">
        <v>488</v>
      </c>
    </row>
    <row r="30" s="430" customFormat="true" ht="18.75" hidden="false" customHeight="true" outlineLevel="0" collapsed="false">
      <c r="A30" s="443" t="s">
        <v>445</v>
      </c>
      <c r="C30" s="432"/>
      <c r="D30" s="433"/>
      <c r="E30" s="434"/>
      <c r="F30" s="435"/>
      <c r="G30" s="433"/>
      <c r="H30" s="434"/>
      <c r="I30" s="435"/>
      <c r="J30" s="433"/>
      <c r="K30" s="434"/>
      <c r="L30" s="435"/>
      <c r="M30" s="433"/>
      <c r="N30" s="436" t="s">
        <v>447</v>
      </c>
      <c r="O30" s="429"/>
      <c r="P30" s="429"/>
    </row>
    <row r="31" s="438" customFormat="true" ht="18.75" hidden="false" customHeight="true" outlineLevel="0" collapsed="false">
      <c r="B31" s="438" t="s">
        <v>489</v>
      </c>
      <c r="C31" s="395"/>
      <c r="D31" s="439"/>
      <c r="E31" s="439" t="n">
        <v>11295</v>
      </c>
      <c r="F31" s="439" t="n">
        <v>4509</v>
      </c>
      <c r="G31" s="439" t="n">
        <v>6786</v>
      </c>
      <c r="H31" s="445" t="n">
        <f aca="false">E31-K31</f>
        <v>545</v>
      </c>
      <c r="I31" s="444" t="n">
        <f aca="false">F31-L31</f>
        <v>242</v>
      </c>
      <c r="J31" s="444" t="n">
        <f aca="false">G31-M31</f>
        <v>303</v>
      </c>
      <c r="K31" s="434" t="n">
        <v>10750</v>
      </c>
      <c r="L31" s="435" t="n">
        <v>4267</v>
      </c>
      <c r="M31" s="433" t="n">
        <v>6483</v>
      </c>
      <c r="O31" s="442" t="s">
        <v>490</v>
      </c>
    </row>
    <row r="32" s="438" customFormat="true" ht="18.75" hidden="false" customHeight="true" outlineLevel="0" collapsed="false">
      <c r="B32" s="438" t="s">
        <v>491</v>
      </c>
      <c r="C32" s="395"/>
      <c r="D32" s="439"/>
      <c r="E32" s="439" t="n">
        <v>11077</v>
      </c>
      <c r="F32" s="439" t="n">
        <v>4285</v>
      </c>
      <c r="G32" s="439" t="n">
        <v>6792</v>
      </c>
      <c r="H32" s="445" t="n">
        <f aca="false">E32-K32</f>
        <v>451</v>
      </c>
      <c r="I32" s="444" t="n">
        <f aca="false">F32-L32</f>
        <v>218</v>
      </c>
      <c r="J32" s="444" t="n">
        <f aca="false">G32-M32</f>
        <v>233</v>
      </c>
      <c r="K32" s="434" t="n">
        <v>10626</v>
      </c>
      <c r="L32" s="435" t="n">
        <v>4067</v>
      </c>
      <c r="M32" s="433" t="n">
        <v>6559</v>
      </c>
      <c r="O32" s="442" t="s">
        <v>492</v>
      </c>
    </row>
    <row r="33" s="438" customFormat="true" ht="18.75" hidden="false" customHeight="true" outlineLevel="0" collapsed="false">
      <c r="A33" s="446"/>
      <c r="B33" s="447" t="s">
        <v>493</v>
      </c>
      <c r="C33" s="448"/>
      <c r="D33" s="449"/>
      <c r="E33" s="450" t="n">
        <v>11951</v>
      </c>
      <c r="F33" s="449" t="n">
        <v>4560</v>
      </c>
      <c r="G33" s="449" t="n">
        <v>7391</v>
      </c>
      <c r="H33" s="451" t="n">
        <f aca="false">E33-K33</f>
        <v>524</v>
      </c>
      <c r="I33" s="452" t="n">
        <f aca="false">F33-L33</f>
        <v>230</v>
      </c>
      <c r="J33" s="452" t="n">
        <f aca="false">G33-M33</f>
        <v>294</v>
      </c>
      <c r="K33" s="453" t="n">
        <v>11427</v>
      </c>
      <c r="L33" s="454" t="n">
        <v>4330</v>
      </c>
      <c r="M33" s="455" t="n">
        <v>7097</v>
      </c>
      <c r="N33" s="447"/>
      <c r="O33" s="446" t="s">
        <v>494</v>
      </c>
    </row>
    <row r="34" s="459" customFormat="true" ht="17.25" hidden="false" customHeight="true" outlineLevel="0" collapsed="false">
      <c r="A34" s="424"/>
      <c r="B34" s="346" t="s">
        <v>435</v>
      </c>
      <c r="C34" s="456" t="s">
        <v>436</v>
      </c>
      <c r="D34" s="457"/>
      <c r="E34" s="457"/>
      <c r="F34" s="457"/>
      <c r="G34" s="458"/>
      <c r="I34" s="349" t="s">
        <v>410</v>
      </c>
      <c r="J34" s="460" t="s">
        <v>438</v>
      </c>
      <c r="K34" s="461"/>
      <c r="L34" s="461"/>
      <c r="M34" s="461"/>
    </row>
    <row r="35" s="459" customFormat="true" ht="17.25" hidden="false" customHeight="true" outlineLevel="0" collapsed="false">
      <c r="A35" s="424"/>
      <c r="B35" s="462"/>
      <c r="C35" s="352" t="s">
        <v>437</v>
      </c>
      <c r="D35" s="462"/>
      <c r="E35" s="462"/>
      <c r="F35" s="462"/>
      <c r="G35" s="463"/>
      <c r="I35" s="463"/>
      <c r="J35" s="350" t="s">
        <v>413</v>
      </c>
      <c r="K35" s="461"/>
      <c r="L35" s="461"/>
      <c r="M35" s="461"/>
    </row>
    <row r="36" s="459" customFormat="true" ht="17.25" hidden="false" customHeight="true" outlineLevel="0" collapsed="false">
      <c r="A36" s="424"/>
      <c r="C36" s="464"/>
      <c r="D36" s="464"/>
      <c r="E36" s="464"/>
      <c r="F36" s="464"/>
      <c r="G36" s="464"/>
      <c r="H36" s="464"/>
      <c r="I36" s="464"/>
      <c r="K36" s="464"/>
      <c r="L36" s="464"/>
      <c r="M36" s="464"/>
      <c r="N36" s="464"/>
    </row>
    <row r="37" s="459" customFormat="true" ht="17.25" hidden="false" customHeight="true" outlineLevel="0" collapsed="false">
      <c r="A37" s="42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</row>
    <row r="38" s="459" customFormat="true" ht="17.25" hidden="false" customHeight="true" outlineLevel="0" collapsed="false">
      <c r="A38" s="42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</row>
    <row r="39" s="459" customFormat="true" ht="17.25" hidden="false" customHeight="true" outlineLevel="0" collapsed="false">
      <c r="A39" s="42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</row>
    <row r="40" s="459" customFormat="true" ht="17.25" hidden="false" customHeight="true" outlineLevel="0" collapsed="false">
      <c r="A40" s="42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</row>
    <row r="41" s="459" customFormat="true" ht="17.25" hidden="false" customHeight="true" outlineLevel="0" collapsed="false">
      <c r="A41" s="42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</row>
    <row r="42" s="459" customFormat="true" ht="17.25" hidden="false" customHeight="true" outlineLevel="0" collapsed="false">
      <c r="A42" s="424"/>
      <c r="C42" s="464"/>
      <c r="K42" s="461"/>
      <c r="L42" s="461"/>
      <c r="M42" s="461"/>
    </row>
    <row r="43" customFormat="false" ht="17.25" hidden="false" customHeight="true" outlineLevel="0" collapsed="false"/>
    <row r="49" customFormat="false" ht="18.75" hidden="false" customHeight="false" outlineLevel="0" collapsed="false">
      <c r="C49" s="394"/>
    </row>
    <row r="50" customFormat="false" ht="18.75" hidden="false" customHeight="false" outlineLevel="0" collapsed="false">
      <c r="C50" s="394"/>
    </row>
    <row r="51" customFormat="false" ht="18.75" hidden="false" customHeight="false" outlineLevel="0" collapsed="false">
      <c r="C51" s="394"/>
    </row>
    <row r="52" customFormat="false" ht="18.75" hidden="false" customHeight="false" outlineLevel="0" collapsed="false">
      <c r="C52" s="394"/>
    </row>
    <row r="53" customFormat="false" ht="18.75" hidden="false" customHeight="false" outlineLevel="0" collapsed="false">
      <c r="C53" s="394"/>
    </row>
    <row r="54" customFormat="false" ht="18.75" hidden="false" customHeight="false" outlineLevel="0" collapsed="false">
      <c r="C54" s="394"/>
    </row>
    <row r="55" customFormat="false" ht="18.75" hidden="false" customHeight="false" outlineLevel="0" collapsed="false">
      <c r="C55" s="394"/>
    </row>
    <row r="56" customFormat="false" ht="18.75" hidden="false" customHeight="false" outlineLevel="0" collapsed="false">
      <c r="C56" s="394"/>
    </row>
  </sheetData>
  <mergeCells count="17">
    <mergeCell ref="A4:D11"/>
    <mergeCell ref="K4:M4"/>
    <mergeCell ref="N4:O11"/>
    <mergeCell ref="E5:G5"/>
    <mergeCell ref="H5:J5"/>
    <mergeCell ref="K5:M5"/>
    <mergeCell ref="E6:G6"/>
    <mergeCell ref="H6:J6"/>
    <mergeCell ref="K6:M6"/>
    <mergeCell ref="E7:G7"/>
    <mergeCell ref="H7:J7"/>
    <mergeCell ref="K7:M7"/>
    <mergeCell ref="E8:G8"/>
    <mergeCell ref="H8:J8"/>
    <mergeCell ref="K8:M8"/>
    <mergeCell ref="K9:M9"/>
    <mergeCell ref="A13:D13"/>
  </mergeCells>
  <printOptions headings="false" gridLines="false" gridLinesSet="true" horizontalCentered="false" verticalCentered="false"/>
  <pageMargins left="0.708333333333333" right="0.708333333333333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65" width="1.71"/>
    <col collapsed="false" customWidth="true" hidden="false" outlineLevel="0" max="3" min="2" style="465" width="4.85"/>
    <col collapsed="false" customWidth="true" hidden="false" outlineLevel="0" max="4" min="4" style="465" width="8.99"/>
    <col collapsed="false" customWidth="true" hidden="false" outlineLevel="0" max="5" min="5" style="465" width="8.56"/>
    <col collapsed="false" customWidth="true" hidden="false" outlineLevel="0" max="7" min="6" style="465" width="8.14"/>
    <col collapsed="false" customWidth="true" hidden="false" outlineLevel="0" max="13" min="8" style="465" width="7.42"/>
    <col collapsed="false" customWidth="true" hidden="false" outlineLevel="0" max="14" min="14" style="465" width="33.28"/>
    <col collapsed="false" customWidth="false" hidden="false" outlineLevel="0" max="257" min="15" style="465" width="9.14"/>
  </cols>
  <sheetData>
    <row r="1" s="466" customFormat="true" ht="18.75" hidden="false" customHeight="false" outlineLevel="0" collapsed="false">
      <c r="B1" s="467" t="s">
        <v>439</v>
      </c>
      <c r="C1" s="468" t="n">
        <v>3.8</v>
      </c>
      <c r="D1" s="467" t="s">
        <v>495</v>
      </c>
    </row>
    <row r="2" s="469" customFormat="true" ht="18.75" hidden="false" customHeight="false" outlineLevel="0" collapsed="false">
      <c r="B2" s="469" t="s">
        <v>2</v>
      </c>
      <c r="C2" s="468" t="n">
        <v>3.8</v>
      </c>
      <c r="D2" s="469" t="s">
        <v>496</v>
      </c>
    </row>
    <row r="3" s="469" customFormat="true" ht="6" hidden="false" customHeight="true" outlineLevel="0" collapsed="false">
      <c r="C3" s="468"/>
    </row>
    <row r="4" s="473" customFormat="true" ht="18" hidden="false" customHeight="true" outlineLevel="0" collapsed="false">
      <c r="A4" s="470" t="s">
        <v>4</v>
      </c>
      <c r="B4" s="470"/>
      <c r="C4" s="470"/>
      <c r="D4" s="470"/>
      <c r="E4" s="471" t="s">
        <v>497</v>
      </c>
      <c r="F4" s="471"/>
      <c r="G4" s="471"/>
      <c r="H4" s="471" t="s">
        <v>427</v>
      </c>
      <c r="I4" s="471"/>
      <c r="J4" s="471"/>
      <c r="K4" s="471"/>
      <c r="L4" s="471"/>
      <c r="M4" s="471"/>
      <c r="N4" s="472" t="s">
        <v>8</v>
      </c>
    </row>
    <row r="5" s="473" customFormat="true" ht="15.75" hidden="false" customHeight="true" outlineLevel="0" collapsed="false">
      <c r="A5" s="474"/>
      <c r="B5" s="475"/>
      <c r="C5" s="475"/>
      <c r="D5" s="476"/>
      <c r="E5" s="477" t="s">
        <v>97</v>
      </c>
      <c r="F5" s="477"/>
      <c r="G5" s="477"/>
      <c r="H5" s="478" t="s">
        <v>432</v>
      </c>
      <c r="I5" s="478"/>
      <c r="J5" s="478"/>
      <c r="K5" s="478"/>
      <c r="L5" s="478"/>
      <c r="M5" s="478"/>
      <c r="N5" s="474"/>
    </row>
    <row r="6" s="473" customFormat="true" ht="15.75" hidden="false" customHeight="true" outlineLevel="0" collapsed="false">
      <c r="A6" s="479"/>
      <c r="B6" s="480"/>
      <c r="C6" s="480"/>
      <c r="D6" s="481"/>
      <c r="E6" s="482" t="s">
        <v>21</v>
      </c>
      <c r="F6" s="482"/>
      <c r="G6" s="482"/>
      <c r="H6" s="483" t="s">
        <v>444</v>
      </c>
      <c r="I6" s="483"/>
      <c r="J6" s="483"/>
      <c r="K6" s="484" t="s">
        <v>445</v>
      </c>
      <c r="L6" s="484"/>
      <c r="M6" s="484"/>
      <c r="N6" s="479"/>
    </row>
    <row r="7" s="473" customFormat="true" ht="15.75" hidden="false" customHeight="true" outlineLevel="0" collapsed="false">
      <c r="A7" s="479"/>
      <c r="B7" s="480"/>
      <c r="C7" s="480"/>
      <c r="D7" s="481"/>
      <c r="E7" s="485"/>
      <c r="F7" s="486"/>
      <c r="G7" s="487"/>
      <c r="H7" s="488" t="s">
        <v>446</v>
      </c>
      <c r="I7" s="488"/>
      <c r="J7" s="488"/>
      <c r="K7" s="489" t="s">
        <v>447</v>
      </c>
      <c r="L7" s="489"/>
      <c r="M7" s="489"/>
      <c r="N7" s="479"/>
    </row>
    <row r="8" s="473" customFormat="true" ht="15.75" hidden="false" customHeight="true" outlineLevel="0" collapsed="false">
      <c r="A8" s="490"/>
      <c r="B8" s="491"/>
      <c r="C8" s="491"/>
      <c r="D8" s="492"/>
      <c r="E8" s="471" t="s">
        <v>97</v>
      </c>
      <c r="F8" s="477" t="s">
        <v>98</v>
      </c>
      <c r="G8" s="493" t="s">
        <v>99</v>
      </c>
      <c r="H8" s="471" t="s">
        <v>97</v>
      </c>
      <c r="I8" s="471" t="s">
        <v>98</v>
      </c>
      <c r="J8" s="493" t="s">
        <v>99</v>
      </c>
      <c r="K8" s="471" t="s">
        <v>97</v>
      </c>
      <c r="L8" s="471" t="s">
        <v>98</v>
      </c>
      <c r="M8" s="494" t="s">
        <v>99</v>
      </c>
      <c r="N8" s="490"/>
    </row>
    <row r="9" s="473" customFormat="true" ht="15.75" hidden="false" customHeight="true" outlineLevel="0" collapsed="false">
      <c r="A9" s="495"/>
      <c r="B9" s="496"/>
      <c r="C9" s="496"/>
      <c r="D9" s="497"/>
      <c r="E9" s="478" t="s">
        <v>21</v>
      </c>
      <c r="F9" s="478" t="s">
        <v>100</v>
      </c>
      <c r="G9" s="488" t="s">
        <v>101</v>
      </c>
      <c r="H9" s="478" t="s">
        <v>21</v>
      </c>
      <c r="I9" s="478" t="s">
        <v>100</v>
      </c>
      <c r="J9" s="488" t="s">
        <v>101</v>
      </c>
      <c r="K9" s="478" t="s">
        <v>21</v>
      </c>
      <c r="L9" s="478" t="s">
        <v>100</v>
      </c>
      <c r="M9" s="498" t="s">
        <v>101</v>
      </c>
      <c r="N9" s="495"/>
    </row>
    <row r="10" s="469" customFormat="true" ht="17.25" hidden="false" customHeight="true" outlineLevel="0" collapsed="false">
      <c r="A10" s="499" t="s">
        <v>498</v>
      </c>
      <c r="B10" s="500"/>
      <c r="C10" s="500"/>
      <c r="D10" s="501"/>
      <c r="E10" s="502" t="n">
        <f aca="false">H10+K10</f>
        <v>68508</v>
      </c>
      <c r="F10" s="502" t="n">
        <f aca="false">I10+L10</f>
        <v>29649</v>
      </c>
      <c r="G10" s="502" t="n">
        <f aca="false">J10+M10</f>
        <v>38859</v>
      </c>
      <c r="H10" s="503" t="n">
        <v>35705</v>
      </c>
      <c r="I10" s="503" t="n">
        <v>16985</v>
      </c>
      <c r="J10" s="503" t="n">
        <v>18720</v>
      </c>
      <c r="K10" s="503" t="n">
        <v>32803</v>
      </c>
      <c r="L10" s="503" t="n">
        <v>12664</v>
      </c>
      <c r="M10" s="503" t="n">
        <v>20139</v>
      </c>
      <c r="N10" s="504" t="s">
        <v>21</v>
      </c>
    </row>
    <row r="11" s="512" customFormat="true" ht="17.25" hidden="false" customHeight="true" outlineLevel="0" collapsed="false">
      <c r="A11" s="505"/>
      <c r="B11" s="506" t="s">
        <v>499</v>
      </c>
      <c r="C11" s="506"/>
      <c r="D11" s="507"/>
      <c r="E11" s="508" t="n">
        <f aca="false">H11+K11</f>
        <v>23792</v>
      </c>
      <c r="F11" s="508" t="n">
        <f aca="false">I11+L11</f>
        <v>10557</v>
      </c>
      <c r="G11" s="508" t="n">
        <f aca="false">J11+M11</f>
        <v>13235</v>
      </c>
      <c r="H11" s="508" t="n">
        <v>12268</v>
      </c>
      <c r="I11" s="508" t="n">
        <v>5898</v>
      </c>
      <c r="J11" s="508" t="n">
        <v>6370</v>
      </c>
      <c r="K11" s="509" t="n">
        <v>11524</v>
      </c>
      <c r="L11" s="510" t="n">
        <v>4659</v>
      </c>
      <c r="M11" s="510" t="n">
        <v>6865</v>
      </c>
      <c r="N11" s="511" t="s">
        <v>500</v>
      </c>
    </row>
    <row r="12" s="512" customFormat="true" ht="17.25" hidden="false" customHeight="true" outlineLevel="0" collapsed="false">
      <c r="A12" s="505"/>
      <c r="B12" s="506" t="s">
        <v>24</v>
      </c>
      <c r="C12" s="506"/>
      <c r="D12" s="513"/>
      <c r="E12" s="508" t="n">
        <f aca="false">H12+K12</f>
        <v>360</v>
      </c>
      <c r="F12" s="508" t="n">
        <f aca="false">I12+L12</f>
        <v>165</v>
      </c>
      <c r="G12" s="508" t="n">
        <f aca="false">J12+M12</f>
        <v>195</v>
      </c>
      <c r="H12" s="510" t="n">
        <v>190</v>
      </c>
      <c r="I12" s="508" t="n">
        <v>101</v>
      </c>
      <c r="J12" s="510" t="n">
        <v>89</v>
      </c>
      <c r="K12" s="509" t="n">
        <v>170</v>
      </c>
      <c r="L12" s="510" t="n">
        <v>64</v>
      </c>
      <c r="M12" s="510" t="n">
        <v>106</v>
      </c>
      <c r="N12" s="514" t="s">
        <v>369</v>
      </c>
    </row>
    <row r="13" s="512" customFormat="true" ht="17.25" hidden="false" customHeight="true" outlineLevel="0" collapsed="false">
      <c r="A13" s="505"/>
      <c r="B13" s="506" t="s">
        <v>26</v>
      </c>
      <c r="C13" s="506"/>
      <c r="D13" s="507"/>
      <c r="E13" s="508" t="n">
        <f aca="false">H13+K13</f>
        <v>2855</v>
      </c>
      <c r="F13" s="508" t="n">
        <f aca="false">I13+L13</f>
        <v>1296</v>
      </c>
      <c r="G13" s="508" t="n">
        <f aca="false">J13+M13</f>
        <v>1559</v>
      </c>
      <c r="H13" s="510" t="n">
        <v>1426</v>
      </c>
      <c r="I13" s="508" t="n">
        <v>732</v>
      </c>
      <c r="J13" s="509" t="n">
        <v>694</v>
      </c>
      <c r="K13" s="509" t="n">
        <v>1429</v>
      </c>
      <c r="L13" s="510" t="n">
        <v>564</v>
      </c>
      <c r="M13" s="510" t="n">
        <v>865</v>
      </c>
      <c r="N13" s="514" t="s">
        <v>370</v>
      </c>
    </row>
    <row r="14" s="512" customFormat="true" ht="17.25" hidden="false" customHeight="true" outlineLevel="0" collapsed="false">
      <c r="A14" s="505"/>
      <c r="B14" s="506" t="s">
        <v>28</v>
      </c>
      <c r="C14" s="506"/>
      <c r="D14" s="507"/>
      <c r="E14" s="508" t="n">
        <f aca="false">H14+K14</f>
        <v>2520</v>
      </c>
      <c r="F14" s="508" t="n">
        <f aca="false">I14+L14</f>
        <v>1097</v>
      </c>
      <c r="G14" s="508" t="n">
        <f aca="false">J14+M14</f>
        <v>1423</v>
      </c>
      <c r="H14" s="510" t="n">
        <v>1209</v>
      </c>
      <c r="I14" s="508" t="n">
        <v>563</v>
      </c>
      <c r="J14" s="510" t="n">
        <v>646</v>
      </c>
      <c r="K14" s="509" t="n">
        <v>1311</v>
      </c>
      <c r="L14" s="510" t="n">
        <v>534</v>
      </c>
      <c r="M14" s="510" t="n">
        <v>777</v>
      </c>
      <c r="N14" s="514" t="s">
        <v>371</v>
      </c>
    </row>
    <row r="15" s="512" customFormat="true" ht="17.25" hidden="false" customHeight="true" outlineLevel="0" collapsed="false">
      <c r="A15" s="505"/>
      <c r="B15" s="506" t="s">
        <v>30</v>
      </c>
      <c r="C15" s="506"/>
      <c r="D15" s="507"/>
      <c r="E15" s="508" t="n">
        <f aca="false">H15+K15</f>
        <v>806</v>
      </c>
      <c r="F15" s="508" t="n">
        <f aca="false">I15+L15</f>
        <v>397</v>
      </c>
      <c r="G15" s="508" t="n">
        <f aca="false">J15+M15</f>
        <v>409</v>
      </c>
      <c r="H15" s="510" t="n">
        <v>467</v>
      </c>
      <c r="I15" s="508" t="n">
        <v>237</v>
      </c>
      <c r="J15" s="510" t="n">
        <v>230</v>
      </c>
      <c r="K15" s="509" t="n">
        <v>339</v>
      </c>
      <c r="L15" s="510" t="n">
        <v>160</v>
      </c>
      <c r="M15" s="510" t="n">
        <v>179</v>
      </c>
      <c r="N15" s="514" t="s">
        <v>372</v>
      </c>
    </row>
    <row r="16" s="512" customFormat="true" ht="17.25" hidden="false" customHeight="true" outlineLevel="0" collapsed="false">
      <c r="A16" s="505"/>
      <c r="B16" s="506" t="s">
        <v>32</v>
      </c>
      <c r="C16" s="506"/>
      <c r="D16" s="507"/>
      <c r="E16" s="508" t="n">
        <f aca="false">H16+K16</f>
        <v>2347</v>
      </c>
      <c r="F16" s="508" t="n">
        <f aca="false">I16+L16</f>
        <v>915</v>
      </c>
      <c r="G16" s="508" t="n">
        <f aca="false">J16+M16</f>
        <v>1432</v>
      </c>
      <c r="H16" s="510" t="n">
        <v>1406</v>
      </c>
      <c r="I16" s="508" t="n">
        <v>624</v>
      </c>
      <c r="J16" s="510" t="n">
        <v>782</v>
      </c>
      <c r="K16" s="509" t="n">
        <v>941</v>
      </c>
      <c r="L16" s="510" t="n">
        <v>291</v>
      </c>
      <c r="M16" s="510" t="n">
        <v>650</v>
      </c>
      <c r="N16" s="514" t="s">
        <v>373</v>
      </c>
    </row>
    <row r="17" s="512" customFormat="true" ht="17.25" hidden="false" customHeight="true" outlineLevel="0" collapsed="false">
      <c r="A17" s="505"/>
      <c r="B17" s="506" t="s">
        <v>34</v>
      </c>
      <c r="C17" s="506"/>
      <c r="D17" s="507"/>
      <c r="E17" s="508" t="n">
        <f aca="false">H17+K17</f>
        <v>3435</v>
      </c>
      <c r="F17" s="508" t="n">
        <f aca="false">I17+L17</f>
        <v>1440</v>
      </c>
      <c r="G17" s="508" t="n">
        <f aca="false">J17+M17</f>
        <v>1995</v>
      </c>
      <c r="H17" s="510" t="n">
        <v>2041</v>
      </c>
      <c r="I17" s="508" t="n">
        <v>925</v>
      </c>
      <c r="J17" s="510" t="n">
        <v>1116</v>
      </c>
      <c r="K17" s="509" t="n">
        <v>1394</v>
      </c>
      <c r="L17" s="510" t="n">
        <v>515</v>
      </c>
      <c r="M17" s="510" t="n">
        <v>879</v>
      </c>
      <c r="N17" s="514" t="s">
        <v>374</v>
      </c>
    </row>
    <row r="18" s="512" customFormat="true" ht="17.25" hidden="false" customHeight="true" outlineLevel="0" collapsed="false">
      <c r="A18" s="505"/>
      <c r="B18" s="506" t="s">
        <v>36</v>
      </c>
      <c r="C18" s="506"/>
      <c r="D18" s="507"/>
      <c r="E18" s="508" t="n">
        <f aca="false">H18+K18</f>
        <v>2570</v>
      </c>
      <c r="F18" s="508" t="n">
        <f aca="false">I18+L18</f>
        <v>1055</v>
      </c>
      <c r="G18" s="508" t="n">
        <f aca="false">J18+M18</f>
        <v>1515</v>
      </c>
      <c r="H18" s="510" t="n">
        <v>907</v>
      </c>
      <c r="I18" s="508" t="n">
        <v>474</v>
      </c>
      <c r="J18" s="510" t="n">
        <v>433</v>
      </c>
      <c r="K18" s="509" t="n">
        <v>1663</v>
      </c>
      <c r="L18" s="510" t="n">
        <v>581</v>
      </c>
      <c r="M18" s="510" t="n">
        <v>1082</v>
      </c>
      <c r="N18" s="514" t="s">
        <v>375</v>
      </c>
    </row>
    <row r="19" s="512" customFormat="true" ht="17.25" hidden="false" customHeight="true" outlineLevel="0" collapsed="false">
      <c r="A19" s="505"/>
      <c r="B19" s="506" t="s">
        <v>38</v>
      </c>
      <c r="C19" s="506"/>
      <c r="D19" s="507"/>
      <c r="E19" s="508" t="n">
        <f aca="false">H19+K19</f>
        <v>0</v>
      </c>
      <c r="F19" s="508" t="n">
        <f aca="false">I19+L19</f>
        <v>0</v>
      </c>
      <c r="G19" s="508" t="n">
        <f aca="false">J19+M19</f>
        <v>0</v>
      </c>
      <c r="H19" s="508" t="n">
        <v>0</v>
      </c>
      <c r="I19" s="509" t="n">
        <v>0</v>
      </c>
      <c r="J19" s="508" t="n">
        <v>0</v>
      </c>
      <c r="K19" s="508" t="n">
        <v>0</v>
      </c>
      <c r="L19" s="509" t="n">
        <v>0</v>
      </c>
      <c r="M19" s="508" t="n">
        <v>0</v>
      </c>
      <c r="N19" s="514" t="s">
        <v>376</v>
      </c>
    </row>
    <row r="20" s="512" customFormat="true" ht="17.25" hidden="false" customHeight="true" outlineLevel="0" collapsed="false">
      <c r="A20" s="505"/>
      <c r="B20" s="506" t="s">
        <v>40</v>
      </c>
      <c r="C20" s="506"/>
      <c r="D20" s="506"/>
      <c r="E20" s="508" t="n">
        <f aca="false">H20+K20</f>
        <v>4073</v>
      </c>
      <c r="F20" s="508" t="n">
        <f aca="false">I20+L20</f>
        <v>1778</v>
      </c>
      <c r="G20" s="508" t="n">
        <f aca="false">J20+M20</f>
        <v>2295</v>
      </c>
      <c r="H20" s="508" t="n">
        <v>2247</v>
      </c>
      <c r="I20" s="508" t="n">
        <v>1103</v>
      </c>
      <c r="J20" s="508" t="n">
        <v>1144</v>
      </c>
      <c r="K20" s="509" t="n">
        <v>1826</v>
      </c>
      <c r="L20" s="510" t="n">
        <v>675</v>
      </c>
      <c r="M20" s="510" t="n">
        <v>1151</v>
      </c>
      <c r="N20" s="514" t="s">
        <v>377</v>
      </c>
    </row>
    <row r="21" s="512" customFormat="true" ht="17.25" hidden="false" customHeight="true" outlineLevel="0" collapsed="false">
      <c r="A21" s="505"/>
      <c r="B21" s="506" t="s">
        <v>42</v>
      </c>
      <c r="C21" s="506"/>
      <c r="D21" s="506"/>
      <c r="E21" s="508" t="n">
        <f aca="false">H21+K21</f>
        <v>1608</v>
      </c>
      <c r="F21" s="508" t="n">
        <f aca="false">I21+L21</f>
        <v>769</v>
      </c>
      <c r="G21" s="508" t="n">
        <f aca="false">J21+M21</f>
        <v>839</v>
      </c>
      <c r="H21" s="510" t="n">
        <v>711</v>
      </c>
      <c r="I21" s="508" t="n">
        <v>357</v>
      </c>
      <c r="J21" s="510" t="n">
        <v>354</v>
      </c>
      <c r="K21" s="509" t="n">
        <v>897</v>
      </c>
      <c r="L21" s="510" t="n">
        <v>412</v>
      </c>
      <c r="M21" s="510" t="n">
        <v>485</v>
      </c>
      <c r="N21" s="514" t="s">
        <v>378</v>
      </c>
    </row>
    <row r="22" s="512" customFormat="true" ht="17.25" hidden="false" customHeight="true" outlineLevel="0" collapsed="false">
      <c r="A22" s="505"/>
      <c r="B22" s="506" t="s">
        <v>44</v>
      </c>
      <c r="C22" s="506"/>
      <c r="D22" s="506"/>
      <c r="E22" s="508" t="n">
        <f aca="false">H22+K22</f>
        <v>689</v>
      </c>
      <c r="F22" s="508" t="n">
        <f aca="false">I22+L22</f>
        <v>284</v>
      </c>
      <c r="G22" s="508" t="n">
        <f aca="false">J22+M22</f>
        <v>405</v>
      </c>
      <c r="H22" s="515" t="n">
        <v>381</v>
      </c>
      <c r="I22" s="508" t="n">
        <v>177</v>
      </c>
      <c r="J22" s="515" t="n">
        <v>204</v>
      </c>
      <c r="K22" s="515" t="n">
        <v>308</v>
      </c>
      <c r="L22" s="510" t="n">
        <v>107</v>
      </c>
      <c r="M22" s="515" t="n">
        <v>201</v>
      </c>
      <c r="N22" s="514" t="s">
        <v>379</v>
      </c>
    </row>
    <row r="23" s="512" customFormat="true" ht="17.25" hidden="false" customHeight="true" outlineLevel="0" collapsed="false">
      <c r="A23" s="505"/>
      <c r="B23" s="516" t="s">
        <v>46</v>
      </c>
      <c r="C23" s="465"/>
      <c r="D23" s="465"/>
      <c r="E23" s="508" t="n">
        <f aca="false">H23+K23</f>
        <v>271</v>
      </c>
      <c r="F23" s="508" t="n">
        <f aca="false">I23+L23</f>
        <v>142</v>
      </c>
      <c r="G23" s="508" t="n">
        <f aca="false">J23+M23</f>
        <v>129</v>
      </c>
      <c r="H23" s="509" t="n">
        <v>123</v>
      </c>
      <c r="I23" s="508" t="n">
        <v>69</v>
      </c>
      <c r="J23" s="509" t="n">
        <v>54</v>
      </c>
      <c r="K23" s="509" t="n">
        <v>148</v>
      </c>
      <c r="L23" s="510" t="n">
        <v>73</v>
      </c>
      <c r="M23" s="509" t="n">
        <v>75</v>
      </c>
      <c r="N23" s="514" t="s">
        <v>382</v>
      </c>
    </row>
    <row r="24" s="512" customFormat="true" ht="17.25" hidden="false" customHeight="true" outlineLevel="0" collapsed="false">
      <c r="A24" s="505"/>
      <c r="B24" s="516" t="s">
        <v>501</v>
      </c>
      <c r="C24" s="465"/>
      <c r="D24" s="465"/>
      <c r="E24" s="508" t="n">
        <f aca="false">H24+K24</f>
        <v>3170</v>
      </c>
      <c r="F24" s="508" t="n">
        <f aca="false">I24+L24</f>
        <v>1180</v>
      </c>
      <c r="G24" s="508" t="n">
        <f aca="false">J24+M24</f>
        <v>1990</v>
      </c>
      <c r="H24" s="509" t="n">
        <v>1766</v>
      </c>
      <c r="I24" s="508" t="n">
        <v>730</v>
      </c>
      <c r="J24" s="509" t="n">
        <v>1036</v>
      </c>
      <c r="K24" s="509" t="n">
        <v>1404</v>
      </c>
      <c r="L24" s="510" t="n">
        <v>450</v>
      </c>
      <c r="M24" s="509" t="n">
        <v>954</v>
      </c>
      <c r="N24" s="514" t="s">
        <v>383</v>
      </c>
    </row>
    <row r="25" s="512" customFormat="true" ht="17.25" hidden="false" customHeight="true" outlineLevel="0" collapsed="false">
      <c r="A25" s="505"/>
      <c r="B25" s="516" t="s">
        <v>50</v>
      </c>
      <c r="C25" s="465"/>
      <c r="D25" s="465"/>
      <c r="E25" s="508" t="n">
        <f aca="false">H25+K25</f>
        <v>4761</v>
      </c>
      <c r="F25" s="508" t="n">
        <f aca="false">I25+L25</f>
        <v>1981</v>
      </c>
      <c r="G25" s="508" t="n">
        <f aca="false">J25+M25</f>
        <v>2780</v>
      </c>
      <c r="H25" s="509" t="n">
        <v>2674</v>
      </c>
      <c r="I25" s="508" t="n">
        <v>1223</v>
      </c>
      <c r="J25" s="509" t="n">
        <v>1451</v>
      </c>
      <c r="K25" s="509" t="n">
        <v>2087</v>
      </c>
      <c r="L25" s="510" t="n">
        <v>758</v>
      </c>
      <c r="M25" s="509" t="n">
        <v>1329</v>
      </c>
      <c r="N25" s="514" t="s">
        <v>384</v>
      </c>
    </row>
    <row r="26" s="512" customFormat="true" ht="17.25" hidden="false" customHeight="true" outlineLevel="0" collapsed="false">
      <c r="A26" s="505"/>
      <c r="B26" s="516" t="s">
        <v>52</v>
      </c>
      <c r="C26" s="465"/>
      <c r="D26" s="465"/>
      <c r="E26" s="508" t="n">
        <f aca="false">H26+K26</f>
        <v>2529</v>
      </c>
      <c r="F26" s="508" t="n">
        <f aca="false">I26+L26</f>
        <v>1103</v>
      </c>
      <c r="G26" s="508" t="n">
        <f aca="false">J26+M26</f>
        <v>1426</v>
      </c>
      <c r="H26" s="509" t="n">
        <v>1145</v>
      </c>
      <c r="I26" s="508" t="n">
        <v>554</v>
      </c>
      <c r="J26" s="509" t="n">
        <v>591</v>
      </c>
      <c r="K26" s="509" t="n">
        <v>1384</v>
      </c>
      <c r="L26" s="510" t="n">
        <v>549</v>
      </c>
      <c r="M26" s="509" t="n">
        <v>835</v>
      </c>
      <c r="N26" s="514" t="s">
        <v>385</v>
      </c>
    </row>
    <row r="27" s="512" customFormat="true" ht="17.25" hidden="false" customHeight="true" outlineLevel="0" collapsed="false">
      <c r="A27" s="505"/>
      <c r="B27" s="516" t="s">
        <v>54</v>
      </c>
      <c r="C27" s="465"/>
      <c r="D27" s="465"/>
      <c r="E27" s="508" t="n">
        <f aca="false">H27+K27</f>
        <v>1637</v>
      </c>
      <c r="F27" s="508" t="n">
        <f aca="false">I27+L27</f>
        <v>546</v>
      </c>
      <c r="G27" s="508" t="n">
        <f aca="false">J27+M27</f>
        <v>1091</v>
      </c>
      <c r="H27" s="509" t="n">
        <v>871</v>
      </c>
      <c r="I27" s="508" t="n">
        <v>328</v>
      </c>
      <c r="J27" s="509" t="n">
        <v>543</v>
      </c>
      <c r="K27" s="509" t="n">
        <v>766</v>
      </c>
      <c r="L27" s="510" t="n">
        <v>218</v>
      </c>
      <c r="M27" s="509" t="n">
        <v>548</v>
      </c>
      <c r="N27" s="514" t="s">
        <v>386</v>
      </c>
    </row>
    <row r="28" s="512" customFormat="true" ht="17.25" hidden="false" customHeight="true" outlineLevel="0" collapsed="false">
      <c r="A28" s="505"/>
      <c r="B28" s="516" t="s">
        <v>56</v>
      </c>
      <c r="C28" s="465"/>
      <c r="D28" s="465"/>
      <c r="E28" s="508" t="n">
        <f aca="false">H28+K28</f>
        <v>0</v>
      </c>
      <c r="F28" s="508" t="n">
        <f aca="false">I28+L28</f>
        <v>0</v>
      </c>
      <c r="G28" s="508" t="n">
        <f aca="false">J28+M28</f>
        <v>0</v>
      </c>
      <c r="H28" s="508" t="n">
        <v>0</v>
      </c>
      <c r="I28" s="509" t="n">
        <v>0</v>
      </c>
      <c r="J28" s="508" t="n">
        <v>0</v>
      </c>
      <c r="K28" s="508" t="n">
        <v>0</v>
      </c>
      <c r="L28" s="509" t="n">
        <v>0</v>
      </c>
      <c r="M28" s="508" t="n">
        <v>0</v>
      </c>
      <c r="N28" s="514" t="s">
        <v>387</v>
      </c>
    </row>
    <row r="29" s="512" customFormat="true" ht="17.25" hidden="false" customHeight="true" outlineLevel="0" collapsed="false">
      <c r="A29" s="505"/>
      <c r="B29" s="516" t="s">
        <v>58</v>
      </c>
      <c r="C29" s="465"/>
      <c r="D29" s="465"/>
      <c r="E29" s="508" t="n">
        <f aca="false">H29+K29</f>
        <v>1055</v>
      </c>
      <c r="F29" s="508" t="n">
        <f aca="false">I29+L29</f>
        <v>485</v>
      </c>
      <c r="G29" s="508" t="n">
        <f aca="false">J29+M29</f>
        <v>570</v>
      </c>
      <c r="H29" s="509" t="n">
        <v>614</v>
      </c>
      <c r="I29" s="508" t="n">
        <v>320</v>
      </c>
      <c r="J29" s="509" t="n">
        <v>294</v>
      </c>
      <c r="K29" s="509" t="n">
        <v>441</v>
      </c>
      <c r="L29" s="510" t="n">
        <v>165</v>
      </c>
      <c r="M29" s="509" t="n">
        <v>276</v>
      </c>
      <c r="N29" s="514" t="s">
        <v>388</v>
      </c>
    </row>
    <row r="30" s="512" customFormat="true" ht="17.25" hidden="false" customHeight="true" outlineLevel="0" collapsed="false">
      <c r="A30" s="505"/>
      <c r="B30" s="516" t="s">
        <v>62</v>
      </c>
      <c r="C30" s="465"/>
      <c r="D30" s="465"/>
      <c r="E30" s="517" t="n">
        <f aca="false">H30+K30</f>
        <v>837</v>
      </c>
      <c r="F30" s="517" t="n">
        <f aca="false">I30+L30</f>
        <v>415</v>
      </c>
      <c r="G30" s="517" t="n">
        <f aca="false">J30+M30</f>
        <v>422</v>
      </c>
      <c r="H30" s="510" t="n">
        <v>486</v>
      </c>
      <c r="I30" s="508" t="n">
        <v>275</v>
      </c>
      <c r="J30" s="509" t="n">
        <v>211</v>
      </c>
      <c r="K30" s="509" t="n">
        <v>351</v>
      </c>
      <c r="L30" s="510" t="n">
        <v>140</v>
      </c>
      <c r="M30" s="509" t="n">
        <v>211</v>
      </c>
      <c r="N30" s="514" t="s">
        <v>389</v>
      </c>
    </row>
    <row r="31" s="505" customFormat="true" ht="17.25" hidden="false" customHeight="true" outlineLevel="0" collapsed="false">
      <c r="B31" s="516" t="s">
        <v>64</v>
      </c>
      <c r="C31" s="465"/>
      <c r="D31" s="465"/>
      <c r="E31" s="517" t="n">
        <f aca="false">H31+K31</f>
        <v>4148</v>
      </c>
      <c r="F31" s="517" t="n">
        <f aca="false">I31+L31</f>
        <v>1612</v>
      </c>
      <c r="G31" s="517" t="n">
        <f aca="false">J31+M31</f>
        <v>2536</v>
      </c>
      <c r="H31" s="510" t="n">
        <v>2003</v>
      </c>
      <c r="I31" s="509" t="n">
        <v>827</v>
      </c>
      <c r="J31" s="509" t="n">
        <v>1176</v>
      </c>
      <c r="K31" s="509" t="n">
        <v>2145</v>
      </c>
      <c r="L31" s="509" t="n">
        <v>785</v>
      </c>
      <c r="M31" s="509" t="n">
        <v>1360</v>
      </c>
      <c r="N31" s="518" t="s">
        <v>390</v>
      </c>
    </row>
    <row r="32" s="512" customFormat="true" ht="17.25" hidden="false" customHeight="true" outlineLevel="0" collapsed="false">
      <c r="B32" s="516" t="s">
        <v>66</v>
      </c>
      <c r="C32" s="465"/>
      <c r="D32" s="465"/>
      <c r="E32" s="508" t="n">
        <f aca="false">H32+K32</f>
        <v>568</v>
      </c>
      <c r="F32" s="508" t="n">
        <f aca="false">I32+L32</f>
        <v>270</v>
      </c>
      <c r="G32" s="517" t="n">
        <f aca="false">J32+M32</f>
        <v>298</v>
      </c>
      <c r="H32" s="510" t="n">
        <v>324</v>
      </c>
      <c r="I32" s="509" t="n">
        <v>173</v>
      </c>
      <c r="J32" s="509" t="n">
        <v>151</v>
      </c>
      <c r="K32" s="509" t="n">
        <v>244</v>
      </c>
      <c r="L32" s="509" t="n">
        <v>97</v>
      </c>
      <c r="M32" s="509" t="n">
        <v>147</v>
      </c>
      <c r="N32" s="518" t="s">
        <v>391</v>
      </c>
    </row>
    <row r="33" s="512" customFormat="true" ht="17.25" hidden="false" customHeight="true" outlineLevel="0" collapsed="false">
      <c r="A33" s="519"/>
      <c r="B33" s="516" t="s">
        <v>68</v>
      </c>
      <c r="C33" s="465"/>
      <c r="D33" s="465"/>
      <c r="E33" s="508" t="n">
        <f aca="false">H33+K33</f>
        <v>622</v>
      </c>
      <c r="F33" s="508" t="n">
        <f aca="false">I33+L33</f>
        <v>305</v>
      </c>
      <c r="G33" s="508" t="n">
        <f aca="false">J33+M33</f>
        <v>317</v>
      </c>
      <c r="H33" s="509" t="n">
        <v>387</v>
      </c>
      <c r="I33" s="509" t="n">
        <v>192</v>
      </c>
      <c r="J33" s="509" t="n">
        <v>195</v>
      </c>
      <c r="K33" s="509" t="n">
        <v>235</v>
      </c>
      <c r="L33" s="509" t="n">
        <v>113</v>
      </c>
      <c r="M33" s="509" t="n">
        <v>122</v>
      </c>
      <c r="N33" s="518" t="s">
        <v>392</v>
      </c>
    </row>
    <row r="34" s="512" customFormat="true" ht="17.25" hidden="false" customHeight="true" outlineLevel="0" collapsed="false">
      <c r="A34" s="494"/>
      <c r="B34" s="506" t="s">
        <v>70</v>
      </c>
      <c r="C34" s="506"/>
      <c r="D34" s="507"/>
      <c r="E34" s="508" t="n">
        <f aca="false">H34+K34</f>
        <v>771</v>
      </c>
      <c r="F34" s="508" t="n">
        <f aca="false">I34+L34</f>
        <v>356</v>
      </c>
      <c r="G34" s="508" t="n">
        <f aca="false">J34+M34</f>
        <v>415</v>
      </c>
      <c r="H34" s="509" t="n">
        <v>340</v>
      </c>
      <c r="I34" s="509" t="n">
        <v>167</v>
      </c>
      <c r="J34" s="509" t="n">
        <v>173</v>
      </c>
      <c r="K34" s="509" t="n">
        <v>431</v>
      </c>
      <c r="L34" s="509" t="n">
        <v>189</v>
      </c>
      <c r="M34" s="509" t="n">
        <v>242</v>
      </c>
      <c r="N34" s="518" t="s">
        <v>393</v>
      </c>
    </row>
    <row r="35" s="505" customFormat="true" ht="17.25" hidden="false" customHeight="true" outlineLevel="0" collapsed="false">
      <c r="A35" s="494"/>
      <c r="B35" s="506" t="s">
        <v>72</v>
      </c>
      <c r="C35" s="506"/>
      <c r="D35" s="507"/>
      <c r="E35" s="508" t="n">
        <f aca="false">H35+K35</f>
        <v>0</v>
      </c>
      <c r="F35" s="508" t="n">
        <f aca="false">I35+L35</f>
        <v>0</v>
      </c>
      <c r="G35" s="508" t="n">
        <f aca="false">J35+M35</f>
        <v>0</v>
      </c>
      <c r="H35" s="508" t="n">
        <v>0</v>
      </c>
      <c r="I35" s="509" t="n">
        <v>0</v>
      </c>
      <c r="J35" s="508" t="n">
        <v>0</v>
      </c>
      <c r="K35" s="508" t="n">
        <v>0</v>
      </c>
      <c r="L35" s="509" t="n">
        <v>0</v>
      </c>
      <c r="M35" s="508" t="n">
        <v>0</v>
      </c>
      <c r="N35" s="518" t="s">
        <v>395</v>
      </c>
    </row>
    <row r="36" s="512" customFormat="true" ht="17.25" hidden="false" customHeight="true" outlineLevel="0" collapsed="false">
      <c r="A36" s="505"/>
      <c r="B36" s="506" t="s">
        <v>74</v>
      </c>
      <c r="C36" s="506"/>
      <c r="D36" s="507"/>
      <c r="E36" s="508" t="n">
        <f aca="false">H36+K36</f>
        <v>0</v>
      </c>
      <c r="F36" s="508" t="n">
        <f aca="false">I36+L36</f>
        <v>0</v>
      </c>
      <c r="G36" s="508" t="n">
        <f aca="false">J36+M36</f>
        <v>0</v>
      </c>
      <c r="H36" s="508" t="n">
        <v>0</v>
      </c>
      <c r="I36" s="509" t="n">
        <v>0</v>
      </c>
      <c r="J36" s="508" t="n">
        <v>0</v>
      </c>
      <c r="K36" s="508" t="n">
        <v>0</v>
      </c>
      <c r="L36" s="509" t="n">
        <v>0</v>
      </c>
      <c r="M36" s="508" t="n">
        <v>0</v>
      </c>
      <c r="N36" s="518" t="s">
        <v>396</v>
      </c>
    </row>
    <row r="37" s="512" customFormat="true" ht="17.25" hidden="false" customHeight="true" outlineLevel="0" collapsed="false">
      <c r="A37" s="505"/>
      <c r="B37" s="506" t="s">
        <v>76</v>
      </c>
      <c r="C37" s="506"/>
      <c r="D37" s="507"/>
      <c r="E37" s="508" t="n">
        <f aca="false">H37+K37</f>
        <v>163</v>
      </c>
      <c r="F37" s="508" t="n">
        <f aca="false">I37+L37</f>
        <v>75</v>
      </c>
      <c r="G37" s="508" t="n">
        <f aca="false">J37+M37</f>
        <v>88</v>
      </c>
      <c r="H37" s="508" t="n">
        <v>80</v>
      </c>
      <c r="I37" s="509" t="n">
        <v>39</v>
      </c>
      <c r="J37" s="508" t="n">
        <v>41</v>
      </c>
      <c r="K37" s="508" t="n">
        <v>83</v>
      </c>
      <c r="L37" s="509" t="n">
        <v>36</v>
      </c>
      <c r="M37" s="508" t="n">
        <v>47</v>
      </c>
      <c r="N37" s="518" t="s">
        <v>397</v>
      </c>
    </row>
    <row r="38" s="512" customFormat="true" ht="17.25" hidden="false" customHeight="true" outlineLevel="0" collapsed="false">
      <c r="A38" s="505"/>
      <c r="B38" s="506" t="s">
        <v>78</v>
      </c>
      <c r="C38" s="506"/>
      <c r="D38" s="507"/>
      <c r="E38" s="508" t="n">
        <f aca="false">H38+K38</f>
        <v>237</v>
      </c>
      <c r="F38" s="508" t="n">
        <f aca="false">I38+L38</f>
        <v>117</v>
      </c>
      <c r="G38" s="508" t="n">
        <f aca="false">J38+M38</f>
        <v>120</v>
      </c>
      <c r="H38" s="508" t="n">
        <v>129</v>
      </c>
      <c r="I38" s="509" t="n">
        <v>69</v>
      </c>
      <c r="J38" s="508" t="n">
        <v>60</v>
      </c>
      <c r="K38" s="508" t="n">
        <v>108</v>
      </c>
      <c r="L38" s="509" t="n">
        <v>48</v>
      </c>
      <c r="M38" s="508" t="n">
        <v>60</v>
      </c>
      <c r="N38" s="518" t="s">
        <v>398</v>
      </c>
    </row>
    <row r="39" s="512" customFormat="true" ht="17.25" hidden="false" customHeight="true" outlineLevel="0" collapsed="false">
      <c r="A39" s="505"/>
      <c r="B39" s="506" t="s">
        <v>80</v>
      </c>
      <c r="C39" s="506"/>
      <c r="D39" s="507"/>
      <c r="E39" s="508" t="n">
        <f aca="false">H39+K39</f>
        <v>556</v>
      </c>
      <c r="F39" s="508" t="n">
        <f aca="false">I39+L39</f>
        <v>293</v>
      </c>
      <c r="G39" s="508" t="n">
        <f aca="false">J39+M39</f>
        <v>263</v>
      </c>
      <c r="H39" s="508" t="n">
        <v>322</v>
      </c>
      <c r="I39" s="509" t="n">
        <v>177</v>
      </c>
      <c r="J39" s="508" t="n">
        <v>145</v>
      </c>
      <c r="K39" s="508" t="n">
        <v>234</v>
      </c>
      <c r="L39" s="509" t="n">
        <v>116</v>
      </c>
      <c r="M39" s="508" t="n">
        <v>118</v>
      </c>
      <c r="N39" s="518" t="s">
        <v>399</v>
      </c>
    </row>
    <row r="40" s="512" customFormat="true" ht="17.25" hidden="false" customHeight="true" outlineLevel="0" collapsed="false">
      <c r="A40" s="505"/>
      <c r="B40" s="506" t="s">
        <v>82</v>
      </c>
      <c r="C40" s="506"/>
      <c r="D40" s="507"/>
      <c r="E40" s="508" t="n">
        <f aca="false">H40+K40</f>
        <v>0</v>
      </c>
      <c r="F40" s="508" t="n">
        <f aca="false">I40+L40</f>
        <v>0</v>
      </c>
      <c r="G40" s="508" t="n">
        <f aca="false">J40+M40</f>
        <v>0</v>
      </c>
      <c r="H40" s="508" t="n">
        <v>0</v>
      </c>
      <c r="I40" s="509" t="n">
        <v>0</v>
      </c>
      <c r="J40" s="508" t="n">
        <v>0</v>
      </c>
      <c r="K40" s="508" t="n">
        <v>0</v>
      </c>
      <c r="L40" s="509" t="n">
        <v>0</v>
      </c>
      <c r="M40" s="508" t="n">
        <v>0</v>
      </c>
      <c r="N40" s="518" t="s">
        <v>400</v>
      </c>
    </row>
    <row r="41" s="512" customFormat="true" ht="17.25" hidden="false" customHeight="true" outlineLevel="0" collapsed="false">
      <c r="A41" s="505"/>
      <c r="B41" s="520" t="s">
        <v>84</v>
      </c>
      <c r="C41" s="506"/>
      <c r="D41" s="507"/>
      <c r="E41" s="508" t="n">
        <f aca="false">H41+K41</f>
        <v>1350</v>
      </c>
      <c r="F41" s="508" t="n">
        <f aca="false">I41+L41</f>
        <v>641</v>
      </c>
      <c r="G41" s="508" t="n">
        <f aca="false">J41+M41</f>
        <v>709</v>
      </c>
      <c r="H41" s="508" t="n">
        <v>752</v>
      </c>
      <c r="I41" s="509" t="n">
        <v>410</v>
      </c>
      <c r="J41" s="508" t="n">
        <v>342</v>
      </c>
      <c r="K41" s="508" t="n">
        <v>598</v>
      </c>
      <c r="L41" s="509" t="n">
        <v>231</v>
      </c>
      <c r="M41" s="508" t="n">
        <v>367</v>
      </c>
      <c r="N41" s="518" t="s">
        <v>433</v>
      </c>
    </row>
    <row r="42" s="512" customFormat="true" ht="17.25" hidden="false" customHeight="true" outlineLevel="0" collapsed="false">
      <c r="A42" s="486"/>
      <c r="B42" s="521" t="s">
        <v>86</v>
      </c>
      <c r="C42" s="521"/>
      <c r="D42" s="522"/>
      <c r="E42" s="523" t="n">
        <f aca="false">H42+K42</f>
        <v>778</v>
      </c>
      <c r="F42" s="523" t="n">
        <f aca="false">I42+L42</f>
        <v>375</v>
      </c>
      <c r="G42" s="523" t="n">
        <f aca="false">J42+M42</f>
        <v>403</v>
      </c>
      <c r="H42" s="523" t="n">
        <v>436</v>
      </c>
      <c r="I42" s="524" t="n">
        <v>241</v>
      </c>
      <c r="J42" s="523" t="n">
        <v>195</v>
      </c>
      <c r="K42" s="523" t="n">
        <v>342</v>
      </c>
      <c r="L42" s="524" t="n">
        <v>134</v>
      </c>
      <c r="M42" s="523" t="n">
        <v>208</v>
      </c>
      <c r="N42" s="525" t="s">
        <v>434</v>
      </c>
    </row>
    <row r="43" s="512" customFormat="true" ht="27" hidden="false" customHeight="true" outlineLevel="0" collapsed="false">
      <c r="B43" s="346" t="s">
        <v>435</v>
      </c>
      <c r="D43" s="352" t="s">
        <v>437</v>
      </c>
      <c r="I43" s="526" t="s">
        <v>410</v>
      </c>
      <c r="K43" s="350" t="s">
        <v>413</v>
      </c>
    </row>
    <row r="44" s="512" customFormat="true" ht="20.25" hidden="false" customHeight="true" outlineLevel="0" collapsed="false"/>
    <row r="45" s="512" customFormat="true" ht="34.5" hidden="false" customHeight="true" outlineLevel="0" collapsed="false"/>
    <row r="46" customFormat="false" ht="32.25" hidden="false" customHeight="true" outlineLevel="0" collapsed="false"/>
    <row r="47" customFormat="false" ht="25.5" hidden="false" customHeight="true" outlineLevel="0" collapsed="false"/>
  </sheetData>
  <mergeCells count="10">
    <mergeCell ref="A4:D4"/>
    <mergeCell ref="E4:G4"/>
    <mergeCell ref="H4:M4"/>
    <mergeCell ref="E5:G5"/>
    <mergeCell ref="H5:M5"/>
    <mergeCell ref="E6:G6"/>
    <mergeCell ref="H6:J6"/>
    <mergeCell ref="K6:M6"/>
    <mergeCell ref="H7:J7"/>
    <mergeCell ref="K7:M7"/>
  </mergeCell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62" width="1.71"/>
    <col collapsed="false" customWidth="true" hidden="false" outlineLevel="0" max="2" min="2" style="462" width="5.7"/>
    <col collapsed="false" customWidth="true" hidden="false" outlineLevel="0" max="3" min="3" style="527" width="6"/>
    <col collapsed="false" customWidth="true" hidden="false" outlineLevel="0" max="4" min="4" style="462" width="7.99"/>
    <col collapsed="false" customWidth="true" hidden="false" outlineLevel="0" max="5" min="5" style="462" width="7.28"/>
    <col collapsed="false" customWidth="true" hidden="false" outlineLevel="0" max="6" min="6" style="462" width="6.56"/>
    <col collapsed="false" customWidth="true" hidden="false" outlineLevel="0" max="7" min="7" style="463" width="10.85"/>
    <col collapsed="false" customWidth="true" hidden="false" outlineLevel="0" max="8" min="8" style="463" width="7.85"/>
    <col collapsed="false" customWidth="true" hidden="false" outlineLevel="0" max="9" min="9" style="463" width="6.14"/>
    <col collapsed="false" customWidth="true" hidden="false" outlineLevel="0" max="10" min="10" style="463" width="5.7"/>
    <col collapsed="false" customWidth="true" hidden="false" outlineLevel="0" max="11" min="11" style="463" width="7.85"/>
    <col collapsed="false" customWidth="true" hidden="false" outlineLevel="0" max="12" min="12" style="463" width="6.14"/>
    <col collapsed="false" customWidth="true" hidden="false" outlineLevel="0" max="13" min="13" style="463" width="5.7"/>
    <col collapsed="false" customWidth="true" hidden="false" outlineLevel="0" max="14" min="14" style="463" width="7.85"/>
    <col collapsed="false" customWidth="true" hidden="false" outlineLevel="0" max="15" min="15" style="463" width="5.7"/>
    <col collapsed="false" customWidth="true" hidden="false" outlineLevel="0" max="16" min="16" style="463" width="6.28"/>
    <col collapsed="false" customWidth="true" hidden="false" outlineLevel="0" max="17" min="17" style="528" width="12.71"/>
    <col collapsed="false" customWidth="true" hidden="false" outlineLevel="0" max="18" min="18" style="462" width="3.42"/>
    <col collapsed="false" customWidth="true" hidden="false" outlineLevel="0" max="19" min="19" style="462" width="6.56"/>
    <col collapsed="false" customWidth="true" hidden="false" outlineLevel="0" max="20" min="20" style="462" width="9.42"/>
    <col collapsed="false" customWidth="true" hidden="false" outlineLevel="0" max="21" min="21" style="462" width="10.28"/>
    <col collapsed="false" customWidth="false" hidden="false" outlineLevel="0" max="257" min="22" style="462" width="9.14"/>
  </cols>
  <sheetData>
    <row r="1" s="529" customFormat="true" ht="18.75" hidden="false" customHeight="false" outlineLevel="0" collapsed="false">
      <c r="B1" s="530" t="s">
        <v>346</v>
      </c>
      <c r="C1" s="530" t="n">
        <v>3.3</v>
      </c>
      <c r="D1" s="530" t="s">
        <v>416</v>
      </c>
      <c r="E1" s="530"/>
      <c r="F1" s="530"/>
      <c r="G1" s="531"/>
      <c r="H1" s="531"/>
      <c r="I1" s="531"/>
      <c r="J1" s="531"/>
      <c r="Q1" s="532"/>
    </row>
    <row r="2" s="533" customFormat="true" ht="19.5" hidden="false" customHeight="true" outlineLevel="0" collapsed="false">
      <c r="B2" s="534" t="s">
        <v>417</v>
      </c>
      <c r="C2" s="530" t="n">
        <v>3.3</v>
      </c>
      <c r="D2" s="534" t="s">
        <v>418</v>
      </c>
      <c r="E2" s="534"/>
      <c r="F2" s="534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6"/>
    </row>
    <row r="3" customFormat="false" ht="0.75" hidden="true" customHeight="true" outlineLevel="0" collapsed="false"/>
    <row r="4" s="457" customFormat="true" ht="18.75" hidden="false" customHeight="true" outlineLevel="0" collapsed="false">
      <c r="A4" s="537" t="s">
        <v>4</v>
      </c>
      <c r="B4" s="537"/>
      <c r="C4" s="537"/>
      <c r="D4" s="537"/>
      <c r="E4" s="538"/>
      <c r="F4" s="539" t="s">
        <v>419</v>
      </c>
      <c r="G4" s="540"/>
      <c r="H4" s="541" t="s">
        <v>420</v>
      </c>
      <c r="I4" s="541"/>
      <c r="J4" s="541"/>
      <c r="K4" s="541" t="s">
        <v>420</v>
      </c>
      <c r="L4" s="541"/>
      <c r="M4" s="541"/>
      <c r="N4" s="541" t="s">
        <v>420</v>
      </c>
      <c r="O4" s="541"/>
      <c r="P4" s="541"/>
      <c r="Q4" s="542" t="s">
        <v>8</v>
      </c>
    </row>
    <row r="5" s="457" customFormat="true" ht="18.75" hidden="false" customHeight="true" outlineLevel="0" collapsed="false">
      <c r="A5" s="537"/>
      <c r="B5" s="537"/>
      <c r="C5" s="537"/>
      <c r="D5" s="537"/>
      <c r="E5" s="543"/>
      <c r="F5" s="544" t="s">
        <v>357</v>
      </c>
      <c r="G5" s="545"/>
      <c r="H5" s="546"/>
      <c r="I5" s="547" t="s">
        <v>421</v>
      </c>
      <c r="J5" s="548"/>
      <c r="K5" s="546"/>
      <c r="L5" s="549" t="s">
        <v>422</v>
      </c>
      <c r="M5" s="548"/>
      <c r="N5" s="547"/>
      <c r="O5" s="550" t="s">
        <v>423</v>
      </c>
      <c r="P5" s="548"/>
      <c r="Q5" s="542"/>
    </row>
    <row r="6" s="457" customFormat="true" ht="18.75" hidden="false" customHeight="true" outlineLevel="0" collapsed="false">
      <c r="A6" s="537"/>
      <c r="B6" s="537"/>
      <c r="C6" s="537"/>
      <c r="D6" s="537"/>
      <c r="E6" s="551"/>
      <c r="F6" s="552" t="s">
        <v>424</v>
      </c>
      <c r="G6" s="553"/>
      <c r="H6" s="554" t="s">
        <v>425</v>
      </c>
      <c r="I6" s="554" t="s">
        <v>426</v>
      </c>
      <c r="J6" s="554" t="s">
        <v>427</v>
      </c>
      <c r="K6" s="554" t="s">
        <v>425</v>
      </c>
      <c r="L6" s="554" t="s">
        <v>426</v>
      </c>
      <c r="M6" s="554" t="s">
        <v>427</v>
      </c>
      <c r="N6" s="554" t="s">
        <v>425</v>
      </c>
      <c r="O6" s="554" t="s">
        <v>426</v>
      </c>
      <c r="P6" s="554" t="s">
        <v>427</v>
      </c>
      <c r="Q6" s="542"/>
    </row>
    <row r="7" s="457" customFormat="true" ht="18.75" hidden="false" customHeight="true" outlineLevel="0" collapsed="false">
      <c r="A7" s="537"/>
      <c r="B7" s="537"/>
      <c r="C7" s="537"/>
      <c r="D7" s="537"/>
      <c r="E7" s="555" t="s">
        <v>421</v>
      </c>
      <c r="F7" s="555" t="s">
        <v>428</v>
      </c>
      <c r="G7" s="556" t="s">
        <v>429</v>
      </c>
      <c r="H7" s="557" t="s">
        <v>430</v>
      </c>
      <c r="I7" s="557" t="s">
        <v>431</v>
      </c>
      <c r="J7" s="558" t="s">
        <v>432</v>
      </c>
      <c r="K7" s="557" t="s">
        <v>430</v>
      </c>
      <c r="L7" s="557" t="s">
        <v>431</v>
      </c>
      <c r="M7" s="558" t="s">
        <v>432</v>
      </c>
      <c r="N7" s="557" t="s">
        <v>430</v>
      </c>
      <c r="O7" s="557" t="s">
        <v>431</v>
      </c>
      <c r="P7" s="558" t="s">
        <v>432</v>
      </c>
      <c r="Q7" s="542"/>
    </row>
    <row r="8" s="457" customFormat="true" ht="3" hidden="false" customHeight="true" outlineLevel="0" collapsed="false">
      <c r="A8" s="519"/>
      <c r="B8" s="519"/>
      <c r="C8" s="559"/>
      <c r="D8" s="560"/>
      <c r="E8" s="560"/>
      <c r="F8" s="560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2"/>
    </row>
    <row r="9" s="469" customFormat="true" ht="17.25" hidden="false" customHeight="true" outlineLevel="0" collapsed="false">
      <c r="A9" s="563" t="s">
        <v>20</v>
      </c>
      <c r="B9" s="563"/>
      <c r="C9" s="563"/>
      <c r="D9" s="563"/>
      <c r="E9" s="564" t="n">
        <f aca="false">SUM(E10:E41)</f>
        <v>15053</v>
      </c>
      <c r="F9" s="564" t="n">
        <f aca="false">SUM(F10:F41)</f>
        <v>13109</v>
      </c>
      <c r="G9" s="564" t="n">
        <f aca="false">SUM(G10:G41)</f>
        <v>1944</v>
      </c>
      <c r="H9" s="564" t="n">
        <f aca="false">SUM(H10:H41)</f>
        <v>2832</v>
      </c>
      <c r="I9" s="564" t="n">
        <f aca="false">SUM(I10:I41)</f>
        <v>8823</v>
      </c>
      <c r="J9" s="564" t="n">
        <f aca="false">SUM(J10:J41)</f>
        <v>3398</v>
      </c>
      <c r="K9" s="564" t="n">
        <f aca="false">SUM(K10:K41)</f>
        <v>2832</v>
      </c>
      <c r="L9" s="564" t="n">
        <f aca="false">SUM(L10:L41)</f>
        <v>8823</v>
      </c>
      <c r="M9" s="564" t="n">
        <f aca="false">SUM(M10:M41)</f>
        <v>1454</v>
      </c>
      <c r="N9" s="565" t="n">
        <v>0</v>
      </c>
      <c r="O9" s="565" t="n">
        <v>0</v>
      </c>
      <c r="P9" s="564" t="n">
        <v>1944</v>
      </c>
      <c r="Q9" s="566" t="s">
        <v>21</v>
      </c>
      <c r="R9" s="491"/>
      <c r="S9" s="491"/>
      <c r="T9" s="491"/>
    </row>
    <row r="10" s="512" customFormat="true" ht="24.75" hidden="false" customHeight="true" outlineLevel="0" collapsed="false">
      <c r="A10" s="567"/>
      <c r="B10" s="568" t="s">
        <v>22</v>
      </c>
      <c r="C10" s="527"/>
      <c r="D10" s="568"/>
      <c r="E10" s="569" t="n">
        <f aca="false">H10+I10+J10</f>
        <v>1773</v>
      </c>
      <c r="F10" s="569" t="n">
        <f aca="false">K10+L10+M10</f>
        <v>1106</v>
      </c>
      <c r="G10" s="570" t="n">
        <v>667</v>
      </c>
      <c r="H10" s="570" t="n">
        <v>235</v>
      </c>
      <c r="I10" s="570" t="n">
        <v>793</v>
      </c>
      <c r="J10" s="570" t="n">
        <v>745</v>
      </c>
      <c r="K10" s="570" t="n">
        <v>235</v>
      </c>
      <c r="L10" s="570" t="n">
        <v>793</v>
      </c>
      <c r="M10" s="570" t="n">
        <f aca="false">J10-P10</f>
        <v>78</v>
      </c>
      <c r="N10" s="571" t="n">
        <v>0</v>
      </c>
      <c r="O10" s="571" t="n">
        <v>0</v>
      </c>
      <c r="P10" s="570" t="n">
        <v>667</v>
      </c>
      <c r="Q10" s="572" t="s">
        <v>368</v>
      </c>
      <c r="R10" s="505"/>
      <c r="S10" s="505"/>
      <c r="T10" s="505"/>
    </row>
    <row r="11" s="512" customFormat="true" ht="17.25" hidden="false" customHeight="true" outlineLevel="0" collapsed="false">
      <c r="A11" s="567"/>
      <c r="B11" s="568" t="s">
        <v>24</v>
      </c>
      <c r="C11" s="527"/>
      <c r="D11" s="568"/>
      <c r="E11" s="569" t="n">
        <f aca="false">H11+I11+J11</f>
        <v>513</v>
      </c>
      <c r="F11" s="569" t="n">
        <f aca="false">K11+L11+M11</f>
        <v>499</v>
      </c>
      <c r="G11" s="570" t="n">
        <v>14</v>
      </c>
      <c r="H11" s="570" t="n">
        <v>109</v>
      </c>
      <c r="I11" s="570" t="n">
        <v>345</v>
      </c>
      <c r="J11" s="570" t="n">
        <v>59</v>
      </c>
      <c r="K11" s="570" t="n">
        <v>109</v>
      </c>
      <c r="L11" s="570" t="n">
        <v>345</v>
      </c>
      <c r="M11" s="570" t="n">
        <f aca="false">J11-P11</f>
        <v>45</v>
      </c>
      <c r="N11" s="571" t="n">
        <v>0</v>
      </c>
      <c r="O11" s="571" t="n">
        <v>0</v>
      </c>
      <c r="P11" s="570" t="n">
        <v>14</v>
      </c>
      <c r="Q11" s="573" t="s">
        <v>369</v>
      </c>
    </row>
    <row r="12" s="457" customFormat="true" ht="17.25" hidden="false" customHeight="true" outlineLevel="0" collapsed="false">
      <c r="A12" s="574"/>
      <c r="B12" s="568" t="s">
        <v>26</v>
      </c>
      <c r="C12" s="527"/>
      <c r="D12" s="568"/>
      <c r="E12" s="569" t="n">
        <f aca="false">H12+I12+J12</f>
        <v>467</v>
      </c>
      <c r="F12" s="569" t="n">
        <f aca="false">K12+L12+M12</f>
        <v>380</v>
      </c>
      <c r="G12" s="570" t="n">
        <v>87</v>
      </c>
      <c r="H12" s="570" t="n">
        <v>79</v>
      </c>
      <c r="I12" s="570" t="n">
        <v>250</v>
      </c>
      <c r="J12" s="570" t="n">
        <v>138</v>
      </c>
      <c r="K12" s="570" t="n">
        <v>79</v>
      </c>
      <c r="L12" s="570" t="n">
        <v>250</v>
      </c>
      <c r="M12" s="570" t="n">
        <f aca="false">J12-P12</f>
        <v>51</v>
      </c>
      <c r="N12" s="571" t="n">
        <v>0</v>
      </c>
      <c r="O12" s="571" t="n">
        <v>0</v>
      </c>
      <c r="P12" s="570" t="n">
        <v>87</v>
      </c>
      <c r="Q12" s="573" t="s">
        <v>370</v>
      </c>
    </row>
    <row r="13" s="457" customFormat="true" ht="17.25" hidden="false" customHeight="true" outlineLevel="0" collapsed="false">
      <c r="A13" s="574"/>
      <c r="B13" s="568" t="s">
        <v>28</v>
      </c>
      <c r="C13" s="527"/>
      <c r="D13" s="568"/>
      <c r="E13" s="569" t="n">
        <f aca="false">H13+I13+J13</f>
        <v>592</v>
      </c>
      <c r="F13" s="569" t="n">
        <f aca="false">K13+L13+M13</f>
        <v>513</v>
      </c>
      <c r="G13" s="570" t="n">
        <v>79</v>
      </c>
      <c r="H13" s="570" t="n">
        <v>111</v>
      </c>
      <c r="I13" s="570" t="n">
        <v>339</v>
      </c>
      <c r="J13" s="570" t="n">
        <v>142</v>
      </c>
      <c r="K13" s="570" t="n">
        <v>111</v>
      </c>
      <c r="L13" s="570" t="n">
        <v>339</v>
      </c>
      <c r="M13" s="570" t="n">
        <f aca="false">J13-P13</f>
        <v>63</v>
      </c>
      <c r="N13" s="571" t="n">
        <v>0</v>
      </c>
      <c r="O13" s="571" t="n">
        <v>0</v>
      </c>
      <c r="P13" s="570" t="n">
        <v>79</v>
      </c>
      <c r="Q13" s="573" t="s">
        <v>371</v>
      </c>
    </row>
    <row r="14" s="457" customFormat="true" ht="17.25" hidden="false" customHeight="true" outlineLevel="0" collapsed="false">
      <c r="A14" s="574"/>
      <c r="B14" s="568" t="s">
        <v>30</v>
      </c>
      <c r="C14" s="527"/>
      <c r="D14" s="568"/>
      <c r="E14" s="569" t="n">
        <f aca="false">H14+I14+J14</f>
        <v>174</v>
      </c>
      <c r="F14" s="569" t="n">
        <f aca="false">K14+L14+M14</f>
        <v>153</v>
      </c>
      <c r="G14" s="570" t="n">
        <v>21</v>
      </c>
      <c r="H14" s="570" t="n">
        <v>35</v>
      </c>
      <c r="I14" s="570" t="n">
        <v>103</v>
      </c>
      <c r="J14" s="570" t="n">
        <v>36</v>
      </c>
      <c r="K14" s="570" t="n">
        <v>35</v>
      </c>
      <c r="L14" s="570" t="n">
        <v>103</v>
      </c>
      <c r="M14" s="570" t="n">
        <f aca="false">J14-P14</f>
        <v>15</v>
      </c>
      <c r="N14" s="571" t="n">
        <v>0</v>
      </c>
      <c r="O14" s="571" t="n">
        <v>0</v>
      </c>
      <c r="P14" s="570" t="n">
        <v>21</v>
      </c>
      <c r="Q14" s="573" t="s">
        <v>372</v>
      </c>
    </row>
    <row r="15" s="457" customFormat="true" ht="17.25" hidden="false" customHeight="true" outlineLevel="0" collapsed="false">
      <c r="A15" s="574"/>
      <c r="B15" s="568" t="s">
        <v>32</v>
      </c>
      <c r="C15" s="527"/>
      <c r="D15" s="568"/>
      <c r="E15" s="569" t="n">
        <f aca="false">H15+I15+J15</f>
        <v>460</v>
      </c>
      <c r="F15" s="569" t="n">
        <f aca="false">K15+L15+M15</f>
        <v>395</v>
      </c>
      <c r="G15" s="570" t="n">
        <v>65</v>
      </c>
      <c r="H15" s="570" t="n">
        <v>89</v>
      </c>
      <c r="I15" s="570" t="n">
        <v>276</v>
      </c>
      <c r="J15" s="570" t="n">
        <v>95</v>
      </c>
      <c r="K15" s="570" t="n">
        <v>89</v>
      </c>
      <c r="L15" s="570" t="n">
        <v>276</v>
      </c>
      <c r="M15" s="570" t="n">
        <f aca="false">J15-P15</f>
        <v>30</v>
      </c>
      <c r="N15" s="571" t="n">
        <v>0</v>
      </c>
      <c r="O15" s="571" t="n">
        <v>0</v>
      </c>
      <c r="P15" s="570" t="n">
        <v>65</v>
      </c>
      <c r="Q15" s="573" t="s">
        <v>373</v>
      </c>
    </row>
    <row r="16" s="457" customFormat="true" ht="17.25" hidden="false" customHeight="true" outlineLevel="0" collapsed="false">
      <c r="A16" s="574"/>
      <c r="B16" s="568" t="s">
        <v>34</v>
      </c>
      <c r="C16" s="527"/>
      <c r="D16" s="568"/>
      <c r="E16" s="569" t="n">
        <f aca="false">H16+I16+J16</f>
        <v>492</v>
      </c>
      <c r="F16" s="569" t="n">
        <f aca="false">K16+L16+M16</f>
        <v>399</v>
      </c>
      <c r="G16" s="570" t="n">
        <v>93</v>
      </c>
      <c r="H16" s="570" t="n">
        <v>85</v>
      </c>
      <c r="I16" s="570" t="n">
        <v>278</v>
      </c>
      <c r="J16" s="570" t="n">
        <v>129</v>
      </c>
      <c r="K16" s="570" t="n">
        <v>85</v>
      </c>
      <c r="L16" s="570" t="n">
        <v>278</v>
      </c>
      <c r="M16" s="570" t="n">
        <f aca="false">J16-P16</f>
        <v>36</v>
      </c>
      <c r="N16" s="571" t="n">
        <v>0</v>
      </c>
      <c r="O16" s="571" t="n">
        <v>0</v>
      </c>
      <c r="P16" s="570" t="n">
        <v>93</v>
      </c>
      <c r="Q16" s="573" t="s">
        <v>374</v>
      </c>
    </row>
    <row r="17" s="457" customFormat="true" ht="17.25" hidden="false" customHeight="true" outlineLevel="0" collapsed="false">
      <c r="A17" s="574"/>
      <c r="B17" s="568" t="s">
        <v>36</v>
      </c>
      <c r="C17" s="527"/>
      <c r="D17" s="568"/>
      <c r="E17" s="569" t="n">
        <f aca="false">H17+I17+J17</f>
        <v>907</v>
      </c>
      <c r="F17" s="569" t="n">
        <f aca="false">K17+L17+M17</f>
        <v>830</v>
      </c>
      <c r="G17" s="570" t="n">
        <v>77</v>
      </c>
      <c r="H17" s="570" t="n">
        <v>176</v>
      </c>
      <c r="I17" s="570" t="n">
        <v>533</v>
      </c>
      <c r="J17" s="570" t="n">
        <v>198</v>
      </c>
      <c r="K17" s="570" t="n">
        <v>176</v>
      </c>
      <c r="L17" s="570" t="n">
        <v>533</v>
      </c>
      <c r="M17" s="570" t="n">
        <f aca="false">J17-P17</f>
        <v>121</v>
      </c>
      <c r="N17" s="571" t="n">
        <v>0</v>
      </c>
      <c r="O17" s="571" t="n">
        <v>0</v>
      </c>
      <c r="P17" s="570" t="n">
        <v>77</v>
      </c>
      <c r="Q17" s="573" t="s">
        <v>375</v>
      </c>
    </row>
    <row r="18" s="457" customFormat="true" ht="17.25" hidden="false" customHeight="true" outlineLevel="0" collapsed="false">
      <c r="A18" s="574"/>
      <c r="B18" s="568" t="s">
        <v>38</v>
      </c>
      <c r="C18" s="527"/>
      <c r="D18" s="568"/>
      <c r="E18" s="569" t="n">
        <f aca="false">H18+I18+J18</f>
        <v>426</v>
      </c>
      <c r="F18" s="569" t="n">
        <f aca="false">K18+L18+M18</f>
        <v>426</v>
      </c>
      <c r="G18" s="571" t="n">
        <v>0</v>
      </c>
      <c r="H18" s="571" t="n">
        <v>94</v>
      </c>
      <c r="I18" s="571" t="n">
        <v>281</v>
      </c>
      <c r="J18" s="571" t="n">
        <v>51</v>
      </c>
      <c r="K18" s="571" t="n">
        <v>94</v>
      </c>
      <c r="L18" s="571" t="n">
        <v>281</v>
      </c>
      <c r="M18" s="570" t="n">
        <f aca="false">J18-P18</f>
        <v>51</v>
      </c>
      <c r="N18" s="571" t="n">
        <v>0</v>
      </c>
      <c r="O18" s="571" t="n">
        <v>0</v>
      </c>
      <c r="P18" s="571" t="n">
        <v>0</v>
      </c>
      <c r="Q18" s="573" t="s">
        <v>376</v>
      </c>
    </row>
    <row r="19" s="457" customFormat="true" ht="17.25" hidden="false" customHeight="true" outlineLevel="0" collapsed="false">
      <c r="A19" s="574"/>
      <c r="B19" s="568" t="s">
        <v>40</v>
      </c>
      <c r="C19" s="527"/>
      <c r="D19" s="568"/>
      <c r="E19" s="569" t="n">
        <f aca="false">H19+I19+J19</f>
        <v>709</v>
      </c>
      <c r="F19" s="569" t="n">
        <f aca="false">K19+L19+M19</f>
        <v>601</v>
      </c>
      <c r="G19" s="570" t="n">
        <v>108</v>
      </c>
      <c r="H19" s="570" t="n">
        <v>136</v>
      </c>
      <c r="I19" s="570" t="n">
        <v>409</v>
      </c>
      <c r="J19" s="570" t="n">
        <v>164</v>
      </c>
      <c r="K19" s="570" t="n">
        <v>136</v>
      </c>
      <c r="L19" s="570" t="n">
        <v>409</v>
      </c>
      <c r="M19" s="570" t="n">
        <f aca="false">J19-P19</f>
        <v>56</v>
      </c>
      <c r="N19" s="571" t="n">
        <v>0</v>
      </c>
      <c r="O19" s="571" t="n">
        <v>0</v>
      </c>
      <c r="P19" s="570" t="n">
        <v>108</v>
      </c>
      <c r="Q19" s="573" t="s">
        <v>377</v>
      </c>
    </row>
    <row r="20" s="457" customFormat="true" ht="23.25" hidden="false" customHeight="true" outlineLevel="0" collapsed="false">
      <c r="A20" s="574"/>
      <c r="B20" s="568" t="s">
        <v>42</v>
      </c>
      <c r="C20" s="527"/>
      <c r="D20" s="568"/>
      <c r="E20" s="569" t="n">
        <f aca="false">H20+I20+J20</f>
        <v>317</v>
      </c>
      <c r="F20" s="569" t="n">
        <f aca="false">K20+L20+M20</f>
        <v>273</v>
      </c>
      <c r="G20" s="570" t="n">
        <v>44</v>
      </c>
      <c r="H20" s="570" t="n">
        <v>59</v>
      </c>
      <c r="I20" s="570" t="n">
        <v>181</v>
      </c>
      <c r="J20" s="570" t="n">
        <v>77</v>
      </c>
      <c r="K20" s="570" t="n">
        <v>59</v>
      </c>
      <c r="L20" s="570" t="n">
        <v>181</v>
      </c>
      <c r="M20" s="570" t="n">
        <f aca="false">J20-P20</f>
        <v>33</v>
      </c>
      <c r="N20" s="571" t="n">
        <v>0</v>
      </c>
      <c r="O20" s="571" t="n">
        <v>0</v>
      </c>
      <c r="P20" s="570" t="n">
        <v>44</v>
      </c>
      <c r="Q20" s="572" t="s">
        <v>378</v>
      </c>
    </row>
    <row r="21" s="457" customFormat="true" ht="17.25" hidden="false" customHeight="true" outlineLevel="0" collapsed="false">
      <c r="A21" s="574"/>
      <c r="B21" s="568" t="s">
        <v>44</v>
      </c>
      <c r="C21" s="527"/>
      <c r="D21" s="568"/>
      <c r="E21" s="569" t="n">
        <f aca="false">H21+I21+J21</f>
        <v>474</v>
      </c>
      <c r="F21" s="569" t="n">
        <f aca="false">K21+L21+M21</f>
        <v>453</v>
      </c>
      <c r="G21" s="570" t="n">
        <v>21</v>
      </c>
      <c r="H21" s="570" t="n">
        <v>98</v>
      </c>
      <c r="I21" s="570" t="n">
        <v>310</v>
      </c>
      <c r="J21" s="570" t="n">
        <v>66</v>
      </c>
      <c r="K21" s="570" t="n">
        <v>98</v>
      </c>
      <c r="L21" s="570" t="n">
        <v>310</v>
      </c>
      <c r="M21" s="570" t="n">
        <f aca="false">J21-P21</f>
        <v>45</v>
      </c>
      <c r="N21" s="571" t="n">
        <v>0</v>
      </c>
      <c r="O21" s="571" t="n">
        <v>0</v>
      </c>
      <c r="P21" s="570" t="n">
        <v>21</v>
      </c>
      <c r="Q21" s="573" t="s">
        <v>379</v>
      </c>
    </row>
    <row r="22" s="457" customFormat="true" ht="17.25" hidden="false" customHeight="true" outlineLevel="0" collapsed="false">
      <c r="A22" s="574"/>
      <c r="B22" s="568" t="s">
        <v>46</v>
      </c>
      <c r="C22" s="527"/>
      <c r="D22" s="568"/>
      <c r="E22" s="569" t="n">
        <f aca="false">H22+I22+J22</f>
        <v>579</v>
      </c>
      <c r="F22" s="569" t="n">
        <f aca="false">K22+L22+M22</f>
        <v>570</v>
      </c>
      <c r="G22" s="570" t="n">
        <v>9</v>
      </c>
      <c r="H22" s="570" t="n">
        <v>122</v>
      </c>
      <c r="I22" s="570" t="n">
        <v>388</v>
      </c>
      <c r="J22" s="570" t="n">
        <v>69</v>
      </c>
      <c r="K22" s="570" t="n">
        <v>122</v>
      </c>
      <c r="L22" s="570" t="n">
        <v>388</v>
      </c>
      <c r="M22" s="570" t="n">
        <f aca="false">J22-P22</f>
        <v>60</v>
      </c>
      <c r="N22" s="571" t="n">
        <v>0</v>
      </c>
      <c r="O22" s="571" t="n">
        <v>0</v>
      </c>
      <c r="P22" s="570" t="n">
        <v>9</v>
      </c>
      <c r="Q22" s="573" t="s">
        <v>382</v>
      </c>
    </row>
    <row r="23" s="457" customFormat="true" ht="17.25" hidden="false" customHeight="true" outlineLevel="0" collapsed="false">
      <c r="A23" s="574"/>
      <c r="B23" s="568" t="s">
        <v>48</v>
      </c>
      <c r="C23" s="527"/>
      <c r="D23" s="568"/>
      <c r="E23" s="569" t="n">
        <f aca="false">H23+I23+J23</f>
        <v>765</v>
      </c>
      <c r="F23" s="569" t="n">
        <f aca="false">K23+L23+M23</f>
        <v>678</v>
      </c>
      <c r="G23" s="570" t="n">
        <v>87</v>
      </c>
      <c r="H23" s="570" t="n">
        <v>149</v>
      </c>
      <c r="I23" s="570" t="n">
        <v>463</v>
      </c>
      <c r="J23" s="570" t="n">
        <v>153</v>
      </c>
      <c r="K23" s="570" t="n">
        <v>149</v>
      </c>
      <c r="L23" s="570" t="n">
        <v>463</v>
      </c>
      <c r="M23" s="570" t="n">
        <f aca="false">J23-P23</f>
        <v>66</v>
      </c>
      <c r="N23" s="571" t="n">
        <v>0</v>
      </c>
      <c r="O23" s="571" t="n">
        <v>0</v>
      </c>
      <c r="P23" s="570" t="n">
        <v>87</v>
      </c>
      <c r="Q23" s="573" t="s">
        <v>383</v>
      </c>
    </row>
    <row r="24" s="457" customFormat="true" ht="17.25" hidden="false" customHeight="true" outlineLevel="0" collapsed="false">
      <c r="A24" s="574"/>
      <c r="B24" s="568" t="s">
        <v>50</v>
      </c>
      <c r="C24" s="527"/>
      <c r="D24" s="568"/>
      <c r="E24" s="569" t="n">
        <f aca="false">H24+I24+J24</f>
        <v>755</v>
      </c>
      <c r="F24" s="569" t="n">
        <f aca="false">K24+L24+M24</f>
        <v>632</v>
      </c>
      <c r="G24" s="570" t="n">
        <v>123</v>
      </c>
      <c r="H24" s="570" t="n">
        <v>133</v>
      </c>
      <c r="I24" s="570" t="n">
        <v>422</v>
      </c>
      <c r="J24" s="570" t="n">
        <v>200</v>
      </c>
      <c r="K24" s="570" t="n">
        <v>133</v>
      </c>
      <c r="L24" s="570" t="n">
        <v>422</v>
      </c>
      <c r="M24" s="570" t="n">
        <f aca="false">J24-P24</f>
        <v>77</v>
      </c>
      <c r="N24" s="571" t="n">
        <v>0</v>
      </c>
      <c r="O24" s="571" t="n">
        <v>0</v>
      </c>
      <c r="P24" s="570" t="n">
        <v>123</v>
      </c>
      <c r="Q24" s="573" t="s">
        <v>384</v>
      </c>
    </row>
    <row r="25" s="457" customFormat="true" ht="17.25" hidden="false" customHeight="true" outlineLevel="0" collapsed="false">
      <c r="A25" s="574"/>
      <c r="B25" s="568" t="s">
        <v>52</v>
      </c>
      <c r="C25" s="527"/>
      <c r="D25" s="568"/>
      <c r="E25" s="569" t="n">
        <f aca="false">H25+I25+J25</f>
        <v>509</v>
      </c>
      <c r="F25" s="569" t="n">
        <f aca="false">K25+L25+M25</f>
        <v>435</v>
      </c>
      <c r="G25" s="570" t="n">
        <v>74</v>
      </c>
      <c r="H25" s="570" t="n">
        <v>100</v>
      </c>
      <c r="I25" s="570" t="n">
        <v>296</v>
      </c>
      <c r="J25" s="570" t="n">
        <v>113</v>
      </c>
      <c r="K25" s="570" t="n">
        <v>100</v>
      </c>
      <c r="L25" s="570" t="n">
        <v>296</v>
      </c>
      <c r="M25" s="570" t="n">
        <f aca="false">J25-P25</f>
        <v>39</v>
      </c>
      <c r="N25" s="571" t="n">
        <v>0</v>
      </c>
      <c r="O25" s="571" t="n">
        <v>0</v>
      </c>
      <c r="P25" s="570" t="n">
        <v>74</v>
      </c>
      <c r="Q25" s="573" t="s">
        <v>385</v>
      </c>
    </row>
    <row r="26" s="457" customFormat="true" ht="17.25" hidden="false" customHeight="true" outlineLevel="0" collapsed="false">
      <c r="A26" s="574"/>
      <c r="B26" s="568" t="s">
        <v>54</v>
      </c>
      <c r="C26" s="527"/>
      <c r="D26" s="568"/>
      <c r="E26" s="569" t="n">
        <f aca="false">H26+I26+J26</f>
        <v>545</v>
      </c>
      <c r="F26" s="569" t="n">
        <f aca="false">K26+L26+M26</f>
        <v>498</v>
      </c>
      <c r="G26" s="570" t="n">
        <v>47</v>
      </c>
      <c r="H26" s="570" t="n">
        <v>98</v>
      </c>
      <c r="I26" s="570" t="n">
        <v>317</v>
      </c>
      <c r="J26" s="570" t="n">
        <v>130</v>
      </c>
      <c r="K26" s="570" t="n">
        <v>98</v>
      </c>
      <c r="L26" s="570" t="n">
        <v>317</v>
      </c>
      <c r="M26" s="570" t="n">
        <f aca="false">J26-P26</f>
        <v>83</v>
      </c>
      <c r="N26" s="571" t="n">
        <v>0</v>
      </c>
      <c r="O26" s="571" t="n">
        <v>0</v>
      </c>
      <c r="P26" s="570" t="n">
        <v>47</v>
      </c>
      <c r="Q26" s="573" t="s">
        <v>386</v>
      </c>
    </row>
    <row r="27" s="457" customFormat="true" ht="17.25" hidden="false" customHeight="true" outlineLevel="0" collapsed="false">
      <c r="A27" s="574"/>
      <c r="B27" s="568" t="s">
        <v>56</v>
      </c>
      <c r="C27" s="527"/>
      <c r="D27" s="568"/>
      <c r="E27" s="569" t="n">
        <f aca="false">H27+I27+J27</f>
        <v>433</v>
      </c>
      <c r="F27" s="569" t="n">
        <f aca="false">K27+L27+M27</f>
        <v>433</v>
      </c>
      <c r="G27" s="570"/>
      <c r="H27" s="570" t="n">
        <v>96</v>
      </c>
      <c r="I27" s="570" t="n">
        <v>308</v>
      </c>
      <c r="J27" s="570" t="n">
        <v>29</v>
      </c>
      <c r="K27" s="570" t="n">
        <v>96</v>
      </c>
      <c r="L27" s="570" t="n">
        <v>308</v>
      </c>
      <c r="M27" s="570" t="n">
        <f aca="false">J27-P27</f>
        <v>29</v>
      </c>
      <c r="N27" s="571" t="n">
        <v>0</v>
      </c>
      <c r="O27" s="571" t="n">
        <v>0</v>
      </c>
      <c r="P27" s="570"/>
      <c r="Q27" s="573" t="s">
        <v>387</v>
      </c>
    </row>
    <row r="28" s="457" customFormat="true" ht="17.25" hidden="false" customHeight="true" outlineLevel="0" collapsed="false">
      <c r="A28" s="574"/>
      <c r="B28" s="568" t="s">
        <v>58</v>
      </c>
      <c r="C28" s="527"/>
      <c r="D28" s="568"/>
      <c r="E28" s="569" t="n">
        <f aca="false">H28+I28+J28</f>
        <v>215</v>
      </c>
      <c r="F28" s="569" t="n">
        <f aca="false">K28+L28+M28</f>
        <v>179</v>
      </c>
      <c r="G28" s="570" t="n">
        <v>36</v>
      </c>
      <c r="H28" s="570" t="n">
        <v>40</v>
      </c>
      <c r="I28" s="570" t="n">
        <v>116</v>
      </c>
      <c r="J28" s="570" t="n">
        <v>59</v>
      </c>
      <c r="K28" s="570" t="n">
        <v>40</v>
      </c>
      <c r="L28" s="570" t="n">
        <v>116</v>
      </c>
      <c r="M28" s="570" t="n">
        <f aca="false">J28-P28</f>
        <v>23</v>
      </c>
      <c r="N28" s="571" t="n">
        <v>0</v>
      </c>
      <c r="O28" s="571" t="n">
        <v>0</v>
      </c>
      <c r="P28" s="570" t="n">
        <v>36</v>
      </c>
      <c r="Q28" s="573" t="s">
        <v>388</v>
      </c>
    </row>
    <row r="29" s="457" customFormat="true" ht="17.25" hidden="false" customHeight="true" outlineLevel="0" collapsed="false">
      <c r="A29" s="574"/>
      <c r="B29" s="568" t="s">
        <v>62</v>
      </c>
      <c r="C29" s="527"/>
      <c r="D29" s="568"/>
      <c r="E29" s="569" t="n">
        <f aca="false">H29+I29+J29</f>
        <v>621</v>
      </c>
      <c r="F29" s="569" t="n">
        <f aca="false">K29+L29+M29</f>
        <v>601</v>
      </c>
      <c r="G29" s="570" t="n">
        <v>20</v>
      </c>
      <c r="H29" s="570" t="n">
        <v>123</v>
      </c>
      <c r="I29" s="570" t="n">
        <v>405</v>
      </c>
      <c r="J29" s="570" t="n">
        <v>93</v>
      </c>
      <c r="K29" s="570" t="n">
        <v>123</v>
      </c>
      <c r="L29" s="570" t="n">
        <v>405</v>
      </c>
      <c r="M29" s="570" t="n">
        <f aca="false">J29-P29</f>
        <v>73</v>
      </c>
      <c r="N29" s="571" t="n">
        <v>0</v>
      </c>
      <c r="O29" s="571" t="n">
        <v>0</v>
      </c>
      <c r="P29" s="570" t="n">
        <v>20</v>
      </c>
      <c r="Q29" s="573" t="s">
        <v>389</v>
      </c>
    </row>
    <row r="30" s="457" customFormat="true" ht="17.25" hidden="false" customHeight="true" outlineLevel="0" collapsed="false">
      <c r="A30" s="574"/>
      <c r="B30" s="568" t="s">
        <v>64</v>
      </c>
      <c r="C30" s="527"/>
      <c r="D30" s="568"/>
      <c r="E30" s="569" t="n">
        <f aca="false">H30+I30+J30</f>
        <v>893</v>
      </c>
      <c r="F30" s="569" t="n">
        <f aca="false">K30+L30+M30</f>
        <v>786</v>
      </c>
      <c r="G30" s="570" t="n">
        <v>107</v>
      </c>
      <c r="H30" s="570" t="n">
        <v>164</v>
      </c>
      <c r="I30" s="570" t="n">
        <v>514</v>
      </c>
      <c r="J30" s="570" t="n">
        <v>215</v>
      </c>
      <c r="K30" s="570" t="n">
        <v>164</v>
      </c>
      <c r="L30" s="570" t="n">
        <v>514</v>
      </c>
      <c r="M30" s="570" t="n">
        <f aca="false">J30-P30</f>
        <v>108</v>
      </c>
      <c r="N30" s="571" t="n">
        <v>0</v>
      </c>
      <c r="O30" s="571" t="n">
        <v>0</v>
      </c>
      <c r="P30" s="570" t="n">
        <v>107</v>
      </c>
      <c r="Q30" s="575" t="s">
        <v>390</v>
      </c>
      <c r="U30" s="456"/>
    </row>
    <row r="31" s="457" customFormat="true" ht="17.25" hidden="false" customHeight="true" outlineLevel="0" collapsed="false">
      <c r="A31" s="574"/>
      <c r="B31" s="568" t="s">
        <v>66</v>
      </c>
      <c r="C31" s="527"/>
      <c r="D31" s="568"/>
      <c r="E31" s="569" t="n">
        <f aca="false">H31+I31+J31</f>
        <v>321</v>
      </c>
      <c r="F31" s="569" t="n">
        <f aca="false">K31+L31+M31</f>
        <v>303</v>
      </c>
      <c r="G31" s="570" t="n">
        <v>18</v>
      </c>
      <c r="H31" s="570" t="n">
        <v>62</v>
      </c>
      <c r="I31" s="570" t="n">
        <v>202</v>
      </c>
      <c r="J31" s="570" t="n">
        <v>57</v>
      </c>
      <c r="K31" s="570" t="n">
        <v>62</v>
      </c>
      <c r="L31" s="570" t="n">
        <v>202</v>
      </c>
      <c r="M31" s="570" t="n">
        <f aca="false">J31-P31</f>
        <v>39</v>
      </c>
      <c r="N31" s="571" t="n">
        <v>0</v>
      </c>
      <c r="O31" s="571" t="n">
        <v>0</v>
      </c>
      <c r="P31" s="570" t="n">
        <v>18</v>
      </c>
      <c r="Q31" s="575" t="s">
        <v>391</v>
      </c>
    </row>
    <row r="32" s="457" customFormat="true" ht="23.25" hidden="false" customHeight="true" outlineLevel="0" collapsed="false">
      <c r="A32" s="574"/>
      <c r="B32" s="568" t="s">
        <v>68</v>
      </c>
      <c r="C32" s="527"/>
      <c r="D32" s="568"/>
      <c r="E32" s="569" t="n">
        <f aca="false">H32+I32+J32</f>
        <v>239</v>
      </c>
      <c r="F32" s="569" t="n">
        <f aca="false">K32+L32+M32</f>
        <v>216</v>
      </c>
      <c r="G32" s="570" t="n">
        <v>23</v>
      </c>
      <c r="H32" s="570" t="n">
        <v>48</v>
      </c>
      <c r="I32" s="570" t="n">
        <v>150</v>
      </c>
      <c r="J32" s="570" t="n">
        <v>41</v>
      </c>
      <c r="K32" s="570" t="n">
        <v>48</v>
      </c>
      <c r="L32" s="570" t="n">
        <v>150</v>
      </c>
      <c r="M32" s="570" t="n">
        <f aca="false">J32-P32</f>
        <v>18</v>
      </c>
      <c r="N32" s="571" t="n">
        <v>0</v>
      </c>
      <c r="O32" s="571" t="n">
        <v>0</v>
      </c>
      <c r="P32" s="570" t="n">
        <v>23</v>
      </c>
      <c r="Q32" s="572" t="s">
        <v>392</v>
      </c>
    </row>
    <row r="33" s="457" customFormat="true" ht="17.25" hidden="false" customHeight="true" outlineLevel="0" collapsed="false">
      <c r="A33" s="574"/>
      <c r="B33" s="568" t="s">
        <v>70</v>
      </c>
      <c r="C33" s="527"/>
      <c r="D33" s="568"/>
      <c r="E33" s="569" t="n">
        <f aca="false">H33+I33+J33</f>
        <v>237</v>
      </c>
      <c r="F33" s="569" t="n">
        <f aca="false">K33+L33+M33</f>
        <v>210</v>
      </c>
      <c r="G33" s="570" t="n">
        <v>27</v>
      </c>
      <c r="H33" s="570" t="n">
        <v>54</v>
      </c>
      <c r="I33" s="570" t="n">
        <v>123</v>
      </c>
      <c r="J33" s="570" t="n">
        <v>60</v>
      </c>
      <c r="K33" s="570" t="n">
        <v>54</v>
      </c>
      <c r="L33" s="570" t="n">
        <v>123</v>
      </c>
      <c r="M33" s="570" t="n">
        <f aca="false">J33-P33</f>
        <v>33</v>
      </c>
      <c r="N33" s="571" t="n">
        <v>0</v>
      </c>
      <c r="O33" s="571" t="n">
        <v>0</v>
      </c>
      <c r="P33" s="570" t="n">
        <v>27</v>
      </c>
      <c r="Q33" s="575" t="s">
        <v>393</v>
      </c>
    </row>
    <row r="34" s="457" customFormat="true" ht="22.5" hidden="false" customHeight="true" outlineLevel="0" collapsed="false">
      <c r="A34" s="574"/>
      <c r="B34" s="576" t="s">
        <v>72</v>
      </c>
      <c r="C34" s="577"/>
      <c r="D34" s="576"/>
      <c r="E34" s="569" t="n">
        <f aca="false">H34+I34+J34</f>
        <v>301</v>
      </c>
      <c r="F34" s="569" t="n">
        <f aca="false">K34+L34+M34</f>
        <v>301</v>
      </c>
      <c r="G34" s="571" t="n">
        <v>0</v>
      </c>
      <c r="H34" s="571" t="n">
        <v>60</v>
      </c>
      <c r="I34" s="571" t="n">
        <v>183</v>
      </c>
      <c r="J34" s="571" t="n">
        <v>58</v>
      </c>
      <c r="K34" s="571" t="n">
        <v>60</v>
      </c>
      <c r="L34" s="571" t="n">
        <v>183</v>
      </c>
      <c r="M34" s="570" t="n">
        <f aca="false">J34-P34</f>
        <v>58</v>
      </c>
      <c r="N34" s="571" t="n">
        <v>0</v>
      </c>
      <c r="O34" s="571" t="n">
        <v>0</v>
      </c>
      <c r="P34" s="571" t="n">
        <v>0</v>
      </c>
      <c r="Q34" s="572" t="s">
        <v>395</v>
      </c>
    </row>
    <row r="35" s="457" customFormat="true" ht="22.5" hidden="false" customHeight="true" outlineLevel="0" collapsed="false">
      <c r="A35" s="574"/>
      <c r="B35" s="576" t="s">
        <v>74</v>
      </c>
      <c r="C35" s="577"/>
      <c r="D35" s="576"/>
      <c r="E35" s="569" t="n">
        <f aca="false">H35+I35+J35</f>
        <v>150</v>
      </c>
      <c r="F35" s="569" t="n">
        <f aca="false">K35+L35+M35</f>
        <v>150</v>
      </c>
      <c r="G35" s="571" t="n">
        <v>0</v>
      </c>
      <c r="H35" s="571" t="n">
        <v>31</v>
      </c>
      <c r="I35" s="571" t="n">
        <v>98</v>
      </c>
      <c r="J35" s="571" t="n">
        <v>21</v>
      </c>
      <c r="K35" s="571" t="n">
        <v>31</v>
      </c>
      <c r="L35" s="571" t="n">
        <v>98</v>
      </c>
      <c r="M35" s="570" t="n">
        <f aca="false">J35-P35</f>
        <v>21</v>
      </c>
      <c r="N35" s="571" t="n">
        <v>0</v>
      </c>
      <c r="O35" s="571" t="n">
        <v>0</v>
      </c>
      <c r="P35" s="571" t="n">
        <v>0</v>
      </c>
      <c r="Q35" s="572" t="s">
        <v>396</v>
      </c>
      <c r="U35" s="462"/>
    </row>
    <row r="36" s="457" customFormat="true" ht="17.25" hidden="false" customHeight="true" outlineLevel="0" collapsed="false">
      <c r="A36" s="574"/>
      <c r="B36" s="568" t="s">
        <v>76</v>
      </c>
      <c r="C36" s="527"/>
      <c r="D36" s="568"/>
      <c r="E36" s="569" t="n">
        <f aca="false">H36+I36+J36</f>
        <v>169</v>
      </c>
      <c r="F36" s="569" t="n">
        <f aca="false">K36+L36+M36</f>
        <v>161</v>
      </c>
      <c r="G36" s="570" t="n">
        <v>8</v>
      </c>
      <c r="H36" s="570" t="n">
        <v>36</v>
      </c>
      <c r="I36" s="570" t="n">
        <v>107</v>
      </c>
      <c r="J36" s="570" t="n">
        <v>26</v>
      </c>
      <c r="K36" s="570" t="n">
        <v>36</v>
      </c>
      <c r="L36" s="570" t="n">
        <v>107</v>
      </c>
      <c r="M36" s="570" t="n">
        <f aca="false">J36-P36</f>
        <v>18</v>
      </c>
      <c r="N36" s="571" t="n">
        <v>0</v>
      </c>
      <c r="O36" s="571" t="n">
        <v>0</v>
      </c>
      <c r="P36" s="570" t="n">
        <v>8</v>
      </c>
      <c r="Q36" s="572" t="s">
        <v>397</v>
      </c>
      <c r="U36" s="462"/>
    </row>
    <row r="37" s="457" customFormat="true" ht="17.25" hidden="false" customHeight="true" outlineLevel="0" collapsed="false">
      <c r="A37" s="574"/>
      <c r="B37" s="568" t="s">
        <v>78</v>
      </c>
      <c r="C37" s="527"/>
      <c r="D37" s="568"/>
      <c r="E37" s="569" t="n">
        <f aca="false">H37+I37+J37</f>
        <v>261</v>
      </c>
      <c r="F37" s="569" t="n">
        <f aca="false">K37+L37+M37</f>
        <v>250</v>
      </c>
      <c r="G37" s="570" t="n">
        <v>11</v>
      </c>
      <c r="H37" s="570" t="n">
        <v>54</v>
      </c>
      <c r="I37" s="570" t="n">
        <v>168</v>
      </c>
      <c r="J37" s="570" t="n">
        <v>39</v>
      </c>
      <c r="K37" s="570" t="n">
        <v>54</v>
      </c>
      <c r="L37" s="570" t="n">
        <v>168</v>
      </c>
      <c r="M37" s="570" t="n">
        <f aca="false">J37-P37</f>
        <v>28</v>
      </c>
      <c r="N37" s="571" t="n">
        <v>0</v>
      </c>
      <c r="O37" s="571" t="n">
        <v>0</v>
      </c>
      <c r="P37" s="570" t="n">
        <v>11</v>
      </c>
      <c r="Q37" s="572" t="s">
        <v>398</v>
      </c>
      <c r="U37" s="462"/>
    </row>
    <row r="38" s="457" customFormat="true" ht="17.25" hidden="false" customHeight="true" outlineLevel="0" collapsed="false">
      <c r="A38" s="574"/>
      <c r="B38" s="568" t="s">
        <v>80</v>
      </c>
      <c r="C38" s="527"/>
      <c r="D38" s="568"/>
      <c r="E38" s="569" t="n">
        <f aca="false">H38+I38+J38</f>
        <v>228</v>
      </c>
      <c r="F38" s="569" t="n">
        <f aca="false">K38+L38+M38</f>
        <v>213</v>
      </c>
      <c r="G38" s="570" t="n">
        <v>15</v>
      </c>
      <c r="H38" s="570" t="n">
        <v>47</v>
      </c>
      <c r="I38" s="570" t="n">
        <v>133</v>
      </c>
      <c r="J38" s="570" t="n">
        <v>48</v>
      </c>
      <c r="K38" s="570" t="n">
        <v>47</v>
      </c>
      <c r="L38" s="570" t="n">
        <v>133</v>
      </c>
      <c r="M38" s="570" t="n">
        <f aca="false">J38-P38</f>
        <v>33</v>
      </c>
      <c r="N38" s="571" t="n">
        <v>0</v>
      </c>
      <c r="O38" s="571" t="n">
        <v>0</v>
      </c>
      <c r="P38" s="570" t="n">
        <v>15</v>
      </c>
      <c r="Q38" s="572" t="s">
        <v>399</v>
      </c>
      <c r="U38" s="462"/>
    </row>
    <row r="39" s="457" customFormat="true" ht="17.25" hidden="false" customHeight="true" outlineLevel="0" collapsed="false">
      <c r="A39" s="574"/>
      <c r="B39" s="568" t="s">
        <v>82</v>
      </c>
      <c r="C39" s="527"/>
      <c r="D39" s="568"/>
      <c r="E39" s="569" t="n">
        <f aca="false">H39+I39+J39</f>
        <v>149</v>
      </c>
      <c r="F39" s="569" t="n">
        <f aca="false">K39+L39+M39</f>
        <v>149</v>
      </c>
      <c r="G39" s="571" t="n">
        <v>0</v>
      </c>
      <c r="H39" s="571" t="n">
        <v>33</v>
      </c>
      <c r="I39" s="571" t="n">
        <v>104</v>
      </c>
      <c r="J39" s="571" t="n">
        <v>12</v>
      </c>
      <c r="K39" s="571" t="n">
        <v>33</v>
      </c>
      <c r="L39" s="571" t="n">
        <v>104</v>
      </c>
      <c r="M39" s="570" t="n">
        <f aca="false">J39-P39</f>
        <v>12</v>
      </c>
      <c r="N39" s="571" t="n">
        <v>0</v>
      </c>
      <c r="O39" s="571" t="n">
        <v>0</v>
      </c>
      <c r="P39" s="571" t="n">
        <v>0</v>
      </c>
      <c r="Q39" s="575" t="s">
        <v>400</v>
      </c>
      <c r="U39" s="462"/>
    </row>
    <row r="40" s="457" customFormat="true" ht="17.25" hidden="false" customHeight="true" outlineLevel="0" collapsed="false">
      <c r="A40" s="574"/>
      <c r="B40" s="578" t="s">
        <v>84</v>
      </c>
      <c r="C40" s="527"/>
      <c r="D40" s="568"/>
      <c r="E40" s="569" t="n">
        <f aca="false">H40+I40+J40</f>
        <v>184</v>
      </c>
      <c r="F40" s="569" t="n">
        <f aca="false">K40+L40+M40</f>
        <v>142</v>
      </c>
      <c r="G40" s="570" t="n">
        <v>42</v>
      </c>
      <c r="H40" s="570" t="n">
        <v>34</v>
      </c>
      <c r="I40" s="570" t="n">
        <v>102</v>
      </c>
      <c r="J40" s="570" t="n">
        <v>48</v>
      </c>
      <c r="K40" s="570" t="n">
        <v>34</v>
      </c>
      <c r="L40" s="570" t="n">
        <v>102</v>
      </c>
      <c r="M40" s="570" t="n">
        <f aca="false">J40-P40</f>
        <v>6</v>
      </c>
      <c r="N40" s="571" t="n">
        <v>0</v>
      </c>
      <c r="O40" s="571" t="n">
        <v>0</v>
      </c>
      <c r="P40" s="570" t="n">
        <v>42</v>
      </c>
      <c r="Q40" s="575" t="s">
        <v>433</v>
      </c>
      <c r="U40" s="462"/>
    </row>
    <row r="41" s="457" customFormat="true" ht="29.25" hidden="false" customHeight="true" outlineLevel="0" collapsed="false">
      <c r="A41" s="579"/>
      <c r="B41" s="580" t="s">
        <v>86</v>
      </c>
      <c r="C41" s="581"/>
      <c r="D41" s="580"/>
      <c r="E41" s="582" t="n">
        <f aca="false">H41+I41+J41</f>
        <v>195</v>
      </c>
      <c r="F41" s="582" t="n">
        <f aca="false">K41+L41+M41</f>
        <v>174</v>
      </c>
      <c r="G41" s="583" t="n">
        <v>21</v>
      </c>
      <c r="H41" s="583" t="n">
        <v>42</v>
      </c>
      <c r="I41" s="583" t="n">
        <v>126</v>
      </c>
      <c r="J41" s="583" t="n">
        <v>27</v>
      </c>
      <c r="K41" s="583" t="n">
        <v>42</v>
      </c>
      <c r="L41" s="583" t="n">
        <v>126</v>
      </c>
      <c r="M41" s="583" t="n">
        <f aca="false">J41-P41</f>
        <v>6</v>
      </c>
      <c r="N41" s="584" t="n">
        <v>0</v>
      </c>
      <c r="O41" s="584" t="n">
        <v>0</v>
      </c>
      <c r="P41" s="583" t="n">
        <v>21</v>
      </c>
      <c r="Q41" s="585" t="s">
        <v>434</v>
      </c>
      <c r="U41" s="462"/>
    </row>
    <row r="42" s="457" customFormat="true" ht="18.75" hidden="false" customHeight="false" outlineLevel="0" collapsed="false">
      <c r="A42" s="456"/>
      <c r="B42" s="346" t="s">
        <v>435</v>
      </c>
      <c r="C42" s="456" t="s">
        <v>436</v>
      </c>
      <c r="G42" s="458"/>
      <c r="I42" s="349" t="s">
        <v>410</v>
      </c>
      <c r="J42" s="350" t="s">
        <v>413</v>
      </c>
      <c r="K42" s="456"/>
      <c r="L42" s="458"/>
      <c r="M42" s="458"/>
      <c r="Q42" s="586"/>
      <c r="R42" s="456"/>
      <c r="S42" s="456"/>
      <c r="T42" s="568"/>
    </row>
    <row r="43" customFormat="false" ht="18.75" hidden="false" customHeight="false" outlineLevel="0" collapsed="false">
      <c r="C43" s="352" t="s">
        <v>437</v>
      </c>
      <c r="J43" s="460" t="s">
        <v>438</v>
      </c>
    </row>
  </sheetData>
  <mergeCells count="6">
    <mergeCell ref="A4:D7"/>
    <mergeCell ref="H4:J4"/>
    <mergeCell ref="K4:M4"/>
    <mergeCell ref="N4:P4"/>
    <mergeCell ref="Q4:Q7"/>
    <mergeCell ref="A9:D9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 7 V.3</cp:lastModifiedBy>
  <cp:lastPrinted>2016-02-22T00:13:34Z</cp:lastPrinted>
  <dcterms:modified xsi:type="dcterms:W3CDTF">2016-04-19T02:21:19Z</dcterms:modified>
  <cp:revision>0</cp:revision>
  <dc:subject/>
  <dc:title/>
</cp:coreProperties>
</file>